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統計表" sheetId="1" state="visible" r:id="rId2"/>
    <sheet name="統計表２" sheetId="2" state="visible" r:id="rId3"/>
  </sheets>
  <definedNames>
    <definedName function="false" hidden="false" localSheetId="1" name="_xlnm.Print_Area" vbProcedure="false">統計表２!$A$415:$X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8" authorId="0">
      <text>
        <r>
          <rPr>
            <sz val="9"/>
            <color rgb="FF000000"/>
            <rFont val="DejaVu Sans"/>
            <family val="2"/>
          </rPr>
          <t xml:space="preserve">不詳者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9</xdr:rowOff>
              </xdr:from>
              <xdr:to>
                <xdr:col>2</xdr:col>
                <xdr:colOff>-1</xdr:colOff>
                <xdr:row>2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0" uniqueCount="682">
  <si>
    <t xml:space="preserve">東京都の世帯と人口</t>
  </si>
  <si>
    <t xml:space="preserve">（令和２．１．１）</t>
  </si>
  <si>
    <t xml:space="preserve">地　域</t>
  </si>
  <si>
    <r>
      <rPr>
        <sz val="11"/>
        <color rgb="FF000000"/>
        <rFont val="Noto Sans"/>
        <family val="2"/>
      </rPr>
      <t xml:space="preserve">人口総数
（Ａ＋Ｂ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前月人口
総数との
増減</t>
  </si>
  <si>
    <t xml:space="preserve">人口</t>
  </si>
  <si>
    <t xml:space="preserve">総世帯数</t>
  </si>
  <si>
    <t xml:space="preserve">日本人</t>
  </si>
  <si>
    <t xml:space="preserve">外国人</t>
  </si>
  <si>
    <t xml:space="preserve">　総数（Ａ）</t>
  </si>
  <si>
    <t xml:space="preserve">男</t>
  </si>
  <si>
    <t xml:space="preserve">女</t>
  </si>
  <si>
    <t xml:space="preserve">　総数（Ｂ）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町村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支庁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</t>
  </si>
  <si>
    <t xml:space="preserve">三宅村</t>
  </si>
  <si>
    <t xml:space="preserve">御蔵島村</t>
  </si>
  <si>
    <t xml:space="preserve">八丈支庁</t>
  </si>
  <si>
    <t xml:space="preserve">八丈町</t>
  </si>
  <si>
    <t xml:space="preserve">青ヶ島村</t>
  </si>
  <si>
    <t xml:space="preserve">小笠原支庁</t>
  </si>
  <si>
    <t xml:space="preserve">小笠原村</t>
  </si>
  <si>
    <t xml:space="preserve">　注：総世帯数は、外国人の世帯を含む</t>
  </si>
  <si>
    <t xml:space="preserve">　※　町村部は、郡部と島部を含む地域である。</t>
  </si>
  <si>
    <t xml:space="preserve">＜参考＞前月及び前年同月との比較</t>
  </si>
  <si>
    <t xml:space="preserve">人　　　　　口</t>
  </si>
  <si>
    <t xml:space="preserve">前月との比較</t>
  </si>
  <si>
    <t xml:space="preserve">前年同月との比較</t>
  </si>
  <si>
    <t xml:space="preserve">令和２年</t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1"/>
        <rFont val="Noto Sans"/>
        <family val="2"/>
      </rPr>
      <t xml:space="preserve">増</t>
    </r>
    <r>
      <rPr>
        <sz val="11"/>
        <rFont val="ＭＳ ゴシック"/>
        <family val="3"/>
        <charset val="128"/>
      </rPr>
      <t xml:space="preserve">(△)</t>
    </r>
    <r>
      <rPr>
        <sz val="11"/>
        <rFont val="Noto Sans"/>
        <family val="2"/>
      </rPr>
      <t xml:space="preserve">減率</t>
    </r>
  </si>
  <si>
    <t xml:space="preserve">％</t>
  </si>
  <si>
    <t xml:space="preserve">　注：増減数及び増減率で減（マイナス）の場合は「△」で表す。</t>
  </si>
  <si>
    <t xml:space="preserve">　資料：東京都総務局</t>
  </si>
  <si>
    <t xml:space="preserve">市制施行後の人口</t>
  </si>
  <si>
    <t xml:space="preserve">（各年１．１）</t>
  </si>
  <si>
    <t xml:space="preserve">年　次</t>
  </si>
  <si>
    <t xml:space="preserve">世帯数</t>
  </si>
  <si>
    <t xml:space="preserve">人　　　　口</t>
  </si>
  <si>
    <t xml:space="preserve">前年に   対する   増加率</t>
  </si>
  <si>
    <t xml:space="preserve">１世帯   当たり   の人口</t>
  </si>
  <si>
    <t xml:space="preserve">%</t>
  </si>
  <si>
    <t xml:space="preserve">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(-)</t>
  </si>
  <si>
    <t xml:space="preserve">年  次</t>
  </si>
  <si>
    <t xml:space="preserve">前年に    対する    増加率</t>
  </si>
  <si>
    <t xml:space="preserve">１世帯    当たり   の人口</t>
  </si>
  <si>
    <t xml:space="preserve">総  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t xml:space="preserve">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△ 0.56</t>
  </si>
  <si>
    <t xml:space="preserve">△ 0.54</t>
  </si>
  <si>
    <t xml:space="preserve">△ 0.86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</si>
  <si>
    <t xml:space="preserve">　注１：昭和２６年から昭和３０年までは４月１日現在の数値</t>
  </si>
  <si>
    <t xml:space="preserve">　　　　（　）内は、現在の行政区域で１月１日現在の数値</t>
  </si>
  <si>
    <t xml:space="preserve">　　２：外国人を含む。</t>
  </si>
  <si>
    <t xml:space="preserve">地区別人口と世帯の推移　</t>
  </si>
  <si>
    <t xml:space="preserve">地　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人　口</t>
  </si>
  <si>
    <t xml:space="preserve">世　帯</t>
  </si>
  <si>
    <t xml:space="preserve">総　数</t>
  </si>
  <si>
    <t xml:space="preserve">青　梅</t>
  </si>
  <si>
    <t xml:space="preserve">長　淵</t>
  </si>
  <si>
    <t xml:space="preserve">大　門</t>
  </si>
  <si>
    <t xml:space="preserve">東青梅</t>
  </si>
  <si>
    <t xml:space="preserve">新　町</t>
  </si>
  <si>
    <t xml:space="preserve">河　辺</t>
  </si>
  <si>
    <t xml:space="preserve">今　井</t>
  </si>
  <si>
    <t xml:space="preserve">梅　郷</t>
  </si>
  <si>
    <t xml:space="preserve">沢　井</t>
  </si>
  <si>
    <t xml:space="preserve">小曾木</t>
  </si>
  <si>
    <t xml:space="preserve">成　木</t>
  </si>
  <si>
    <t xml:space="preserve">年齢別（５歳階級）人口の推移</t>
  </si>
  <si>
    <t xml:space="preserve">－住民基本台帳－</t>
  </si>
  <si>
    <t xml:space="preserve">年齢・　　　区分</t>
  </si>
  <si>
    <t xml:space="preserve">構成比</t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4</t>
    </r>
  </si>
  <si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</si>
  <si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9</t>
    </r>
  </si>
  <si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4</t>
    </r>
  </si>
  <si>
    <r>
      <rPr>
        <sz val="11"/>
        <color rgb="FF000000"/>
        <rFont val="ＭＳ 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者</t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（年少   人口）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 </t>
    </r>
    <r>
      <rPr>
        <sz val="11"/>
        <color rgb="FF000000"/>
        <rFont val="Noto Sans"/>
        <family val="2"/>
      </rPr>
      <t xml:space="preserve">歳（生産年齢人口）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（老齢　　人口）</t>
    </r>
  </si>
  <si>
    <t xml:space="preserve">町丁別世帯と人口</t>
  </si>
  <si>
    <t xml:space="preserve">町　丁　名</t>
  </si>
  <si>
    <t xml:space="preserve">女１００人につき男（人）</t>
  </si>
  <si>
    <t xml:space="preserve">１世帯　　当たり人員</t>
  </si>
  <si>
    <t xml:space="preserve">平成２７年１月１日現在（５年前との比較）</t>
  </si>
  <si>
    <t xml:space="preserve">５年間（２７～令和２年）の増減状況</t>
  </si>
  <si>
    <t xml:space="preserve">増△減数（人）</t>
  </si>
  <si>
    <t xml:space="preserve">増△減率（％）</t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住江町</t>
  </si>
  <si>
    <t xml:space="preserve">本　町</t>
  </si>
  <si>
    <t xml:space="preserve">仲　町</t>
  </si>
  <si>
    <t xml:space="preserve">上　町</t>
  </si>
  <si>
    <t xml:space="preserve">森下町</t>
  </si>
  <si>
    <t xml:space="preserve">裏宿町</t>
  </si>
  <si>
    <t xml:space="preserve">天ヶ瀬町</t>
  </si>
  <si>
    <t xml:space="preserve">滝ノ上町</t>
  </si>
  <si>
    <t xml:space="preserve">大柳町</t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青梅地区小計</t>
  </si>
  <si>
    <t xml:space="preserve"> </t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t xml:space="preserve">人　　　口</t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長淵地区小計</t>
  </si>
  <si>
    <t xml:space="preserve">吹　上</t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塩　船</t>
  </si>
  <si>
    <t xml:space="preserve">谷　野</t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大門地区小計</t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青梅地区小計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新町地区小計</t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</si>
  <si>
    <t xml:space="preserve">河辺地区小計</t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今井地区小計</t>
  </si>
  <si>
    <t xml:space="preserve">１世帯　　　当たり人員</t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梅郷地区小計</t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御岳本町</t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御岳山</t>
  </si>
  <si>
    <t xml:space="preserve">沢井地区小計</t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曾木地区小計</t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成木地区小計</t>
  </si>
  <si>
    <t xml:space="preserve">年齢別男女別人口</t>
  </si>
  <si>
    <t xml:space="preserve">（３１．１．１）</t>
  </si>
  <si>
    <t xml:space="preserve">年　齢</t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103</t>
    </r>
    <r>
      <rPr>
        <sz val="9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　資料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市民課</t>
    </r>
  </si>
  <si>
    <t xml:space="preserve">外国人在留者数</t>
  </si>
  <si>
    <t xml:space="preserve">韓国</t>
  </si>
  <si>
    <t xml:space="preserve">中　国</t>
  </si>
  <si>
    <t xml:space="preserve">アメリカ</t>
  </si>
  <si>
    <t xml:space="preserve">フィリピン</t>
  </si>
  <si>
    <t xml:space="preserve">ドイツ</t>
  </si>
  <si>
    <t xml:space="preserve">その他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民課</t>
    </r>
  </si>
  <si>
    <r>
      <rPr>
        <sz val="10.5"/>
        <rFont val="Noto Sans"/>
        <family val="2"/>
      </rPr>
      <t xml:space="preserve">  注</t>
    </r>
    <r>
      <rPr>
        <sz val="10.5"/>
        <rFont val="ＭＳ ゴシック"/>
        <family val="3"/>
        <charset val="128"/>
      </rPr>
      <t xml:space="preserve">: </t>
    </r>
    <r>
      <rPr>
        <sz val="10.5"/>
        <rFont val="Noto Sans"/>
        <family val="2"/>
      </rPr>
      <t xml:space="preserve">平成２年以前のドイツは、西ドイツ</t>
    </r>
  </si>
  <si>
    <t xml:space="preserve">  注：平成２４年７月８日までは、外国人登録者数</t>
  </si>
  <si>
    <t xml:space="preserve">  注：平成２４年７月９日からは、外国人在留者数</t>
  </si>
  <si>
    <t xml:space="preserve">  注：国籍・地域は、東京都の統計における国籍・地域を参考にしています。</t>
  </si>
  <si>
    <t xml:space="preserve">　注：平成２９年以前の韓国は、朝鮮を含む。</t>
  </si>
  <si>
    <t xml:space="preserve">　注：平成２９年以前の中国は、台湾を含む。</t>
  </si>
  <si>
    <t xml:space="preserve">人口動態</t>
  </si>
  <si>
    <t xml:space="preserve">転　入</t>
  </si>
  <si>
    <t xml:space="preserve">転　出</t>
  </si>
  <si>
    <t xml:space="preserve">社会     
増△減</t>
  </si>
  <si>
    <t xml:space="preserve">出　生</t>
  </si>
  <si>
    <t xml:space="preserve">死　亡</t>
  </si>
  <si>
    <t xml:space="preserve">自然      増△減</t>
  </si>
  <si>
    <t xml:space="preserve">婚　　姻</t>
  </si>
  <si>
    <t xml:space="preserve">離　　婚</t>
  </si>
  <si>
    <t xml:space="preserve">届　出</t>
  </si>
  <si>
    <t xml:space="preserve">他市町村　から送付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△5</t>
  </si>
  <si>
    <t xml:space="preserve">△77</t>
  </si>
  <si>
    <t xml:space="preserve">△37</t>
  </si>
  <si>
    <t xml:space="preserve">△255</t>
  </si>
  <si>
    <t xml:space="preserve">△269</t>
  </si>
  <si>
    <t xml:space="preserve">△216</t>
  </si>
  <si>
    <t xml:space="preserve">△319</t>
  </si>
  <si>
    <t xml:space="preserve">△373</t>
  </si>
  <si>
    <t xml:space="preserve">△274</t>
  </si>
  <si>
    <t xml:space="preserve">△885</t>
  </si>
  <si>
    <t xml:space="preserve">△98</t>
  </si>
  <si>
    <t xml:space="preserve">△1,045</t>
  </si>
  <si>
    <t xml:space="preserve">　資料：市民課</t>
  </si>
  <si>
    <t xml:space="preserve"> 国勢調査</t>
  </si>
  <si>
    <t xml:space="preserve">　（１）世帯数および人口の推移</t>
  </si>
  <si>
    <t xml:space="preserve">（各年１０．１）</t>
  </si>
  <si>
    <t xml:space="preserve">人口密度（１ｋ㎡当たり）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資料：総務省統計局（国勢調査報告）</t>
  </si>
  <si>
    <t xml:space="preserve">　注１：昭和２５年以前の世帯数および人口は、現在の行政区域換算によるもの。</t>
  </si>
  <si>
    <t xml:space="preserve">　　２：市の面積…昭和３０年～昭和６０年＝１０４．０１ｋ㎡</t>
  </si>
  <si>
    <t xml:space="preserve">　　　　　　　　　平成２年以降　　　　　＝１０３．２６ｋ㎡</t>
  </si>
  <si>
    <t xml:space="preserve">　　　　　　　　　平成２７年以降　　　　＝１０３．３１ｋ㎡</t>
  </si>
  <si>
    <t xml:space="preserve">　（２）昼間人口</t>
  </si>
  <si>
    <t xml:space="preserve">昼間人口</t>
  </si>
  <si>
    <t xml:space="preserve">流出人口</t>
  </si>
  <si>
    <t xml:space="preserve">流入人口</t>
  </si>
  <si>
    <t xml:space="preserve">夜間人口</t>
  </si>
  <si>
    <t xml:space="preserve">昼間人口　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　注１：昭和４５年以降の流出人口・流入人口は、１５歳未満通学者を含む。</t>
  </si>
  <si>
    <t xml:space="preserve">　  ２：昭和５５年以降の昼間人口・夜間人口は、年齢不詳の者を含まない。</t>
  </si>
  <si>
    <t xml:space="preserve">　（３）人口集中地区</t>
  </si>
  <si>
    <t xml:space="preserve">増加数</t>
  </si>
  <si>
    <t xml:space="preserve">増加率</t>
  </si>
  <si>
    <t xml:space="preserve">面　積</t>
  </si>
  <si>
    <t xml:space="preserve">ｋ㎡</t>
  </si>
  <si>
    <t xml:space="preserve">　（４）配偶関係別１５歳以上人口</t>
  </si>
  <si>
    <r>
      <rPr>
        <sz val="11"/>
        <rFont val="Noto Sans"/>
        <family val="2"/>
      </rPr>
      <t xml:space="preserve">（２７</t>
    </r>
    <r>
      <rPr>
        <sz val="11"/>
        <rFont val="ＭＳ ゴシック"/>
        <family val="3"/>
        <charset val="128"/>
      </rPr>
      <t xml:space="preserve">.</t>
    </r>
  </si>
  <si>
    <t xml:space="preserve">（　　．１０．１）</t>
  </si>
  <si>
    <t xml:space="preserve">総　　　　　数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　　注：総数には、配偶関係「不詳」を含む。</t>
  </si>
  <si>
    <t xml:space="preserve">　（５）産業別就業人口の推移</t>
  </si>
  <si>
    <t xml:space="preserve">産　業　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割合（％）</t>
  </si>
  <si>
    <t xml:space="preserve">第１次産業</t>
  </si>
  <si>
    <t xml:space="preserve">農　業</t>
  </si>
  <si>
    <t xml:space="preserve">林　業</t>
  </si>
  <si>
    <t xml:space="preserve">漁　業</t>
  </si>
  <si>
    <t xml:space="preserve">          -</t>
  </si>
  <si>
    <t xml:space="preserve">第２次産業</t>
  </si>
  <si>
    <t xml:space="preserve">鉱　業</t>
  </si>
  <si>
    <r>
      <rPr>
        <sz val="11"/>
        <rFont val="Noto Sans"/>
        <family val="2"/>
      </rPr>
      <t xml:space="preserve">鉱業，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運輸業，郵便業</t>
  </si>
  <si>
    <t xml:space="preserve">金融・保険業</t>
  </si>
  <si>
    <t xml:space="preserve">不動産業</t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飲食店，宿泊業</t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医療，福祉</t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教育，学習支援業</t>
  </si>
  <si>
    <t xml:space="preserve">複合サービス事業</t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サービス業</t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公　務</t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分類不能の産業</t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　　注１：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：運輸業には、通信業を、卸売・小売業には飲食店を含む。
　　　　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：サービス業は、サービス業の他に分類されないもの</t>
    </r>
  </si>
  <si>
    <t xml:space="preserve">サービス業（他に分類されないもの）</t>
  </si>
  <si>
    <r>
      <rPr>
        <sz val="11"/>
        <rFont val="Noto Sans"/>
        <family val="2"/>
      </rPr>
      <t xml:space="preserve">　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調査より新産業分類を適用。</t>
    </r>
  </si>
  <si>
    <t xml:space="preserve">公務（他に分類されるものを除く）</t>
  </si>
  <si>
    <t xml:space="preserve">　（６）産業別年齢別１５歳以上人口</t>
  </si>
  <si>
    <t xml:space="preserve">（２７．１０．１）</t>
  </si>
  <si>
    <t xml:space="preserve">年齢別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Ｕ</t>
  </si>
  <si>
    <t xml:space="preserve">鉱業、採石業、砂利採取業</t>
  </si>
  <si>
    <t xml:space="preserve">電気・ガス・熱供給･水道業</t>
  </si>
  <si>
    <t xml:space="preserve">運輸業、　郵便業</t>
  </si>
  <si>
    <t xml:space="preserve">卸売業、　　小売業</t>
  </si>
  <si>
    <t xml:space="preserve">金融業、　　　保険業</t>
  </si>
  <si>
    <t xml:space="preserve">不動産業、物品賃貸業</t>
  </si>
  <si>
    <t xml:space="preserve">学術研究、専門・技術サービス業</t>
  </si>
  <si>
    <t xml:space="preserve">　　　　　　　宿泊業、飲食サービス業
</t>
  </si>
  <si>
    <t xml:space="preserve">生活関連サービス業、娯楽業</t>
  </si>
  <si>
    <t xml:space="preserve">教育、学習支援業</t>
  </si>
  <si>
    <t xml:space="preserve">医療、福祉</t>
  </si>
  <si>
    <t xml:space="preserve">公務（他に分類されないもの）</t>
  </si>
  <si>
    <t xml:space="preserve">分類不能　　の産業</t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　注：総数には、分類不能の産業を含む。</t>
  </si>
  <si>
    <t xml:space="preserve">　（７）常住地による従業地・通学地別１５歳以上人口</t>
  </si>
  <si>
    <t xml:space="preserve">従業地･通学地</t>
  </si>
  <si>
    <t xml:space="preserve">就業者</t>
  </si>
  <si>
    <t xml:space="preserve">通学者</t>
  </si>
  <si>
    <t xml:space="preserve">当市に常住する者</t>
  </si>
  <si>
    <t xml:space="preserve">当市で　　　　　　　就業・通学の者</t>
  </si>
  <si>
    <t xml:space="preserve">自　宅</t>
  </si>
  <si>
    <t xml:space="preserve">自宅外</t>
  </si>
  <si>
    <t xml:space="preserve">他区市町村で　　　従業・通学</t>
  </si>
  <si>
    <t xml:space="preserve">他県</t>
  </si>
  <si>
    <t xml:space="preserve">都内他区市町村</t>
  </si>
  <si>
    <t xml:space="preserve">埼玉県</t>
  </si>
  <si>
    <t xml:space="preserve">さいたま市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坂戸市</t>
  </si>
  <si>
    <t xml:space="preserve">日高市</t>
  </si>
  <si>
    <t xml:space="preserve">その他の市町村</t>
  </si>
  <si>
    <t xml:space="preserve">千葉県</t>
  </si>
  <si>
    <t xml:space="preserve">神奈川県</t>
  </si>
  <si>
    <t xml:space="preserve">山梨県</t>
  </si>
  <si>
    <t xml:space="preserve">その他の県</t>
  </si>
  <si>
    <t xml:space="preserve">（８）従業地・通学地による常住地別１５歳以上人口</t>
  </si>
  <si>
    <t xml:space="preserve">常住地</t>
  </si>
  <si>
    <t xml:space="preserve">当市で　　　　　　　従業・通学の者</t>
  </si>
  <si>
    <t xml:space="preserve">その他の区</t>
  </si>
  <si>
    <t xml:space="preserve">当市に常住の者</t>
  </si>
  <si>
    <t xml:space="preserve">自  宅</t>
  </si>
  <si>
    <t xml:space="preserve">他区市町村に常住</t>
  </si>
  <si>
    <t xml:space="preserve">鶴ヶ島市</t>
  </si>
  <si>
    <t xml:space="preserve">1</t>
  </si>
  <si>
    <t xml:space="preserve">北  区</t>
  </si>
  <si>
    <t xml:space="preserve">　（９）産業分類別従業上の地位別１５歳以上の就業者数</t>
  </si>
  <si>
    <t xml:space="preserve">総　数１）</t>
  </si>
  <si>
    <t xml:space="preserve">雇用者２）</t>
  </si>
  <si>
    <t xml:space="preserve">自営業者３）</t>
  </si>
  <si>
    <t xml:space="preserve">家族従業者</t>
  </si>
  <si>
    <t xml:space="preserve">鉱業業、採石業、砂利採取業</t>
  </si>
  <si>
    <t xml:space="preserve">運輸業、郵便業</t>
  </si>
  <si>
    <t xml:space="preserve">卸売業、小売業</t>
  </si>
  <si>
    <t xml:space="preserve">金融業、保険業</t>
  </si>
  <si>
    <t xml:space="preserve">宿泊業、飲食サービス業</t>
  </si>
  <si>
    <t xml:space="preserve">複合サービス業</t>
  </si>
  <si>
    <t xml:space="preserve">資料：総務省統計局（国勢調査報告）</t>
  </si>
  <si>
    <t xml:space="preserve">　注：１）従業上の地位「不詳」を含む。</t>
  </si>
  <si>
    <t xml:space="preserve">　　　２）「役員」を含む。</t>
  </si>
  <si>
    <t xml:space="preserve">　　　３）「家庭内職者」を含む。</t>
  </si>
  <si>
    <t xml:space="preserve">　（１０）労働力状態別１５歳以上人口</t>
  </si>
  <si>
    <t xml:space="preserve">労働力人口</t>
  </si>
  <si>
    <t xml:space="preserve">非労働力　　人口</t>
  </si>
  <si>
    <t xml:space="preserve">不　詳</t>
  </si>
  <si>
    <t xml:space="preserve">完全失業者</t>
  </si>
  <si>
    <t xml:space="preserve">　　　男</t>
  </si>
  <si>
    <t xml:space="preserve">　　　女</t>
  </si>
  <si>
    <t xml:space="preserve">　注：１）労働力状態「不詳」を含む。</t>
  </si>
  <si>
    <t xml:space="preserve">（１１）職業分類別１５歳以上就業者数</t>
  </si>
  <si>
    <t xml:space="preserve">産　業　分　類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従事者</t>
  </si>
  <si>
    <t xml:space="preserve">生産工程・労務作業者</t>
  </si>
  <si>
    <t xml:space="preserve">輸送・機械運転従事者</t>
  </si>
  <si>
    <t xml:space="preserve">建設・採掘従事者</t>
  </si>
  <si>
    <t xml:space="preserve">分類不能の職業</t>
  </si>
  <si>
    <t xml:space="preserve">運搬・清掃・包装等従事者</t>
  </si>
  <si>
    <t xml:space="preserve">　（１２）世帯の家族類型別一般世帯</t>
  </si>
  <si>
    <t xml:space="preserve">親　族　世　帯</t>
  </si>
  <si>
    <t xml:space="preserve">非親族世帯</t>
  </si>
  <si>
    <t xml:space="preserve">単独世帯</t>
  </si>
  <si>
    <t xml:space="preserve">核家族</t>
  </si>
  <si>
    <t xml:space="preserve">その他の　　親族世帯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</si>
  <si>
    <t xml:space="preserve">　注：昭和５５年以前は、普通世帯であり、間借り、下宿、会社などの独身寮に住む単身者は含まない。</t>
  </si>
  <si>
    <t xml:space="preserve">　注：総数は不詳を含む</t>
  </si>
  <si>
    <r>
      <rPr>
        <b val="true"/>
        <sz val="11"/>
        <rFont val="Noto Sans"/>
        <family val="2"/>
      </rPr>
      <t xml:space="preserve">　（１３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一般世帯の世帯人員別世帯数、世帯人員</t>
    </r>
  </si>
  <si>
    <t xml:space="preserve">世　　　　　　　帯　　　　　　　数</t>
  </si>
  <si>
    <t xml:space="preserve">世帯人員</t>
  </si>
  <si>
    <t xml:space="preserve">１世帯当たりの人員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　注：昭和５５年以前は、普通世帯の数字</t>
  </si>
  <si>
    <r>
      <rPr>
        <b val="true"/>
        <sz val="11"/>
        <rFont val="Noto Sans"/>
        <family val="2"/>
      </rPr>
      <t xml:space="preserve">（１４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世帯の家族類型、世帯主の男女別一般世帯数</t>
    </r>
  </si>
  <si>
    <t xml:space="preserve">区　分</t>
  </si>
  <si>
    <t xml:space="preserve">親　　　　　族　　　　　世　　　　　帯</t>
  </si>
  <si>
    <t xml:space="preserve">核　家　族　世　帯</t>
  </si>
  <si>
    <t xml:space="preserve">そ　　の　　他　　の　　親　　族　　世　　帯</t>
  </si>
  <si>
    <t xml:space="preserve">夫婦のみ　の世帯</t>
  </si>
  <si>
    <t xml:space="preserve">夫婦と　　　子供から　なる世帯</t>
  </si>
  <si>
    <t xml:space="preserve">男親と　　子供から　なる世帯</t>
  </si>
  <si>
    <t xml:space="preserve">女親と　　子供から　なる世帯</t>
  </si>
  <si>
    <t xml:space="preserve">夫婦と　　両親から　なる世帯</t>
  </si>
  <si>
    <t xml:space="preserve">夫婦と　　ひとり親　からなる　　世帯</t>
  </si>
  <si>
    <t xml:space="preserve">夫婦、　　子供と　　　両親から　なる世帯</t>
  </si>
  <si>
    <t xml:space="preserve">夫婦、　　　子供と　　　ひとり親　からなる　世帯</t>
  </si>
  <si>
    <t xml:space="preserve">夫婦と　　他の親族（親、子供は含まない）から　　なる世帯</t>
  </si>
  <si>
    <t xml:space="preserve">夫婦、子供と他の親族（親は含まない）からなる世帯</t>
  </si>
  <si>
    <t xml:space="preserve">夫婦、親と他の親族（子供は含まない）　からなる　　世帯</t>
  </si>
  <si>
    <t xml:space="preserve">夫婦、　　子供、親と他の親族　　からなる　世帯</t>
  </si>
  <si>
    <t xml:space="preserve">兄弟姉妹　　のみから　　なる世帯</t>
  </si>
  <si>
    <t xml:space="preserve">他に分類　　されない　　親族世帯</t>
  </si>
  <si>
    <r>
      <rPr>
        <b val="true"/>
        <sz val="11"/>
        <rFont val="Noto Sans"/>
        <family val="2"/>
      </rPr>
      <t xml:space="preserve">　（１５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住居の種類・住宅の所有関係別一般世帯数、世帯人員および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世帯当たり延べ面積</t>
    </r>
  </si>
  <si>
    <t xml:space="preserve">（単位：面積㎡）  　　　　　　　　　　　　              　　　                  　　　　　　      　　　　　        　　　　　　　　　　　</t>
  </si>
  <si>
    <t xml:space="preserve">所有の関係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　　当たり人員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　当たり　　延べ面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</t>
    </r>
  </si>
  <si>
    <t xml:space="preserve">一般世帯</t>
  </si>
  <si>
    <t xml:space="preserve">－</t>
  </si>
  <si>
    <t xml:space="preserve"> 住宅に住む一般世帯　　　</t>
  </si>
  <si>
    <t xml:space="preserve">…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　</t>
  </si>
  <si>
    <t xml:space="preserve">‐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0;&quot;△ &quot;0"/>
    <numFmt numFmtId="167" formatCode="0_ "/>
    <numFmt numFmtId="168" formatCode="#,##0"/>
    <numFmt numFmtId="169" formatCode="#,##0;&quot;△ &quot;#,##0"/>
    <numFmt numFmtId="170" formatCode="#,##0_ ;[RED]\-#,##0\ "/>
    <numFmt numFmtId="171" formatCode="[$-409]m/d/yyyy"/>
    <numFmt numFmtId="172" formatCode="#,##0.00_ ;[RED]\-#,##0.00\ "/>
    <numFmt numFmtId="173" formatCode="0.00_ "/>
    <numFmt numFmtId="174" formatCode="#,##0.00;&quot;△ &quot;#,##0.00"/>
    <numFmt numFmtId="175" formatCode="0.00;&quot;△ &quot;0.00"/>
    <numFmt numFmtId="176" formatCode="#,##0_);\(#,##0\)"/>
    <numFmt numFmtId="177" formatCode="0.00_);\(0.00\)"/>
    <numFmt numFmtId="178" formatCode="0.0_);\(0.0\)"/>
    <numFmt numFmtId="179" formatCode="0.0;&quot;△ &quot;0.0"/>
    <numFmt numFmtId="180" formatCode="#,##0;[RED]#,##0"/>
    <numFmt numFmtId="181" formatCode="#,##0.0;&quot;△ &quot;#,##0.0"/>
    <numFmt numFmtId="182" formatCode="0.0;[RED]0.0"/>
    <numFmt numFmtId="183" formatCode="#,##0.0"/>
    <numFmt numFmtId="184" formatCode="#,##0.0;[RED]\-#,##0.0"/>
    <numFmt numFmtId="185" formatCode="0.0_);[RED]\(0.0\)"/>
    <numFmt numFmtId="186" formatCode="#,###,##0;&quot;△ &quot;#,###,##0"/>
    <numFmt numFmtId="187" formatCode="#,##0_);[RED]\(#,##0\)"/>
    <numFmt numFmtId="188" formatCode="0.00_);[RED]\(0.00\)"/>
    <numFmt numFmtId="189" formatCode="#,##0.00_);\(#,##0.00\)"/>
    <numFmt numFmtId="190" formatCode="[$-409]@"/>
    <numFmt numFmtId="191" formatCode="[$-409]General"/>
    <numFmt numFmtId="192" formatCode="#,##0_ "/>
    <numFmt numFmtId="193" formatCode="0_);[RED]\(0\)"/>
    <numFmt numFmtId="194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trike val="true"/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>
        <color rgb="FFFFFFFF"/>
      </bottom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 style="medium"/>
      <right style="thin"/>
      <top/>
      <bottom style="dotted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>
        <color rgb="FFFFFFFF"/>
      </right>
      <top/>
      <bottom style="medium"/>
      <diagonal/>
    </border>
    <border diagonalUp="false" diagonalDown="false">
      <left/>
      <right style="dotted">
        <color rgb="FFFFFF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>
        <color rgb="FFFFFFFF"/>
      </right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30" activeCellId="0" sqref="D6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99"/>
    <col collapsed="false" customWidth="true" hidden="false" outlineLevel="0" max="3" min="3" style="1" width="11.75"/>
    <col collapsed="false" customWidth="true" hidden="false" outlineLevel="0" max="4" min="4" style="1" width="12.62"/>
    <col collapsed="false" customWidth="true" hidden="false" outlineLevel="0" max="7" min="5" style="1" width="10.62"/>
    <col collapsed="false" customWidth="true" hidden="false" outlineLevel="0" max="8" min="8" style="2" width="10.62"/>
    <col collapsed="false" customWidth="true" hidden="false" outlineLevel="0" max="9" min="9" style="1" width="10.62"/>
    <col collapsed="false" customWidth="true" hidden="false" outlineLevel="0" max="10" min="10" style="1" width="11.49"/>
    <col collapsed="false" customWidth="true" hidden="false" outlineLevel="0" max="24" min="11" style="1" width="10.6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1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true" outlineLevel="0" collapsed="false">
      <c r="A4" s="7"/>
      <c r="B4" s="8"/>
      <c r="C4" s="9"/>
      <c r="D4" s="10" t="s">
        <v>7</v>
      </c>
      <c r="E4" s="10"/>
      <c r="F4" s="10"/>
      <c r="G4" s="10" t="s">
        <v>8</v>
      </c>
      <c r="H4" s="10"/>
      <c r="I4" s="10"/>
      <c r="J4" s="11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true" outlineLevel="0" collapsed="false">
      <c r="A5" s="7"/>
      <c r="B5" s="8"/>
      <c r="C5" s="9"/>
      <c r="D5" s="12" t="s">
        <v>9</v>
      </c>
      <c r="E5" s="8" t="s">
        <v>10</v>
      </c>
      <c r="F5" s="8" t="s">
        <v>11</v>
      </c>
      <c r="G5" s="12" t="s">
        <v>12</v>
      </c>
      <c r="H5" s="8" t="s">
        <v>10</v>
      </c>
      <c r="I5" s="8" t="s">
        <v>11</v>
      </c>
      <c r="J5" s="11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7"/>
      <c r="B6" s="8"/>
      <c r="C6" s="9"/>
      <c r="D6" s="12"/>
      <c r="E6" s="8"/>
      <c r="F6" s="8"/>
      <c r="G6" s="12"/>
      <c r="H6" s="8"/>
      <c r="I6" s="8"/>
      <c r="J6" s="11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13"/>
      <c r="B7" s="14"/>
      <c r="C7" s="14"/>
      <c r="D7" s="14"/>
      <c r="E7" s="14"/>
      <c r="F7" s="14"/>
      <c r="G7" s="14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16" t="s">
        <v>13</v>
      </c>
      <c r="B8" s="17" t="n">
        <v>13834925</v>
      </c>
      <c r="C8" s="18" t="n">
        <v>-2336</v>
      </c>
      <c r="D8" s="19" t="n">
        <v>13257596</v>
      </c>
      <c r="E8" s="19" t="n">
        <v>6522813</v>
      </c>
      <c r="F8" s="19" t="n">
        <v>6734783</v>
      </c>
      <c r="G8" s="20" t="n">
        <v>577329</v>
      </c>
      <c r="H8" s="20" t="n">
        <v>282488</v>
      </c>
      <c r="I8" s="20" t="n">
        <v>294841</v>
      </c>
      <c r="J8" s="19" t="n">
        <v>7298694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true" outlineLevel="0" collapsed="false">
      <c r="A9" s="21" t="s">
        <v>14</v>
      </c>
      <c r="B9" s="17" t="n">
        <v>9570609</v>
      </c>
      <c r="C9" s="18" t="n">
        <v>-1884</v>
      </c>
      <c r="D9" s="19" t="n">
        <v>9084642</v>
      </c>
      <c r="E9" s="19" t="n">
        <v>4460630</v>
      </c>
      <c r="F9" s="19" t="n">
        <v>4624012</v>
      </c>
      <c r="G9" s="20" t="n">
        <v>485967</v>
      </c>
      <c r="H9" s="20" t="n">
        <v>238771</v>
      </c>
      <c r="I9" s="20" t="n">
        <v>247196</v>
      </c>
      <c r="J9" s="19" t="n">
        <v>5236103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4.25" hidden="false" customHeight="true" outlineLevel="0" collapsed="false">
      <c r="A10" s="21" t="s">
        <v>15</v>
      </c>
      <c r="B10" s="17" t="n">
        <v>4182282</v>
      </c>
      <c r="C10" s="18" t="n">
        <v>-305</v>
      </c>
      <c r="D10" s="19" t="n">
        <v>4092190</v>
      </c>
      <c r="E10" s="19" t="n">
        <v>2021197</v>
      </c>
      <c r="F10" s="19" t="n">
        <v>2070993</v>
      </c>
      <c r="G10" s="20" t="n">
        <v>90092</v>
      </c>
      <c r="H10" s="20" t="n">
        <v>43088</v>
      </c>
      <c r="I10" s="20" t="n">
        <v>47004</v>
      </c>
      <c r="J10" s="19" t="n">
        <v>2021746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4.25" hidden="false" customHeight="true" outlineLevel="0" collapsed="false">
      <c r="A11" s="21" t="s">
        <v>16</v>
      </c>
      <c r="B11" s="17" t="n">
        <v>56695</v>
      </c>
      <c r="C11" s="18" t="n">
        <v>-96</v>
      </c>
      <c r="D11" s="19" t="n">
        <v>55704</v>
      </c>
      <c r="E11" s="19" t="n">
        <v>28003</v>
      </c>
      <c r="F11" s="19" t="n">
        <v>27701</v>
      </c>
      <c r="G11" s="22" t="n">
        <v>991</v>
      </c>
      <c r="H11" s="22" t="n">
        <v>517</v>
      </c>
      <c r="I11" s="22" t="n">
        <v>474</v>
      </c>
      <c r="J11" s="19" t="n">
        <v>26146</v>
      </c>
      <c r="K11" s="5"/>
      <c r="L11" s="23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4.25" hidden="false" customHeight="true" outlineLevel="0" collapsed="false">
      <c r="A12" s="24" t="s">
        <v>17</v>
      </c>
      <c r="B12" s="25" t="n">
        <v>25339</v>
      </c>
      <c r="C12" s="26" t="n">
        <v>-51</v>
      </c>
      <c r="D12" s="27" t="n">
        <v>25060</v>
      </c>
      <c r="E12" s="27" t="n">
        <v>12983</v>
      </c>
      <c r="F12" s="27" t="n">
        <v>12077</v>
      </c>
      <c r="G12" s="28" t="n">
        <v>279</v>
      </c>
      <c r="H12" s="28" t="n">
        <v>112</v>
      </c>
      <c r="I12" s="28" t="n">
        <v>167</v>
      </c>
      <c r="J12" s="27" t="n">
        <v>14699</v>
      </c>
      <c r="K12" s="5"/>
      <c r="L12" s="23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25" hidden="false" customHeight="true" outlineLevel="0" collapsed="false">
      <c r="A13" s="29"/>
      <c r="B13" s="30"/>
      <c r="C13" s="31"/>
      <c r="D13" s="32"/>
      <c r="J13" s="3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4.25" hidden="false" customHeight="true" outlineLevel="0" collapsed="false">
      <c r="A14" s="16" t="s">
        <v>14</v>
      </c>
      <c r="B14" s="34" t="n">
        <v>9570609</v>
      </c>
      <c r="C14" s="35" t="n">
        <v>-1884</v>
      </c>
      <c r="D14" s="34" t="n">
        <v>9084642</v>
      </c>
      <c r="E14" s="34" t="n">
        <v>4460630</v>
      </c>
      <c r="F14" s="34" t="n">
        <v>4624012</v>
      </c>
      <c r="G14" s="36" t="n">
        <v>485967</v>
      </c>
      <c r="H14" s="36" t="n">
        <v>238771</v>
      </c>
      <c r="I14" s="36" t="n">
        <v>247196</v>
      </c>
      <c r="J14" s="34" t="n">
        <v>5236103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true" outlineLevel="0" collapsed="false">
      <c r="A15" s="21" t="s">
        <v>18</v>
      </c>
      <c r="B15" s="34" t="n">
        <v>65942</v>
      </c>
      <c r="C15" s="37" t="n">
        <v>63</v>
      </c>
      <c r="D15" s="38" t="n">
        <v>62714</v>
      </c>
      <c r="E15" s="38" t="n">
        <v>31329</v>
      </c>
      <c r="F15" s="38" t="n">
        <v>31385</v>
      </c>
      <c r="G15" s="39" t="n">
        <v>3228</v>
      </c>
      <c r="H15" s="39" t="n">
        <v>1779</v>
      </c>
      <c r="I15" s="39" t="n">
        <v>1449</v>
      </c>
      <c r="J15" s="38" t="n">
        <v>37152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4.25" hidden="false" customHeight="true" outlineLevel="0" collapsed="false">
      <c r="A16" s="21" t="s">
        <v>19</v>
      </c>
      <c r="B16" s="34" t="n">
        <v>168361</v>
      </c>
      <c r="C16" s="37" t="n">
        <v>428</v>
      </c>
      <c r="D16" s="38" t="n">
        <v>159887</v>
      </c>
      <c r="E16" s="38" t="n">
        <v>75891</v>
      </c>
      <c r="F16" s="38" t="n">
        <v>83996</v>
      </c>
      <c r="G16" s="39" t="n">
        <v>8474</v>
      </c>
      <c r="H16" s="39" t="n">
        <v>4256</v>
      </c>
      <c r="I16" s="39" t="n">
        <v>4218</v>
      </c>
      <c r="J16" s="38" t="n">
        <v>94807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true" outlineLevel="0" collapsed="false">
      <c r="A17" s="21" t="s">
        <v>20</v>
      </c>
      <c r="B17" s="34" t="n">
        <v>260379</v>
      </c>
      <c r="C17" s="37" t="n">
        <v>-267</v>
      </c>
      <c r="D17" s="38" t="n">
        <v>240065</v>
      </c>
      <c r="E17" s="38" t="n">
        <v>112247</v>
      </c>
      <c r="F17" s="38" t="n">
        <v>127818</v>
      </c>
      <c r="G17" s="39" t="n">
        <v>20314</v>
      </c>
      <c r="H17" s="39" t="n">
        <v>10678</v>
      </c>
      <c r="I17" s="39" t="n">
        <v>9636</v>
      </c>
      <c r="J17" s="38" t="n">
        <v>147693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true" outlineLevel="0" collapsed="false">
      <c r="A18" s="21" t="s">
        <v>21</v>
      </c>
      <c r="B18" s="34" t="n">
        <v>348452</v>
      </c>
      <c r="C18" s="37" t="n">
        <v>-740</v>
      </c>
      <c r="D18" s="38" t="n">
        <v>305854</v>
      </c>
      <c r="E18" s="38" t="n">
        <v>152937</v>
      </c>
      <c r="F18" s="38" t="n">
        <v>152917</v>
      </c>
      <c r="G18" s="39" t="n">
        <v>42598</v>
      </c>
      <c r="H18" s="39" t="n">
        <v>21687</v>
      </c>
      <c r="I18" s="39" t="n">
        <v>20911</v>
      </c>
      <c r="J18" s="38" t="n">
        <v>22172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4.25" hidden="false" customHeight="true" outlineLevel="0" collapsed="false">
      <c r="A19" s="21" t="s">
        <v>22</v>
      </c>
      <c r="B19" s="34" t="n">
        <v>226114</v>
      </c>
      <c r="C19" s="37" t="n">
        <v>169</v>
      </c>
      <c r="D19" s="38" t="n">
        <v>214479</v>
      </c>
      <c r="E19" s="38" t="n">
        <v>102006</v>
      </c>
      <c r="F19" s="38" t="n">
        <v>112473</v>
      </c>
      <c r="G19" s="39" t="n">
        <v>11635</v>
      </c>
      <c r="H19" s="39" t="n">
        <v>5609</v>
      </c>
      <c r="I19" s="39" t="n">
        <v>6026</v>
      </c>
      <c r="J19" s="38" t="n">
        <v>123849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4.25" hidden="false" customHeight="true" outlineLevel="0" collapsed="false">
      <c r="A20" s="21" t="s">
        <v>23</v>
      </c>
      <c r="B20" s="34" t="n">
        <v>202431</v>
      </c>
      <c r="C20" s="37" t="n">
        <v>64</v>
      </c>
      <c r="D20" s="38" t="n">
        <v>186674</v>
      </c>
      <c r="E20" s="38" t="n">
        <v>95641</v>
      </c>
      <c r="F20" s="38" t="n">
        <v>91033</v>
      </c>
      <c r="G20" s="39" t="n">
        <v>15757</v>
      </c>
      <c r="H20" s="39" t="n">
        <v>7958</v>
      </c>
      <c r="I20" s="39" t="n">
        <v>7799</v>
      </c>
      <c r="J20" s="38" t="n">
        <v>121489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4.25" hidden="false" customHeight="true" outlineLevel="0" collapsed="false">
      <c r="A21" s="21" t="s">
        <v>24</v>
      </c>
      <c r="B21" s="34" t="n">
        <v>274896</v>
      </c>
      <c r="C21" s="37" t="n">
        <v>134</v>
      </c>
      <c r="D21" s="38" t="n">
        <v>261917</v>
      </c>
      <c r="E21" s="38" t="n">
        <v>130378</v>
      </c>
      <c r="F21" s="38" t="n">
        <v>131539</v>
      </c>
      <c r="G21" s="39" t="n">
        <v>12979</v>
      </c>
      <c r="H21" s="39" t="n">
        <v>5665</v>
      </c>
      <c r="I21" s="39" t="n">
        <v>7314</v>
      </c>
      <c r="J21" s="38" t="n">
        <v>153656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4.25" hidden="false" customHeight="true" outlineLevel="0" collapsed="false">
      <c r="A22" s="21" t="s">
        <v>25</v>
      </c>
      <c r="B22" s="34" t="n">
        <v>521835</v>
      </c>
      <c r="C22" s="37" t="n">
        <v>-32</v>
      </c>
      <c r="D22" s="38" t="n">
        <v>490814</v>
      </c>
      <c r="E22" s="38" t="n">
        <v>242421</v>
      </c>
      <c r="F22" s="38" t="n">
        <v>248393</v>
      </c>
      <c r="G22" s="39" t="n">
        <v>31021</v>
      </c>
      <c r="H22" s="39" t="n">
        <v>14720</v>
      </c>
      <c r="I22" s="39" t="n">
        <v>16301</v>
      </c>
      <c r="J22" s="38" t="n">
        <v>270818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4.25" hidden="false" customHeight="true" outlineLevel="0" collapsed="false">
      <c r="A23" s="21" t="s">
        <v>26</v>
      </c>
      <c r="B23" s="34" t="n">
        <v>401704</v>
      </c>
      <c r="C23" s="37" t="n">
        <v>94</v>
      </c>
      <c r="D23" s="38" t="n">
        <v>387804</v>
      </c>
      <c r="E23" s="38" t="n">
        <v>190220</v>
      </c>
      <c r="F23" s="38" t="n">
        <v>197584</v>
      </c>
      <c r="G23" s="39" t="n">
        <v>13900</v>
      </c>
      <c r="H23" s="39" t="n">
        <v>6830</v>
      </c>
      <c r="I23" s="39" t="n">
        <v>7070</v>
      </c>
      <c r="J23" s="38" t="n">
        <v>22519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4.25" hidden="false" customHeight="true" outlineLevel="0" collapsed="false">
      <c r="A24" s="21" t="s">
        <v>27</v>
      </c>
      <c r="B24" s="34" t="n">
        <v>281474</v>
      </c>
      <c r="C24" s="37" t="n">
        <v>-99</v>
      </c>
      <c r="D24" s="38" t="n">
        <v>271801</v>
      </c>
      <c r="E24" s="38" t="n">
        <v>128003</v>
      </c>
      <c r="F24" s="38" t="n">
        <v>143798</v>
      </c>
      <c r="G24" s="39" t="n">
        <v>9673</v>
      </c>
      <c r="H24" s="39" t="n">
        <v>5142</v>
      </c>
      <c r="I24" s="39" t="n">
        <v>4531</v>
      </c>
      <c r="J24" s="38" t="n">
        <v>158223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4.25" hidden="false" customHeight="true" outlineLevel="0" collapsed="false">
      <c r="A25" s="21" t="s">
        <v>28</v>
      </c>
      <c r="B25" s="34" t="n">
        <v>734493</v>
      </c>
      <c r="C25" s="37" t="n">
        <v>-461</v>
      </c>
      <c r="D25" s="38" t="n">
        <v>709206</v>
      </c>
      <c r="E25" s="38" t="n">
        <v>352522</v>
      </c>
      <c r="F25" s="38" t="n">
        <v>356684</v>
      </c>
      <c r="G25" s="39" t="n">
        <v>25287</v>
      </c>
      <c r="H25" s="39" t="n">
        <v>12049</v>
      </c>
      <c r="I25" s="39" t="n">
        <v>13238</v>
      </c>
      <c r="J25" s="38" t="n">
        <v>396961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true" outlineLevel="0" collapsed="false">
      <c r="A26" s="21" t="s">
        <v>29</v>
      </c>
      <c r="B26" s="34" t="n">
        <v>917486</v>
      </c>
      <c r="C26" s="37" t="n">
        <v>-109</v>
      </c>
      <c r="D26" s="38" t="n">
        <v>894452</v>
      </c>
      <c r="E26" s="38" t="n">
        <v>423263</v>
      </c>
      <c r="F26" s="38" t="n">
        <v>471189</v>
      </c>
      <c r="G26" s="39" t="n">
        <v>23034</v>
      </c>
      <c r="H26" s="39" t="n">
        <v>11634</v>
      </c>
      <c r="I26" s="39" t="n">
        <v>11400</v>
      </c>
      <c r="J26" s="38" t="n">
        <v>487174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4.25" hidden="false" customHeight="true" outlineLevel="0" collapsed="false">
      <c r="A27" s="21" t="s">
        <v>30</v>
      </c>
      <c r="B27" s="34" t="n">
        <v>229671</v>
      </c>
      <c r="C27" s="37" t="n">
        <v>-153</v>
      </c>
      <c r="D27" s="38" t="n">
        <v>218405</v>
      </c>
      <c r="E27" s="38" t="n">
        <v>104063</v>
      </c>
      <c r="F27" s="38" t="n">
        <v>114342</v>
      </c>
      <c r="G27" s="39" t="n">
        <v>11266</v>
      </c>
      <c r="H27" s="39" t="n">
        <v>6115</v>
      </c>
      <c r="I27" s="39" t="n">
        <v>5151</v>
      </c>
      <c r="J27" s="38" t="n">
        <v>139725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4.25" hidden="false" customHeight="true" outlineLevel="0" collapsed="false">
      <c r="A28" s="21" t="s">
        <v>31</v>
      </c>
      <c r="B28" s="34" t="n">
        <v>335234</v>
      </c>
      <c r="C28" s="37" t="n">
        <v>-184</v>
      </c>
      <c r="D28" s="38" t="n">
        <v>315139</v>
      </c>
      <c r="E28" s="38" t="n">
        <v>158812</v>
      </c>
      <c r="F28" s="38" t="n">
        <v>156327</v>
      </c>
      <c r="G28" s="39" t="n">
        <v>20095</v>
      </c>
      <c r="H28" s="39" t="n">
        <v>10287</v>
      </c>
      <c r="I28" s="39" t="n">
        <v>9808</v>
      </c>
      <c r="J28" s="38" t="n">
        <v>207909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4.25" hidden="false" customHeight="true" outlineLevel="0" collapsed="false">
      <c r="A29" s="21" t="s">
        <v>32</v>
      </c>
      <c r="B29" s="34" t="n">
        <v>574118</v>
      </c>
      <c r="C29" s="37" t="n">
        <v>-105</v>
      </c>
      <c r="D29" s="38" t="n">
        <v>555542</v>
      </c>
      <c r="E29" s="38" t="n">
        <v>266197</v>
      </c>
      <c r="F29" s="38" t="n">
        <v>289345</v>
      </c>
      <c r="G29" s="39" t="n">
        <v>18576</v>
      </c>
      <c r="H29" s="39" t="n">
        <v>9205</v>
      </c>
      <c r="I29" s="39" t="n">
        <v>9371</v>
      </c>
      <c r="J29" s="38" t="n">
        <v>325606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4.25" hidden="false" customHeight="true" outlineLevel="0" collapsed="false">
      <c r="A30" s="21" t="s">
        <v>33</v>
      </c>
      <c r="B30" s="34" t="n">
        <v>290246</v>
      </c>
      <c r="C30" s="37" t="n">
        <v>-163</v>
      </c>
      <c r="D30" s="38" t="n">
        <v>260574</v>
      </c>
      <c r="E30" s="38" t="n">
        <v>130612</v>
      </c>
      <c r="F30" s="38" t="n">
        <v>129962</v>
      </c>
      <c r="G30" s="39" t="n">
        <v>29672</v>
      </c>
      <c r="H30" s="39" t="n">
        <v>14907</v>
      </c>
      <c r="I30" s="39" t="n">
        <v>14765</v>
      </c>
      <c r="J30" s="38" t="n">
        <v>180595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4.25" hidden="false" customHeight="true" outlineLevel="0" collapsed="false">
      <c r="A31" s="21" t="s">
        <v>34</v>
      </c>
      <c r="B31" s="34" t="n">
        <v>353908</v>
      </c>
      <c r="C31" s="37" t="n">
        <v>-131</v>
      </c>
      <c r="D31" s="38" t="n">
        <v>330358</v>
      </c>
      <c r="E31" s="38" t="n">
        <v>163850</v>
      </c>
      <c r="F31" s="38" t="n">
        <v>166508</v>
      </c>
      <c r="G31" s="39" t="n">
        <v>23550</v>
      </c>
      <c r="H31" s="39" t="n">
        <v>11921</v>
      </c>
      <c r="I31" s="39" t="n">
        <v>11629</v>
      </c>
      <c r="J31" s="38" t="n">
        <v>198711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4.25" hidden="false" customHeight="true" outlineLevel="0" collapsed="false">
      <c r="A32" s="21" t="s">
        <v>35</v>
      </c>
      <c r="B32" s="34" t="n">
        <v>217146</v>
      </c>
      <c r="C32" s="37" t="n">
        <v>12</v>
      </c>
      <c r="D32" s="38" t="n">
        <v>197848</v>
      </c>
      <c r="E32" s="38" t="n">
        <v>98435</v>
      </c>
      <c r="F32" s="38" t="n">
        <v>99413</v>
      </c>
      <c r="G32" s="39" t="n">
        <v>19298</v>
      </c>
      <c r="H32" s="39" t="n">
        <v>9275</v>
      </c>
      <c r="I32" s="39" t="n">
        <v>10023</v>
      </c>
      <c r="J32" s="38" t="n">
        <v>117228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true" outlineLevel="0" collapsed="false">
      <c r="A33" s="21" t="s">
        <v>36</v>
      </c>
      <c r="B33" s="34" t="n">
        <v>571357</v>
      </c>
      <c r="C33" s="37" t="n">
        <v>-120</v>
      </c>
      <c r="D33" s="38" t="n">
        <v>542575</v>
      </c>
      <c r="E33" s="38" t="n">
        <v>266931</v>
      </c>
      <c r="F33" s="38" t="n">
        <v>275644</v>
      </c>
      <c r="G33" s="39" t="n">
        <v>28782</v>
      </c>
      <c r="H33" s="39" t="n">
        <v>13432</v>
      </c>
      <c r="I33" s="39" t="n">
        <v>15350</v>
      </c>
      <c r="J33" s="38" t="n">
        <v>314492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4.25" hidden="false" customHeight="true" outlineLevel="0" collapsed="false">
      <c r="A34" s="21" t="s">
        <v>37</v>
      </c>
      <c r="B34" s="34" t="n">
        <v>739435</v>
      </c>
      <c r="C34" s="37" t="n">
        <v>344</v>
      </c>
      <c r="D34" s="38" t="n">
        <v>717945</v>
      </c>
      <c r="E34" s="38" t="n">
        <v>349021</v>
      </c>
      <c r="F34" s="38" t="n">
        <v>368924</v>
      </c>
      <c r="G34" s="39" t="n">
        <v>21490</v>
      </c>
      <c r="H34" s="39" t="n">
        <v>9925</v>
      </c>
      <c r="I34" s="39" t="n">
        <v>11565</v>
      </c>
      <c r="J34" s="38" t="n">
        <v>377837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4.25" hidden="false" customHeight="true" outlineLevel="0" collapsed="false">
      <c r="A35" s="21" t="s">
        <v>38</v>
      </c>
      <c r="B35" s="34" t="n">
        <v>691298</v>
      </c>
      <c r="C35" s="37" t="n">
        <v>-175</v>
      </c>
      <c r="D35" s="38" t="n">
        <v>657258</v>
      </c>
      <c r="E35" s="38" t="n">
        <v>330699</v>
      </c>
      <c r="F35" s="38" t="n">
        <v>326559</v>
      </c>
      <c r="G35" s="39" t="n">
        <v>34040</v>
      </c>
      <c r="H35" s="39" t="n">
        <v>15818</v>
      </c>
      <c r="I35" s="39" t="n">
        <v>18222</v>
      </c>
      <c r="J35" s="38" t="n">
        <v>352835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4.25" hidden="false" customHeight="true" outlineLevel="0" collapsed="false">
      <c r="A36" s="21" t="s">
        <v>39</v>
      </c>
      <c r="B36" s="34" t="n">
        <v>464550</v>
      </c>
      <c r="C36" s="37" t="n">
        <v>-117</v>
      </c>
      <c r="D36" s="38" t="n">
        <v>441424</v>
      </c>
      <c r="E36" s="38" t="n">
        <v>220890</v>
      </c>
      <c r="F36" s="38" t="n">
        <v>220534</v>
      </c>
      <c r="G36" s="39" t="n">
        <v>23126</v>
      </c>
      <c r="H36" s="39" t="n">
        <v>11197</v>
      </c>
      <c r="I36" s="39" t="n">
        <v>11929</v>
      </c>
      <c r="J36" s="38" t="n">
        <v>23660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4.25" hidden="false" customHeight="true" outlineLevel="0" collapsed="false">
      <c r="A37" s="24" t="s">
        <v>40</v>
      </c>
      <c r="B37" s="27" t="n">
        <v>700079</v>
      </c>
      <c r="C37" s="40" t="n">
        <v>-336</v>
      </c>
      <c r="D37" s="41" t="n">
        <v>661907</v>
      </c>
      <c r="E37" s="41" t="n">
        <v>334262</v>
      </c>
      <c r="F37" s="41" t="n">
        <v>327645</v>
      </c>
      <c r="G37" s="42" t="n">
        <v>38172</v>
      </c>
      <c r="H37" s="42" t="n">
        <v>18682</v>
      </c>
      <c r="I37" s="42" t="n">
        <v>19490</v>
      </c>
      <c r="J37" s="41" t="n">
        <v>345833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4.25" hidden="false" customHeight="true" outlineLevel="0" collapsed="false">
      <c r="A38" s="43"/>
      <c r="B38" s="44"/>
      <c r="C38" s="45"/>
      <c r="D38" s="44"/>
      <c r="E38" s="44"/>
      <c r="F38" s="44"/>
      <c r="G38" s="44"/>
      <c r="H38" s="4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true" outlineLevel="0" collapsed="false">
      <c r="A39" s="7" t="s">
        <v>2</v>
      </c>
      <c r="B39" s="8" t="s">
        <v>3</v>
      </c>
      <c r="C39" s="47" t="s">
        <v>4</v>
      </c>
      <c r="D39" s="48" t="s">
        <v>5</v>
      </c>
      <c r="E39" s="48"/>
      <c r="F39" s="48"/>
      <c r="G39" s="48"/>
      <c r="H39" s="48"/>
      <c r="I39" s="48"/>
      <c r="J39" s="8" t="s">
        <v>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4.25" hidden="false" customHeight="true" outlineLevel="0" collapsed="false">
      <c r="A40" s="7"/>
      <c r="B40" s="8"/>
      <c r="C40" s="47"/>
      <c r="D40" s="48" t="s">
        <v>7</v>
      </c>
      <c r="E40" s="48"/>
      <c r="F40" s="48"/>
      <c r="G40" s="48" t="s">
        <v>8</v>
      </c>
      <c r="H40" s="48"/>
      <c r="I40" s="48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4.25" hidden="false" customHeight="true" outlineLevel="0" collapsed="false">
      <c r="A41" s="7"/>
      <c r="B41" s="8"/>
      <c r="C41" s="47"/>
      <c r="D41" s="12" t="s">
        <v>9</v>
      </c>
      <c r="E41" s="8" t="s">
        <v>10</v>
      </c>
      <c r="F41" s="8" t="s">
        <v>11</v>
      </c>
      <c r="G41" s="12" t="s">
        <v>12</v>
      </c>
      <c r="H41" s="8" t="s">
        <v>10</v>
      </c>
      <c r="I41" s="8" t="s">
        <v>11</v>
      </c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4.25" hidden="false" customHeight="true" outlineLevel="0" collapsed="false">
      <c r="A42" s="7"/>
      <c r="B42" s="8"/>
      <c r="C42" s="47"/>
      <c r="D42" s="12"/>
      <c r="E42" s="8"/>
      <c r="F42" s="8"/>
      <c r="G42" s="12"/>
      <c r="H42" s="8"/>
      <c r="I42" s="8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4.25" hidden="false" customHeight="true" outlineLevel="0" collapsed="false">
      <c r="A43" s="49"/>
      <c r="B43" s="44"/>
      <c r="C43" s="45"/>
      <c r="D43" s="44"/>
      <c r="E43" s="44"/>
      <c r="F43" s="44"/>
      <c r="G43" s="44"/>
      <c r="H43" s="46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4.25" hidden="false" customHeight="true" outlineLevel="0" collapsed="false">
      <c r="A44" s="16" t="s">
        <v>15</v>
      </c>
      <c r="B44" s="34" t="n">
        <v>4182282</v>
      </c>
      <c r="C44" s="35" t="n">
        <v>-305</v>
      </c>
      <c r="D44" s="34" t="n">
        <v>4092190</v>
      </c>
      <c r="E44" s="34" t="n">
        <v>2021197</v>
      </c>
      <c r="F44" s="34" t="n">
        <v>2070993</v>
      </c>
      <c r="G44" s="34" t="n">
        <v>90092</v>
      </c>
      <c r="H44" s="36" t="n">
        <v>43088</v>
      </c>
      <c r="I44" s="34" t="n">
        <v>47004</v>
      </c>
      <c r="J44" s="36" t="n">
        <v>2021746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4.25" hidden="false" customHeight="true" outlineLevel="0" collapsed="false">
      <c r="A45" s="21" t="s">
        <v>41</v>
      </c>
      <c r="B45" s="34" t="n">
        <v>562480</v>
      </c>
      <c r="C45" s="37" t="n">
        <v>-116</v>
      </c>
      <c r="D45" s="38" t="n">
        <v>549270</v>
      </c>
      <c r="E45" s="38" t="n">
        <v>274730</v>
      </c>
      <c r="F45" s="38" t="n">
        <v>274540</v>
      </c>
      <c r="G45" s="38" t="n">
        <v>13210</v>
      </c>
      <c r="H45" s="39" t="n">
        <v>6381</v>
      </c>
      <c r="I45" s="38" t="n">
        <v>6829</v>
      </c>
      <c r="J45" s="39" t="n">
        <v>270386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4.25" hidden="false" customHeight="true" outlineLevel="0" collapsed="false">
      <c r="A46" s="21" t="s">
        <v>42</v>
      </c>
      <c r="B46" s="34" t="n">
        <v>184090</v>
      </c>
      <c r="C46" s="37" t="n">
        <v>-93</v>
      </c>
      <c r="D46" s="38" t="n">
        <v>179492</v>
      </c>
      <c r="E46" s="38" t="n">
        <v>89479</v>
      </c>
      <c r="F46" s="38" t="n">
        <v>90013</v>
      </c>
      <c r="G46" s="38" t="n">
        <v>4598</v>
      </c>
      <c r="H46" s="39" t="n">
        <v>2153</v>
      </c>
      <c r="I46" s="38" t="n">
        <v>2445</v>
      </c>
      <c r="J46" s="39" t="n">
        <v>92288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4.25" hidden="false" customHeight="true" outlineLevel="0" collapsed="false">
      <c r="A47" s="21" t="s">
        <v>43</v>
      </c>
      <c r="B47" s="34" t="n">
        <v>146871</v>
      </c>
      <c r="C47" s="37" t="n">
        <v>-79</v>
      </c>
      <c r="D47" s="38" t="n">
        <v>143507</v>
      </c>
      <c r="E47" s="38" t="n">
        <v>68670</v>
      </c>
      <c r="F47" s="38" t="n">
        <v>74837</v>
      </c>
      <c r="G47" s="38" t="n">
        <v>3364</v>
      </c>
      <c r="H47" s="39" t="n">
        <v>1671</v>
      </c>
      <c r="I47" s="38" t="n">
        <v>1693</v>
      </c>
      <c r="J47" s="39" t="n">
        <v>77313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4.25" hidden="false" customHeight="true" outlineLevel="0" collapsed="false">
      <c r="A48" s="21" t="s">
        <v>44</v>
      </c>
      <c r="B48" s="34" t="n">
        <v>188461</v>
      </c>
      <c r="C48" s="37" t="n">
        <v>-51</v>
      </c>
      <c r="D48" s="38" t="n">
        <v>184518</v>
      </c>
      <c r="E48" s="38" t="n">
        <v>90309</v>
      </c>
      <c r="F48" s="38" t="n">
        <v>94209</v>
      </c>
      <c r="G48" s="38" t="n">
        <v>3943</v>
      </c>
      <c r="H48" s="39" t="n">
        <v>1925</v>
      </c>
      <c r="I48" s="38" t="n">
        <v>2018</v>
      </c>
      <c r="J48" s="39" t="n">
        <v>94834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4.25" hidden="false" customHeight="true" outlineLevel="0" collapsed="false">
      <c r="A49" s="21" t="s">
        <v>45</v>
      </c>
      <c r="B49" s="34" t="n">
        <v>133032</v>
      </c>
      <c r="C49" s="37" t="n">
        <v>-88</v>
      </c>
      <c r="D49" s="38" t="n">
        <v>131077</v>
      </c>
      <c r="E49" s="38" t="n">
        <v>65916</v>
      </c>
      <c r="F49" s="38" t="n">
        <v>65161</v>
      </c>
      <c r="G49" s="38" t="n">
        <v>1955</v>
      </c>
      <c r="H49" s="50" t="n">
        <v>878</v>
      </c>
      <c r="I49" s="38" t="n">
        <v>1077</v>
      </c>
      <c r="J49" s="39" t="n">
        <v>63432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4.25" hidden="false" customHeight="true" outlineLevel="0" collapsed="false">
      <c r="A50" s="21" t="s">
        <v>46</v>
      </c>
      <c r="B50" s="34" t="n">
        <v>260232</v>
      </c>
      <c r="C50" s="37" t="n">
        <v>-93</v>
      </c>
      <c r="D50" s="38" t="n">
        <v>254628</v>
      </c>
      <c r="E50" s="38" t="n">
        <v>128260</v>
      </c>
      <c r="F50" s="38" t="n">
        <v>126368</v>
      </c>
      <c r="G50" s="38" t="n">
        <v>5604</v>
      </c>
      <c r="H50" s="39" t="n">
        <v>2471</v>
      </c>
      <c r="I50" s="38" t="n">
        <v>3133</v>
      </c>
      <c r="J50" s="39" t="n">
        <v>12616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4.25" hidden="false" customHeight="true" outlineLevel="0" collapsed="false">
      <c r="A51" s="21" t="s">
        <v>47</v>
      </c>
      <c r="B51" s="34" t="n">
        <v>113397</v>
      </c>
      <c r="C51" s="37" t="n">
        <v>-38</v>
      </c>
      <c r="D51" s="38" t="n">
        <v>110613</v>
      </c>
      <c r="E51" s="38" t="n">
        <v>55134</v>
      </c>
      <c r="F51" s="38" t="n">
        <v>55479</v>
      </c>
      <c r="G51" s="38" t="n">
        <v>2784</v>
      </c>
      <c r="H51" s="39" t="n">
        <v>1301</v>
      </c>
      <c r="I51" s="38" t="n">
        <v>1483</v>
      </c>
      <c r="J51" s="39" t="n">
        <v>54324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4.25" hidden="false" customHeight="true" outlineLevel="0" collapsed="false">
      <c r="A52" s="21" t="s">
        <v>48</v>
      </c>
      <c r="B52" s="34" t="n">
        <v>237054</v>
      </c>
      <c r="C52" s="37" t="n">
        <v>5</v>
      </c>
      <c r="D52" s="38" t="n">
        <v>232230</v>
      </c>
      <c r="E52" s="38" t="n">
        <v>113140</v>
      </c>
      <c r="F52" s="38" t="n">
        <v>119090</v>
      </c>
      <c r="G52" s="38" t="n">
        <v>4824</v>
      </c>
      <c r="H52" s="39" t="n">
        <v>2426</v>
      </c>
      <c r="I52" s="38" t="n">
        <v>2398</v>
      </c>
      <c r="J52" s="39" t="n">
        <v>120286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4.25" hidden="false" customHeight="true" outlineLevel="0" collapsed="false">
      <c r="A53" s="21" t="s">
        <v>49</v>
      </c>
      <c r="B53" s="34" t="n">
        <v>428821</v>
      </c>
      <c r="C53" s="37" t="n">
        <v>-143</v>
      </c>
      <c r="D53" s="38" t="n">
        <v>421959</v>
      </c>
      <c r="E53" s="38" t="n">
        <v>206682</v>
      </c>
      <c r="F53" s="38" t="n">
        <v>215277</v>
      </c>
      <c r="G53" s="38" t="n">
        <v>6862</v>
      </c>
      <c r="H53" s="39" t="n">
        <v>3256</v>
      </c>
      <c r="I53" s="38" t="n">
        <v>3606</v>
      </c>
      <c r="J53" s="39" t="n">
        <v>197711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4.25" hidden="false" customHeight="true" outlineLevel="0" collapsed="false">
      <c r="A54" s="21" t="s">
        <v>50</v>
      </c>
      <c r="B54" s="34" t="n">
        <v>122306</v>
      </c>
      <c r="C54" s="37" t="n">
        <v>74</v>
      </c>
      <c r="D54" s="38" t="n">
        <v>119321</v>
      </c>
      <c r="E54" s="38" t="n">
        <v>58845</v>
      </c>
      <c r="F54" s="38" t="n">
        <v>60476</v>
      </c>
      <c r="G54" s="38" t="n">
        <v>2985</v>
      </c>
      <c r="H54" s="39" t="n">
        <v>1493</v>
      </c>
      <c r="I54" s="38" t="n">
        <v>1492</v>
      </c>
      <c r="J54" s="39" t="n">
        <v>6107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4.25" hidden="false" customHeight="true" outlineLevel="0" collapsed="false">
      <c r="A55" s="21" t="s">
        <v>51</v>
      </c>
      <c r="B55" s="34" t="n">
        <v>194869</v>
      </c>
      <c r="C55" s="37" t="n">
        <v>19</v>
      </c>
      <c r="D55" s="38" t="n">
        <v>189418</v>
      </c>
      <c r="E55" s="38" t="n">
        <v>93259</v>
      </c>
      <c r="F55" s="38" t="n">
        <v>96159</v>
      </c>
      <c r="G55" s="38" t="n">
        <v>5451</v>
      </c>
      <c r="H55" s="39" t="n">
        <v>2601</v>
      </c>
      <c r="I55" s="38" t="n">
        <v>2850</v>
      </c>
      <c r="J55" s="39" t="n">
        <v>92815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4.25" hidden="false" customHeight="true" outlineLevel="0" collapsed="false">
      <c r="A56" s="21" t="s">
        <v>52</v>
      </c>
      <c r="B56" s="34" t="n">
        <v>186346</v>
      </c>
      <c r="C56" s="37" t="n">
        <v>19</v>
      </c>
      <c r="D56" s="38" t="n">
        <v>183003</v>
      </c>
      <c r="E56" s="38" t="n">
        <v>91759</v>
      </c>
      <c r="F56" s="38" t="n">
        <v>91244</v>
      </c>
      <c r="G56" s="38" t="n">
        <v>3343</v>
      </c>
      <c r="H56" s="39" t="n">
        <v>1640</v>
      </c>
      <c r="I56" s="38" t="n">
        <v>1703</v>
      </c>
      <c r="J56" s="39" t="n">
        <v>89585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4.25" hidden="false" customHeight="true" outlineLevel="0" collapsed="false">
      <c r="A57" s="21" t="s">
        <v>53</v>
      </c>
      <c r="B57" s="34" t="n">
        <v>151255</v>
      </c>
      <c r="C57" s="37" t="n">
        <v>122</v>
      </c>
      <c r="D57" s="38" t="n">
        <v>148247</v>
      </c>
      <c r="E57" s="38" t="n">
        <v>72335</v>
      </c>
      <c r="F57" s="38" t="n">
        <v>75912</v>
      </c>
      <c r="G57" s="38" t="n">
        <v>3008</v>
      </c>
      <c r="H57" s="39" t="n">
        <v>1416</v>
      </c>
      <c r="I57" s="38" t="n">
        <v>1592</v>
      </c>
      <c r="J57" s="39" t="n">
        <v>73418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4.25" hidden="false" customHeight="true" outlineLevel="0" collapsed="false">
      <c r="A58" s="21" t="s">
        <v>54</v>
      </c>
      <c r="B58" s="34" t="n">
        <v>125170</v>
      </c>
      <c r="C58" s="37" t="n">
        <v>103</v>
      </c>
      <c r="D58" s="38" t="n">
        <v>122598</v>
      </c>
      <c r="E58" s="38" t="n">
        <v>60239</v>
      </c>
      <c r="F58" s="38" t="n">
        <v>62359</v>
      </c>
      <c r="G58" s="38" t="n">
        <v>2572</v>
      </c>
      <c r="H58" s="39" t="n">
        <v>1245</v>
      </c>
      <c r="I58" s="38" t="n">
        <v>1327</v>
      </c>
      <c r="J58" s="39" t="n">
        <v>61163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4.25" hidden="false" customHeight="true" outlineLevel="0" collapsed="false">
      <c r="A59" s="21" t="s">
        <v>55</v>
      </c>
      <c r="B59" s="34" t="n">
        <v>76280</v>
      </c>
      <c r="C59" s="37" t="n">
        <v>-21</v>
      </c>
      <c r="D59" s="38" t="n">
        <v>74441</v>
      </c>
      <c r="E59" s="38" t="n">
        <v>36377</v>
      </c>
      <c r="F59" s="38" t="n">
        <v>38064</v>
      </c>
      <c r="G59" s="38" t="n">
        <v>1839</v>
      </c>
      <c r="H59" s="50" t="n">
        <v>873</v>
      </c>
      <c r="I59" s="51" t="n">
        <v>966</v>
      </c>
      <c r="J59" s="39" t="n">
        <v>38241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4.25" hidden="false" customHeight="true" outlineLevel="0" collapsed="false">
      <c r="A60" s="21" t="s">
        <v>56</v>
      </c>
      <c r="B60" s="34" t="n">
        <v>57617</v>
      </c>
      <c r="C60" s="37" t="n">
        <v>-59</v>
      </c>
      <c r="D60" s="38" t="n">
        <v>53808</v>
      </c>
      <c r="E60" s="38" t="n">
        <v>26930</v>
      </c>
      <c r="F60" s="38" t="n">
        <v>26878</v>
      </c>
      <c r="G60" s="38" t="n">
        <v>3809</v>
      </c>
      <c r="H60" s="39" t="n">
        <v>1855</v>
      </c>
      <c r="I60" s="38" t="n">
        <v>1954</v>
      </c>
      <c r="J60" s="39" t="n">
        <v>30415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4.25" hidden="false" customHeight="true" outlineLevel="0" collapsed="false">
      <c r="A61" s="21" t="s">
        <v>57</v>
      </c>
      <c r="B61" s="34" t="n">
        <v>83257</v>
      </c>
      <c r="C61" s="37" t="n">
        <v>49</v>
      </c>
      <c r="D61" s="38" t="n">
        <v>81849</v>
      </c>
      <c r="E61" s="38" t="n">
        <v>39690</v>
      </c>
      <c r="F61" s="38" t="n">
        <v>42159</v>
      </c>
      <c r="G61" s="38" t="n">
        <v>1408</v>
      </c>
      <c r="H61" s="50" t="n">
        <v>696</v>
      </c>
      <c r="I61" s="51" t="n">
        <v>712</v>
      </c>
      <c r="J61" s="39" t="n">
        <v>42682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4.25" hidden="false" customHeight="true" outlineLevel="0" collapsed="false">
      <c r="A62" s="21" t="s">
        <v>58</v>
      </c>
      <c r="B62" s="34" t="n">
        <v>85301</v>
      </c>
      <c r="C62" s="37" t="n">
        <v>-6</v>
      </c>
      <c r="D62" s="38" t="n">
        <v>84116</v>
      </c>
      <c r="E62" s="38" t="n">
        <v>41523</v>
      </c>
      <c r="F62" s="38" t="n">
        <v>42593</v>
      </c>
      <c r="G62" s="38" t="n">
        <v>1185</v>
      </c>
      <c r="H62" s="50" t="n">
        <v>483</v>
      </c>
      <c r="I62" s="51" t="n">
        <v>702</v>
      </c>
      <c r="J62" s="39" t="n">
        <v>39117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4.25" hidden="false" customHeight="true" outlineLevel="0" collapsed="false">
      <c r="A63" s="21" t="s">
        <v>59</v>
      </c>
      <c r="B63" s="34" t="n">
        <v>74636</v>
      </c>
      <c r="C63" s="37" t="n">
        <v>38</v>
      </c>
      <c r="D63" s="38" t="n">
        <v>73328</v>
      </c>
      <c r="E63" s="38" t="n">
        <v>35419</v>
      </c>
      <c r="F63" s="38" t="n">
        <v>37909</v>
      </c>
      <c r="G63" s="38" t="n">
        <v>1308</v>
      </c>
      <c r="H63" s="50" t="n">
        <v>604</v>
      </c>
      <c r="I63" s="51" t="n">
        <v>704</v>
      </c>
      <c r="J63" s="39" t="n">
        <v>35745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4.25" hidden="false" customHeight="true" outlineLevel="0" collapsed="false">
      <c r="A64" s="21" t="s">
        <v>60</v>
      </c>
      <c r="B64" s="34" t="n">
        <v>116916</v>
      </c>
      <c r="C64" s="37" t="n">
        <v>-72</v>
      </c>
      <c r="D64" s="38" t="n">
        <v>114695</v>
      </c>
      <c r="E64" s="38" t="n">
        <v>55987</v>
      </c>
      <c r="F64" s="38" t="n">
        <v>58708</v>
      </c>
      <c r="G64" s="38" t="n">
        <v>2221</v>
      </c>
      <c r="H64" s="50" t="n">
        <v>1015</v>
      </c>
      <c r="I64" s="38" t="n">
        <v>1206</v>
      </c>
      <c r="J64" s="39" t="n">
        <v>54784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s="53" customFormat="true" ht="14.25" hidden="false" customHeight="true" outlineLevel="0" collapsed="false">
      <c r="A65" s="21" t="s">
        <v>61</v>
      </c>
      <c r="B65" s="34" t="n">
        <v>72382</v>
      </c>
      <c r="C65" s="37" t="n">
        <v>6</v>
      </c>
      <c r="D65" s="38" t="n">
        <v>70650</v>
      </c>
      <c r="E65" s="38" t="n">
        <v>35372</v>
      </c>
      <c r="F65" s="38" t="n">
        <v>35278</v>
      </c>
      <c r="G65" s="38" t="n">
        <v>1732</v>
      </c>
      <c r="H65" s="50" t="n">
        <v>714</v>
      </c>
      <c r="I65" s="51" t="n">
        <v>1018</v>
      </c>
      <c r="J65" s="39" t="n">
        <v>31938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customFormat="false" ht="14.25" hidden="false" customHeight="true" outlineLevel="0" collapsed="false">
      <c r="A66" s="21" t="s">
        <v>62</v>
      </c>
      <c r="B66" s="34" t="n">
        <v>148823</v>
      </c>
      <c r="C66" s="37" t="n">
        <v>-77</v>
      </c>
      <c r="D66" s="38" t="n">
        <v>145985</v>
      </c>
      <c r="E66" s="38" t="n">
        <v>71577</v>
      </c>
      <c r="F66" s="38" t="n">
        <v>74408</v>
      </c>
      <c r="G66" s="38" t="n">
        <v>2838</v>
      </c>
      <c r="H66" s="39" t="n">
        <v>1330</v>
      </c>
      <c r="I66" s="38" t="n">
        <v>1508</v>
      </c>
      <c r="J66" s="39" t="n">
        <v>72469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4.25" hidden="false" customHeight="true" outlineLevel="0" collapsed="false">
      <c r="A67" s="21" t="s">
        <v>63</v>
      </c>
      <c r="B67" s="34" t="n">
        <v>91540</v>
      </c>
      <c r="C67" s="37" t="n">
        <v>-6</v>
      </c>
      <c r="D67" s="38" t="n">
        <v>90092</v>
      </c>
      <c r="E67" s="38" t="n">
        <v>45312</v>
      </c>
      <c r="F67" s="38" t="n">
        <v>44780</v>
      </c>
      <c r="G67" s="38" t="n">
        <v>1448</v>
      </c>
      <c r="H67" s="50" t="n">
        <v>737</v>
      </c>
      <c r="I67" s="51" t="n">
        <v>711</v>
      </c>
      <c r="J67" s="39" t="n">
        <v>40643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4.25" hidden="false" customHeight="true" outlineLevel="0" collapsed="false">
      <c r="A68" s="21" t="s">
        <v>64</v>
      </c>
      <c r="B68" s="34" t="n">
        <v>55354</v>
      </c>
      <c r="C68" s="37" t="n">
        <v>-16</v>
      </c>
      <c r="D68" s="38" t="n">
        <v>53910</v>
      </c>
      <c r="E68" s="38" t="n">
        <v>27420</v>
      </c>
      <c r="F68" s="38" t="n">
        <v>26490</v>
      </c>
      <c r="G68" s="38" t="n">
        <v>1444</v>
      </c>
      <c r="H68" s="50" t="n">
        <v>691</v>
      </c>
      <c r="I68" s="51" t="n">
        <v>753</v>
      </c>
      <c r="J68" s="39" t="n">
        <v>2581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s="53" customFormat="true" ht="14.25" hidden="false" customHeight="true" outlineLevel="0" collapsed="false">
      <c r="A69" s="21" t="s">
        <v>65</v>
      </c>
      <c r="B69" s="34" t="n">
        <v>80667</v>
      </c>
      <c r="C69" s="37" t="n">
        <v>17</v>
      </c>
      <c r="D69" s="38" t="n">
        <v>79694</v>
      </c>
      <c r="E69" s="38" t="n">
        <v>39729</v>
      </c>
      <c r="F69" s="38" t="n">
        <v>39965</v>
      </c>
      <c r="G69" s="51" t="n">
        <v>973</v>
      </c>
      <c r="H69" s="50" t="n">
        <v>502</v>
      </c>
      <c r="I69" s="51" t="n">
        <v>471</v>
      </c>
      <c r="J69" s="39" t="n">
        <v>35859</v>
      </c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customFormat="false" ht="14.25" hidden="false" customHeight="true" outlineLevel="0" collapsed="false">
      <c r="A70" s="24" t="s">
        <v>66</v>
      </c>
      <c r="B70" s="27" t="n">
        <v>205125</v>
      </c>
      <c r="C70" s="40" t="n">
        <v>201</v>
      </c>
      <c r="D70" s="41" t="n">
        <v>199741</v>
      </c>
      <c r="E70" s="41" t="n">
        <v>97104</v>
      </c>
      <c r="F70" s="41" t="n">
        <v>102637</v>
      </c>
      <c r="G70" s="41" t="n">
        <v>5384</v>
      </c>
      <c r="H70" s="42" t="n">
        <v>2731</v>
      </c>
      <c r="I70" s="41" t="n">
        <v>2653</v>
      </c>
      <c r="J70" s="42" t="n">
        <v>99258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4.25" hidden="false" customHeight="true" outlineLevel="0" collapsed="false">
      <c r="A71" s="43"/>
      <c r="B71" s="54"/>
      <c r="C71" s="45"/>
      <c r="D71" s="44"/>
      <c r="E71" s="44"/>
      <c r="F71" s="44"/>
      <c r="G71" s="44"/>
      <c r="H71" s="5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4.25" hidden="false" customHeight="true" outlineLevel="0" collapsed="false">
      <c r="A72" s="7" t="s">
        <v>2</v>
      </c>
      <c r="B72" s="8" t="s">
        <v>3</v>
      </c>
      <c r="C72" s="47" t="s">
        <v>4</v>
      </c>
      <c r="D72" s="48" t="s">
        <v>5</v>
      </c>
      <c r="E72" s="48"/>
      <c r="F72" s="48"/>
      <c r="G72" s="48"/>
      <c r="H72" s="48"/>
      <c r="I72" s="48"/>
      <c r="J72" s="8" t="s">
        <v>6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4.25" hidden="false" customHeight="true" outlineLevel="0" collapsed="false">
      <c r="A73" s="7"/>
      <c r="B73" s="8"/>
      <c r="C73" s="47"/>
      <c r="D73" s="48" t="s">
        <v>7</v>
      </c>
      <c r="E73" s="48"/>
      <c r="F73" s="48"/>
      <c r="G73" s="48" t="s">
        <v>8</v>
      </c>
      <c r="H73" s="48"/>
      <c r="I73" s="48"/>
      <c r="J73" s="8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4.25" hidden="false" customHeight="true" outlineLevel="0" collapsed="false">
      <c r="A74" s="7"/>
      <c r="B74" s="8"/>
      <c r="C74" s="47"/>
      <c r="D74" s="12" t="s">
        <v>9</v>
      </c>
      <c r="E74" s="8" t="s">
        <v>10</v>
      </c>
      <c r="F74" s="8" t="s">
        <v>11</v>
      </c>
      <c r="G74" s="12" t="s">
        <v>12</v>
      </c>
      <c r="H74" s="8" t="s">
        <v>10</v>
      </c>
      <c r="I74" s="8" t="s">
        <v>11</v>
      </c>
      <c r="J74" s="8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4.25" hidden="false" customHeight="true" outlineLevel="0" collapsed="false">
      <c r="A75" s="7"/>
      <c r="B75" s="8"/>
      <c r="C75" s="47"/>
      <c r="D75" s="12"/>
      <c r="E75" s="8"/>
      <c r="F75" s="8"/>
      <c r="G75" s="12"/>
      <c r="H75" s="8"/>
      <c r="I75" s="8"/>
      <c r="J75" s="8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4.25" hidden="false" customHeight="true" outlineLevel="0" collapsed="false">
      <c r="A76" s="56"/>
      <c r="B76" s="44"/>
      <c r="C76" s="45"/>
      <c r="D76" s="44"/>
      <c r="E76" s="44"/>
      <c r="F76" s="44"/>
      <c r="G76" s="44"/>
      <c r="H76" s="46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4.25" hidden="false" customHeight="true" outlineLevel="0" collapsed="false">
      <c r="A77" s="57" t="s">
        <v>67</v>
      </c>
      <c r="B77" s="34" t="n">
        <v>82034</v>
      </c>
      <c r="C77" s="35" t="n">
        <v>-147</v>
      </c>
      <c r="D77" s="34" t="n">
        <v>80764</v>
      </c>
      <c r="E77" s="34" t="n">
        <v>40986</v>
      </c>
      <c r="F77" s="34" t="n">
        <v>39778</v>
      </c>
      <c r="G77" s="34" t="n">
        <v>1270</v>
      </c>
      <c r="H77" s="58" t="n">
        <v>629</v>
      </c>
      <c r="I77" s="59" t="n">
        <v>641</v>
      </c>
      <c r="J77" s="36" t="n">
        <v>40845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4.25" hidden="false" customHeight="true" outlineLevel="0" collapsed="false">
      <c r="A78" s="57" t="s">
        <v>16</v>
      </c>
      <c r="B78" s="34" t="n">
        <v>56695</v>
      </c>
      <c r="C78" s="35" t="n">
        <v>-96</v>
      </c>
      <c r="D78" s="34" t="n">
        <v>55704</v>
      </c>
      <c r="E78" s="34" t="n">
        <v>28003</v>
      </c>
      <c r="F78" s="34" t="n">
        <v>27701</v>
      </c>
      <c r="G78" s="58" t="n">
        <v>991</v>
      </c>
      <c r="H78" s="58" t="n">
        <v>517</v>
      </c>
      <c r="I78" s="59" t="n">
        <v>474</v>
      </c>
      <c r="J78" s="36" t="n">
        <v>26146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4.25" hidden="false" customHeight="true" outlineLevel="0" collapsed="false">
      <c r="A79" s="60" t="s">
        <v>68</v>
      </c>
      <c r="B79" s="38" t="n">
        <v>32824</v>
      </c>
      <c r="C79" s="37" t="n">
        <v>-49</v>
      </c>
      <c r="D79" s="38" t="n">
        <v>31989</v>
      </c>
      <c r="E79" s="38" t="n">
        <v>16257</v>
      </c>
      <c r="F79" s="38" t="n">
        <v>15732</v>
      </c>
      <c r="G79" s="51" t="n">
        <v>835</v>
      </c>
      <c r="H79" s="51" t="n">
        <v>450</v>
      </c>
      <c r="I79" s="50" t="n">
        <v>385</v>
      </c>
      <c r="J79" s="39" t="n">
        <v>14906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4.25" hidden="false" customHeight="true" outlineLevel="0" collapsed="false">
      <c r="A80" s="60" t="s">
        <v>69</v>
      </c>
      <c r="B80" s="38" t="n">
        <v>16695</v>
      </c>
      <c r="C80" s="37" t="n">
        <v>-17</v>
      </c>
      <c r="D80" s="38" t="n">
        <v>16579</v>
      </c>
      <c r="E80" s="38" t="n">
        <v>8179</v>
      </c>
      <c r="F80" s="38" t="n">
        <v>8400</v>
      </c>
      <c r="G80" s="51" t="n">
        <v>116</v>
      </c>
      <c r="H80" s="51" t="n">
        <v>51</v>
      </c>
      <c r="I80" s="50" t="n">
        <v>65</v>
      </c>
      <c r="J80" s="39" t="n">
        <v>7437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4.25" hidden="false" customHeight="true" outlineLevel="0" collapsed="false">
      <c r="A81" s="60" t="s">
        <v>70</v>
      </c>
      <c r="B81" s="38" t="n">
        <v>2138</v>
      </c>
      <c r="C81" s="37" t="n">
        <v>-11</v>
      </c>
      <c r="D81" s="38" t="n">
        <v>2132</v>
      </c>
      <c r="E81" s="38" t="n">
        <v>1050</v>
      </c>
      <c r="F81" s="38" t="n">
        <v>1082</v>
      </c>
      <c r="G81" s="51" t="n">
        <v>6</v>
      </c>
      <c r="H81" s="51" t="n">
        <v>1</v>
      </c>
      <c r="I81" s="50" t="n">
        <v>5</v>
      </c>
      <c r="J81" s="39" t="n">
        <v>116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4.25" hidden="false" customHeight="true" outlineLevel="0" collapsed="false">
      <c r="A82" s="60" t="s">
        <v>71</v>
      </c>
      <c r="B82" s="38" t="n">
        <v>5038</v>
      </c>
      <c r="C82" s="37" t="n">
        <v>-19</v>
      </c>
      <c r="D82" s="38" t="n">
        <v>5004</v>
      </c>
      <c r="E82" s="38" t="n">
        <v>2517</v>
      </c>
      <c r="F82" s="38" t="n">
        <v>2487</v>
      </c>
      <c r="G82" s="51" t="n">
        <v>34</v>
      </c>
      <c r="H82" s="51" t="n">
        <v>15</v>
      </c>
      <c r="I82" s="50" t="n">
        <v>19</v>
      </c>
      <c r="J82" s="39" t="n">
        <v>2643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4.25" hidden="false" customHeight="true" outlineLevel="0" collapsed="false">
      <c r="A83" s="60"/>
      <c r="B83" s="61"/>
      <c r="C83" s="31"/>
      <c r="D83" s="61"/>
      <c r="E83" s="61"/>
      <c r="F83" s="61"/>
      <c r="G83" s="61"/>
      <c r="H83" s="62"/>
      <c r="I83" s="63"/>
      <c r="J83" s="61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4.25" hidden="false" customHeight="true" outlineLevel="0" collapsed="false">
      <c r="A84" s="57" t="s">
        <v>17</v>
      </c>
      <c r="B84" s="34" t="n">
        <v>25339</v>
      </c>
      <c r="C84" s="35" t="n">
        <v>-51</v>
      </c>
      <c r="D84" s="34" t="n">
        <v>25060</v>
      </c>
      <c r="E84" s="34" t="n">
        <v>12983</v>
      </c>
      <c r="F84" s="34" t="n">
        <v>12077</v>
      </c>
      <c r="G84" s="58" t="n">
        <v>279</v>
      </c>
      <c r="H84" s="58" t="n">
        <v>112</v>
      </c>
      <c r="I84" s="59" t="n">
        <v>167</v>
      </c>
      <c r="J84" s="36" t="n">
        <v>14699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4.25" hidden="false" customHeight="true" outlineLevel="0" collapsed="false">
      <c r="A85" s="60" t="s">
        <v>72</v>
      </c>
      <c r="B85" s="38" t="n">
        <v>12473</v>
      </c>
      <c r="C85" s="37" t="n">
        <v>-29</v>
      </c>
      <c r="D85" s="38" t="n">
        <v>12359</v>
      </c>
      <c r="E85" s="38" t="n">
        <v>6292</v>
      </c>
      <c r="F85" s="38" t="n">
        <v>6067</v>
      </c>
      <c r="G85" s="51" t="n">
        <v>114</v>
      </c>
      <c r="H85" s="51" t="n">
        <v>84</v>
      </c>
      <c r="I85" s="50" t="n">
        <v>30</v>
      </c>
      <c r="J85" s="39" t="n">
        <v>7052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4.25" hidden="false" customHeight="true" outlineLevel="0" collapsed="false">
      <c r="A86" s="60" t="s">
        <v>73</v>
      </c>
      <c r="B86" s="38" t="n">
        <v>7544</v>
      </c>
      <c r="C86" s="37" t="n">
        <v>-17</v>
      </c>
      <c r="D86" s="38" t="n">
        <v>7453</v>
      </c>
      <c r="E86" s="38" t="n">
        <v>3825</v>
      </c>
      <c r="F86" s="38" t="n">
        <v>3628</v>
      </c>
      <c r="G86" s="51" t="n">
        <v>91</v>
      </c>
      <c r="H86" s="51" t="n">
        <v>73</v>
      </c>
      <c r="I86" s="50" t="n">
        <v>18</v>
      </c>
      <c r="J86" s="39" t="n">
        <v>4569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4.25" hidden="false" customHeight="true" outlineLevel="0" collapsed="false">
      <c r="A87" s="60" t="s">
        <v>74</v>
      </c>
      <c r="B87" s="51" t="n">
        <v>322</v>
      </c>
      <c r="C87" s="37" t="n">
        <v>0</v>
      </c>
      <c r="D87" s="51" t="n">
        <v>318</v>
      </c>
      <c r="E87" s="51" t="n">
        <v>179</v>
      </c>
      <c r="F87" s="51" t="n">
        <v>139</v>
      </c>
      <c r="G87" s="51" t="n">
        <v>4</v>
      </c>
      <c r="H87" s="51" t="n">
        <v>3</v>
      </c>
      <c r="I87" s="50" t="n">
        <v>1</v>
      </c>
      <c r="J87" s="50" t="n">
        <v>176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4.25" hidden="false" customHeight="true" outlineLevel="0" collapsed="false">
      <c r="A88" s="60" t="s">
        <v>75</v>
      </c>
      <c r="B88" s="38" t="n">
        <v>2688</v>
      </c>
      <c r="C88" s="37" t="n">
        <v>-11</v>
      </c>
      <c r="D88" s="38" t="n">
        <v>2675</v>
      </c>
      <c r="E88" s="38" t="n">
        <v>1304</v>
      </c>
      <c r="F88" s="38" t="n">
        <v>1371</v>
      </c>
      <c r="G88" s="51" t="n">
        <v>13</v>
      </c>
      <c r="H88" s="51" t="n">
        <v>4</v>
      </c>
      <c r="I88" s="50" t="n">
        <v>9</v>
      </c>
      <c r="J88" s="39" t="n">
        <v>1379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4.25" hidden="false" customHeight="true" outlineLevel="0" collapsed="false">
      <c r="A89" s="60" t="s">
        <v>76</v>
      </c>
      <c r="B89" s="38" t="n">
        <v>1919</v>
      </c>
      <c r="C89" s="37" t="n">
        <v>-1</v>
      </c>
      <c r="D89" s="38" t="n">
        <v>1913</v>
      </c>
      <c r="E89" s="51" t="n">
        <v>984</v>
      </c>
      <c r="F89" s="51" t="n">
        <v>929</v>
      </c>
      <c r="G89" s="51" t="n">
        <v>6</v>
      </c>
      <c r="H89" s="51" t="n">
        <v>4</v>
      </c>
      <c r="I89" s="50" t="n">
        <v>2</v>
      </c>
      <c r="J89" s="50" t="n">
        <v>928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4.25" hidden="false" customHeight="true" outlineLevel="0" collapsed="false">
      <c r="A90" s="60" t="s">
        <v>77</v>
      </c>
      <c r="B90" s="38" t="n">
        <v>2743</v>
      </c>
      <c r="C90" s="37" t="n">
        <v>-13</v>
      </c>
      <c r="D90" s="38" t="n">
        <v>2710</v>
      </c>
      <c r="E90" s="38" t="n">
        <v>1494</v>
      </c>
      <c r="F90" s="38" t="n">
        <v>1216</v>
      </c>
      <c r="G90" s="51" t="n">
        <v>33</v>
      </c>
      <c r="H90" s="51" t="n">
        <v>7</v>
      </c>
      <c r="I90" s="50" t="n">
        <v>26</v>
      </c>
      <c r="J90" s="39" t="n">
        <v>1751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4.25" hidden="false" customHeight="true" outlineLevel="0" collapsed="false">
      <c r="A91" s="60" t="s">
        <v>78</v>
      </c>
      <c r="B91" s="38" t="n">
        <v>2425</v>
      </c>
      <c r="C91" s="37" t="n">
        <v>-12</v>
      </c>
      <c r="D91" s="38" t="n">
        <v>2393</v>
      </c>
      <c r="E91" s="38" t="n">
        <v>1324</v>
      </c>
      <c r="F91" s="38" t="n">
        <v>1069</v>
      </c>
      <c r="G91" s="51" t="n">
        <v>32</v>
      </c>
      <c r="H91" s="51" t="n">
        <v>7</v>
      </c>
      <c r="I91" s="50" t="n">
        <v>25</v>
      </c>
      <c r="J91" s="39" t="n">
        <v>1577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4.25" hidden="false" customHeight="true" outlineLevel="0" collapsed="false">
      <c r="A92" s="60" t="s">
        <v>79</v>
      </c>
      <c r="B92" s="51" t="n">
        <v>318</v>
      </c>
      <c r="C92" s="37" t="n">
        <v>-1</v>
      </c>
      <c r="D92" s="51" t="n">
        <v>317</v>
      </c>
      <c r="E92" s="51" t="n">
        <v>170</v>
      </c>
      <c r="F92" s="51" t="n">
        <v>147</v>
      </c>
      <c r="G92" s="51" t="n">
        <v>1</v>
      </c>
      <c r="H92" s="51" t="n">
        <v>0</v>
      </c>
      <c r="I92" s="50" t="n">
        <v>1</v>
      </c>
      <c r="J92" s="50" t="n">
        <v>174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4.25" hidden="false" customHeight="true" outlineLevel="0" collapsed="false">
      <c r="A93" s="60" t="s">
        <v>80</v>
      </c>
      <c r="B93" s="38" t="n">
        <v>7494</v>
      </c>
      <c r="C93" s="37" t="n">
        <v>-16</v>
      </c>
      <c r="D93" s="38" t="n">
        <v>7386</v>
      </c>
      <c r="E93" s="38" t="n">
        <v>3759</v>
      </c>
      <c r="F93" s="38" t="n">
        <v>3627</v>
      </c>
      <c r="G93" s="51" t="n">
        <v>108</v>
      </c>
      <c r="H93" s="51" t="n">
        <v>10</v>
      </c>
      <c r="I93" s="50" t="n">
        <v>98</v>
      </c>
      <c r="J93" s="39" t="n">
        <v>4399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4.25" hidden="false" customHeight="true" outlineLevel="0" collapsed="false">
      <c r="A94" s="60" t="s">
        <v>81</v>
      </c>
      <c r="B94" s="38" t="n">
        <v>7326</v>
      </c>
      <c r="C94" s="37" t="n">
        <v>-17</v>
      </c>
      <c r="D94" s="38" t="n">
        <v>7218</v>
      </c>
      <c r="E94" s="38" t="n">
        <v>3661</v>
      </c>
      <c r="F94" s="38" t="n">
        <v>3557</v>
      </c>
      <c r="G94" s="51" t="n">
        <v>108</v>
      </c>
      <c r="H94" s="51" t="n">
        <v>10</v>
      </c>
      <c r="I94" s="50" t="n">
        <v>98</v>
      </c>
      <c r="J94" s="39" t="n">
        <v>4286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4.25" hidden="false" customHeight="true" outlineLevel="0" collapsed="false">
      <c r="A95" s="60" t="s">
        <v>82</v>
      </c>
      <c r="B95" s="51" t="n">
        <v>168</v>
      </c>
      <c r="C95" s="37" t="n">
        <v>1</v>
      </c>
      <c r="D95" s="51" t="n">
        <v>168</v>
      </c>
      <c r="E95" s="51" t="n">
        <v>98</v>
      </c>
      <c r="F95" s="51" t="n">
        <v>70</v>
      </c>
      <c r="G95" s="51" t="n">
        <v>0</v>
      </c>
      <c r="H95" s="51" t="n">
        <v>0</v>
      </c>
      <c r="I95" s="50" t="n">
        <v>0</v>
      </c>
      <c r="J95" s="50" t="n">
        <v>113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4.25" hidden="false" customHeight="true" outlineLevel="0" collapsed="false">
      <c r="A96" s="60" t="s">
        <v>83</v>
      </c>
      <c r="B96" s="38" t="n">
        <v>2629</v>
      </c>
      <c r="C96" s="37" t="n">
        <v>7</v>
      </c>
      <c r="D96" s="38" t="n">
        <v>2605</v>
      </c>
      <c r="E96" s="38" t="n">
        <v>1438</v>
      </c>
      <c r="F96" s="38" t="n">
        <v>1167</v>
      </c>
      <c r="G96" s="51" t="n">
        <v>24</v>
      </c>
      <c r="H96" s="51" t="n">
        <v>11</v>
      </c>
      <c r="I96" s="50" t="n">
        <v>13</v>
      </c>
      <c r="J96" s="39" t="n">
        <v>1497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4.25" hidden="false" customHeight="true" outlineLevel="0" collapsed="false">
      <c r="A97" s="64" t="s">
        <v>84</v>
      </c>
      <c r="B97" s="41" t="n">
        <v>2629</v>
      </c>
      <c r="C97" s="40" t="n">
        <v>7</v>
      </c>
      <c r="D97" s="41" t="n">
        <v>2605</v>
      </c>
      <c r="E97" s="41" t="n">
        <v>1438</v>
      </c>
      <c r="F97" s="41" t="n">
        <v>1167</v>
      </c>
      <c r="G97" s="65" t="n">
        <v>24</v>
      </c>
      <c r="H97" s="65" t="n">
        <v>11</v>
      </c>
      <c r="I97" s="66" t="n">
        <v>13</v>
      </c>
      <c r="J97" s="42" t="n">
        <v>1497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4.25" hidden="false" customHeight="true" outlineLevel="0" collapsed="false">
      <c r="A98" s="67" t="s">
        <v>85</v>
      </c>
      <c r="B98" s="67"/>
      <c r="C98" s="67"/>
      <c r="D98" s="67"/>
      <c r="E98" s="61"/>
      <c r="F98" s="61"/>
      <c r="G98" s="61"/>
      <c r="H98" s="68"/>
      <c r="I98" s="69"/>
      <c r="J98" s="61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4.25" hidden="false" customHeight="true" outlineLevel="0" collapsed="false">
      <c r="A99" s="70" t="s">
        <v>86</v>
      </c>
      <c r="B99" s="70"/>
      <c r="C99" s="70"/>
      <c r="D99" s="70"/>
      <c r="E99" s="61"/>
      <c r="F99" s="61"/>
      <c r="G99" s="61"/>
      <c r="H99" s="68"/>
      <c r="I99" s="69"/>
      <c r="J99" s="61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4.25" hidden="false" customHeight="true" outlineLevel="0" collapsed="false">
      <c r="A100" s="71"/>
      <c r="B100" s="61"/>
      <c r="C100" s="32"/>
      <c r="D100" s="61"/>
      <c r="E100" s="61"/>
      <c r="F100" s="61"/>
      <c r="G100" s="61"/>
      <c r="H100" s="68"/>
      <c r="I100" s="69"/>
      <c r="J100" s="61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4.25" hidden="false" customHeight="true" outlineLevel="0" collapsed="false">
      <c r="A101" s="72" t="s">
        <v>87</v>
      </c>
      <c r="B101" s="72"/>
      <c r="C101" s="72"/>
      <c r="D101" s="72"/>
      <c r="E101" s="73"/>
      <c r="F101" s="73"/>
      <c r="G101" s="73"/>
      <c r="H101" s="74"/>
      <c r="K101" s="5"/>
      <c r="L101" s="5"/>
      <c r="M101" s="5"/>
      <c r="O101" s="5"/>
      <c r="P101" s="5"/>
      <c r="Q101" s="5"/>
      <c r="R101" s="5"/>
      <c r="S101" s="5"/>
      <c r="T101" s="5"/>
      <c r="U101" s="5"/>
    </row>
    <row r="102" customFormat="false" ht="14.25" hidden="false" customHeight="true" outlineLevel="0" collapsed="false">
      <c r="A102" s="75" t="s">
        <v>2</v>
      </c>
      <c r="B102" s="76" t="s">
        <v>88</v>
      </c>
      <c r="C102" s="76"/>
      <c r="D102" s="76"/>
      <c r="E102" s="77" t="s">
        <v>89</v>
      </c>
      <c r="F102" s="77"/>
      <c r="G102" s="78" t="s">
        <v>90</v>
      </c>
      <c r="H102" s="78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4.25" hidden="false" customHeight="true" outlineLevel="0" collapsed="false">
      <c r="A103" s="75"/>
      <c r="B103" s="79" t="s">
        <v>91</v>
      </c>
      <c r="C103" s="79" t="s">
        <v>92</v>
      </c>
      <c r="D103" s="80" t="s">
        <v>93</v>
      </c>
      <c r="E103" s="81" t="s">
        <v>94</v>
      </c>
      <c r="F103" s="82" t="s">
        <v>95</v>
      </c>
      <c r="G103" s="76" t="s">
        <v>94</v>
      </c>
      <c r="H103" s="83" t="s">
        <v>95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4.25" hidden="false" customHeight="true" outlineLevel="0" collapsed="false">
      <c r="A104" s="75"/>
      <c r="B104" s="84" t="n">
        <v>38718</v>
      </c>
      <c r="C104" s="84" t="n">
        <v>39052</v>
      </c>
      <c r="D104" s="85" t="n">
        <v>38718</v>
      </c>
      <c r="E104" s="81"/>
      <c r="F104" s="82"/>
      <c r="G104" s="76"/>
      <c r="H104" s="8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4.25" hidden="false" customHeight="true" outlineLevel="0" collapsed="false">
      <c r="A105" s="86"/>
      <c r="B105" s="87"/>
      <c r="C105" s="88"/>
      <c r="D105" s="88"/>
      <c r="E105" s="88"/>
      <c r="F105" s="89" t="s">
        <v>96</v>
      </c>
      <c r="G105" s="90"/>
      <c r="H105" s="91" t="s">
        <v>96</v>
      </c>
      <c r="I105" s="9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4.25" hidden="false" customHeight="true" outlineLevel="0" collapsed="false">
      <c r="A106" s="93" t="s">
        <v>13</v>
      </c>
      <c r="B106" s="34" t="n">
        <v>13834925</v>
      </c>
      <c r="C106" s="34" t="n">
        <v>13837261</v>
      </c>
      <c r="D106" s="34" t="n">
        <v>13740732</v>
      </c>
      <c r="E106" s="35" t="n">
        <v>-2336</v>
      </c>
      <c r="F106" s="94" t="n">
        <v>-0.0168819537334737</v>
      </c>
      <c r="G106" s="35" t="n">
        <v>94193</v>
      </c>
      <c r="H106" s="95" t="n">
        <v>0.68550205331127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4.25" hidden="false" customHeight="true" outlineLevel="0" collapsed="false">
      <c r="A107" s="96" t="s">
        <v>14</v>
      </c>
      <c r="B107" s="38" t="n">
        <v>9570609</v>
      </c>
      <c r="C107" s="38" t="n">
        <v>9572493</v>
      </c>
      <c r="D107" s="38" t="n">
        <v>9486618</v>
      </c>
      <c r="E107" s="37" t="n">
        <v>-1884</v>
      </c>
      <c r="F107" s="94" t="n">
        <v>-0.0196813933423613</v>
      </c>
      <c r="G107" s="37" t="n">
        <v>83991</v>
      </c>
      <c r="H107" s="95" t="n">
        <v>0.885362939669332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4.25" hidden="false" customHeight="true" outlineLevel="0" collapsed="false">
      <c r="A108" s="96" t="s">
        <v>15</v>
      </c>
      <c r="B108" s="38" t="n">
        <v>4182282</v>
      </c>
      <c r="C108" s="38" t="n">
        <v>4182587</v>
      </c>
      <c r="D108" s="38" t="n">
        <v>4171067</v>
      </c>
      <c r="E108" s="37" t="n">
        <v>-305</v>
      </c>
      <c r="F108" s="94" t="n">
        <v>-0.00729213761722111</v>
      </c>
      <c r="G108" s="37" t="n">
        <v>11215</v>
      </c>
      <c r="H108" s="95" t="n">
        <v>0.268876045385989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4.25" hidden="false" customHeight="true" outlineLevel="0" collapsed="false">
      <c r="A109" s="96" t="s">
        <v>16</v>
      </c>
      <c r="B109" s="38" t="n">
        <v>56695</v>
      </c>
      <c r="C109" s="38" t="n">
        <v>56791</v>
      </c>
      <c r="D109" s="38" t="n">
        <v>57341</v>
      </c>
      <c r="E109" s="37" t="n">
        <v>-96</v>
      </c>
      <c r="F109" s="94" t="n">
        <v>-0.169040869151802</v>
      </c>
      <c r="G109" s="37" t="n">
        <v>-646</v>
      </c>
      <c r="H109" s="95" t="n">
        <v>-1.12659353691076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4.25" hidden="false" customHeight="true" outlineLevel="0" collapsed="false">
      <c r="A110" s="97" t="s">
        <v>17</v>
      </c>
      <c r="B110" s="41" t="n">
        <v>25339</v>
      </c>
      <c r="C110" s="41" t="n">
        <v>25390</v>
      </c>
      <c r="D110" s="41" t="n">
        <v>25706</v>
      </c>
      <c r="E110" s="40" t="n">
        <v>-51</v>
      </c>
      <c r="F110" s="98" t="n">
        <v>-0.200866482867271</v>
      </c>
      <c r="G110" s="40" t="n">
        <v>-367</v>
      </c>
      <c r="H110" s="99" t="n">
        <v>-1.42768225317047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4.25" hidden="false" customHeight="true" outlineLevel="0" collapsed="false">
      <c r="A111" s="100" t="s">
        <v>97</v>
      </c>
      <c r="B111" s="100"/>
      <c r="C111" s="100"/>
      <c r="D111" s="100"/>
      <c r="E111" s="100"/>
      <c r="F111" s="100"/>
      <c r="G111" s="31"/>
      <c r="H111" s="101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4.25" hidden="false" customHeight="true" outlineLevel="0" collapsed="false">
      <c r="A112" s="102" t="s">
        <v>98</v>
      </c>
      <c r="B112" s="103"/>
      <c r="C112" s="103"/>
      <c r="D112" s="103"/>
      <c r="E112" s="103"/>
      <c r="F112" s="103"/>
      <c r="G112" s="103"/>
      <c r="H112" s="104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4.25" hidden="false" customHeight="true" outlineLevel="0" collapsed="false">
      <c r="A113" s="102"/>
      <c r="B113" s="103"/>
      <c r="C113" s="103"/>
      <c r="D113" s="103"/>
      <c r="E113" s="5"/>
      <c r="F113" s="5"/>
      <c r="G113" s="5"/>
      <c r="H113" s="10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10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4.25" hidden="false" customHeight="true" outlineLevel="0" collapsed="false">
      <c r="A115" s="3" t="s">
        <v>99</v>
      </c>
      <c r="B115" s="3"/>
      <c r="C115" s="3"/>
      <c r="D115" s="3"/>
      <c r="E115" s="3"/>
      <c r="F115" s="3"/>
      <c r="G115" s="3"/>
      <c r="H115" s="10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4.25" hidden="false" customHeight="true" outlineLevel="0" collapsed="false">
      <c r="A116" s="106" t="s">
        <v>100</v>
      </c>
      <c r="B116" s="106"/>
      <c r="C116" s="106"/>
      <c r="D116" s="106"/>
      <c r="E116" s="106"/>
      <c r="F116" s="106"/>
      <c r="G116" s="106"/>
      <c r="H116" s="10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4.25" hidden="false" customHeight="true" outlineLevel="0" collapsed="false">
      <c r="A117" s="107" t="s">
        <v>101</v>
      </c>
      <c r="B117" s="108" t="s">
        <v>102</v>
      </c>
      <c r="C117" s="108" t="s">
        <v>103</v>
      </c>
      <c r="D117" s="108"/>
      <c r="E117" s="108"/>
      <c r="F117" s="11" t="s">
        <v>104</v>
      </c>
      <c r="G117" s="109" t="s">
        <v>105</v>
      </c>
      <c r="H117" s="10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4.25" hidden="false" customHeight="true" outlineLevel="0" collapsed="false">
      <c r="A118" s="107"/>
      <c r="B118" s="108"/>
      <c r="C118" s="108" t="s">
        <v>13</v>
      </c>
      <c r="D118" s="108" t="s">
        <v>10</v>
      </c>
      <c r="E118" s="108" t="s">
        <v>11</v>
      </c>
      <c r="F118" s="11"/>
      <c r="G118" s="109"/>
      <c r="H118" s="10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4.25" hidden="false" customHeight="true" outlineLevel="0" collapsed="false">
      <c r="A119" s="107"/>
      <c r="B119" s="108"/>
      <c r="C119" s="108"/>
      <c r="D119" s="108"/>
      <c r="E119" s="108"/>
      <c r="F119" s="11"/>
      <c r="G119" s="109"/>
      <c r="H119" s="10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4.25" hidden="false" customHeight="true" outlineLevel="0" collapsed="false">
      <c r="A120" s="110"/>
      <c r="B120" s="111"/>
      <c r="C120" s="112"/>
      <c r="D120" s="112"/>
      <c r="E120" s="112"/>
      <c r="F120" s="113" t="s">
        <v>106</v>
      </c>
      <c r="G120" s="114" t="s">
        <v>107</v>
      </c>
      <c r="H120" s="10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4.25" hidden="false" customHeight="true" outlineLevel="0" collapsed="false">
      <c r="A121" s="115" t="s">
        <v>108</v>
      </c>
      <c r="B121" s="116" t="n">
        <v>6773</v>
      </c>
      <c r="C121" s="116" t="n">
        <v>36094</v>
      </c>
      <c r="D121" s="116" t="n">
        <v>17472</v>
      </c>
      <c r="E121" s="116" t="n">
        <v>18622</v>
      </c>
      <c r="F121" s="117" t="s">
        <v>109</v>
      </c>
      <c r="G121" s="117" t="n">
        <v>5.3</v>
      </c>
      <c r="H121" s="10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4.25" hidden="false" customHeight="true" outlineLevel="0" collapsed="false">
      <c r="A122" s="115"/>
      <c r="B122" s="118" t="n">
        <v>-10081</v>
      </c>
      <c r="C122" s="118" t="n">
        <v>-53150</v>
      </c>
      <c r="D122" s="118" t="n">
        <v>-26201</v>
      </c>
      <c r="E122" s="118" t="n">
        <v>-26949</v>
      </c>
      <c r="F122" s="119" t="s">
        <v>110</v>
      </c>
      <c r="G122" s="120" t="n">
        <v>-5.3</v>
      </c>
      <c r="H122" s="10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4.25" hidden="false" customHeight="true" outlineLevel="0" collapsed="false">
      <c r="A123" s="115" t="n">
        <v>27</v>
      </c>
      <c r="B123" s="116" t="n">
        <v>6804</v>
      </c>
      <c r="C123" s="116" t="n">
        <v>36582</v>
      </c>
      <c r="D123" s="116" t="n">
        <v>17658</v>
      </c>
      <c r="E123" s="116" t="n">
        <v>18924</v>
      </c>
      <c r="F123" s="117" t="n">
        <v>1.35</v>
      </c>
      <c r="G123" s="117" t="n">
        <v>5.4</v>
      </c>
      <c r="H123" s="10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4.25" hidden="false" customHeight="true" outlineLevel="0" collapsed="false">
      <c r="A124" s="115"/>
      <c r="B124" s="118" t="n">
        <v>-10056</v>
      </c>
      <c r="C124" s="118" t="n">
        <v>-54093</v>
      </c>
      <c r="D124" s="118" t="n">
        <v>-26406</v>
      </c>
      <c r="E124" s="118" t="n">
        <v>-27687</v>
      </c>
      <c r="F124" s="119" t="n">
        <v>-1.77</v>
      </c>
      <c r="G124" s="120" t="n">
        <v>-5.4</v>
      </c>
      <c r="H124" s="10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4.25" hidden="false" customHeight="true" outlineLevel="0" collapsed="false">
      <c r="A125" s="115" t="n">
        <v>28</v>
      </c>
      <c r="B125" s="116" t="n">
        <v>6759</v>
      </c>
      <c r="C125" s="116" t="n">
        <v>36733</v>
      </c>
      <c r="D125" s="116" t="n">
        <v>17772</v>
      </c>
      <c r="E125" s="116" t="n">
        <v>18961</v>
      </c>
      <c r="F125" s="117" t="n">
        <v>0.41</v>
      </c>
      <c r="G125" s="117" t="n">
        <v>5.4</v>
      </c>
      <c r="H125" s="10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4.25" hidden="false" customHeight="true" outlineLevel="0" collapsed="false">
      <c r="A126" s="115"/>
      <c r="B126" s="118" t="n">
        <v>-10011</v>
      </c>
      <c r="C126" s="118" t="n">
        <v>-54393</v>
      </c>
      <c r="D126" s="118" t="n">
        <v>-26519</v>
      </c>
      <c r="E126" s="118" t="n">
        <v>-27874</v>
      </c>
      <c r="F126" s="119" t="n">
        <v>-0.55</v>
      </c>
      <c r="G126" s="120" t="n">
        <v>-5.4</v>
      </c>
      <c r="H126" s="10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4.25" hidden="false" customHeight="true" outlineLevel="0" collapsed="false">
      <c r="A127" s="115" t="n">
        <v>29</v>
      </c>
      <c r="B127" s="116" t="n">
        <v>6894</v>
      </c>
      <c r="C127" s="116" t="n">
        <v>36950</v>
      </c>
      <c r="D127" s="116" t="n">
        <v>17852</v>
      </c>
      <c r="E127" s="116" t="n">
        <v>19098</v>
      </c>
      <c r="F127" s="117" t="n">
        <v>0.59</v>
      </c>
      <c r="G127" s="117" t="n">
        <v>5.4</v>
      </c>
      <c r="H127" s="10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4.25" hidden="false" customHeight="true" outlineLevel="0" collapsed="false">
      <c r="A128" s="115"/>
      <c r="B128" s="118" t="n">
        <v>-10074</v>
      </c>
      <c r="C128" s="118" t="n">
        <v>-54464</v>
      </c>
      <c r="D128" s="118" t="n">
        <v>-26526</v>
      </c>
      <c r="E128" s="118" t="n">
        <v>-27938</v>
      </c>
      <c r="F128" s="119" t="n">
        <v>-0.13</v>
      </c>
      <c r="G128" s="120" t="n">
        <v>-5.4</v>
      </c>
      <c r="H128" s="10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4.25" hidden="false" customHeight="true" outlineLevel="0" collapsed="false">
      <c r="A129" s="121" t="n">
        <v>30</v>
      </c>
      <c r="B129" s="116" t="n">
        <v>10169</v>
      </c>
      <c r="C129" s="116" t="n">
        <v>54754</v>
      </c>
      <c r="D129" s="116" t="n">
        <v>26661</v>
      </c>
      <c r="E129" s="116" t="n">
        <v>28093</v>
      </c>
      <c r="F129" s="117" t="n">
        <v>48.18</v>
      </c>
      <c r="G129" s="117" t="n">
        <v>5.4</v>
      </c>
      <c r="H129" s="10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4.25" hidden="false" customHeight="true" outlineLevel="0" collapsed="false">
      <c r="A130" s="121"/>
      <c r="B130" s="116"/>
      <c r="C130" s="116"/>
      <c r="D130" s="116"/>
      <c r="E130" s="116"/>
      <c r="F130" s="117"/>
      <c r="G130" s="117"/>
      <c r="H130" s="10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4.25" hidden="false" customHeight="true" outlineLevel="0" collapsed="false">
      <c r="A131" s="121" t="n">
        <v>31</v>
      </c>
      <c r="B131" s="116" t="n">
        <v>10310</v>
      </c>
      <c r="C131" s="116" t="n">
        <v>55150</v>
      </c>
      <c r="D131" s="116" t="n">
        <v>26834</v>
      </c>
      <c r="E131" s="116" t="n">
        <v>28316</v>
      </c>
      <c r="F131" s="117" t="n">
        <v>0.72</v>
      </c>
      <c r="G131" s="117" t="n">
        <v>5.3</v>
      </c>
      <c r="H131" s="10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4.25" hidden="false" customHeight="true" outlineLevel="0" collapsed="false">
      <c r="A132" s="121" t="n">
        <v>32</v>
      </c>
      <c r="B132" s="116" t="n">
        <v>10455</v>
      </c>
      <c r="C132" s="116" t="n">
        <v>55492</v>
      </c>
      <c r="D132" s="116" t="n">
        <v>27036</v>
      </c>
      <c r="E132" s="116" t="n">
        <v>28456</v>
      </c>
      <c r="F132" s="117" t="n">
        <v>0.62</v>
      </c>
      <c r="G132" s="117" t="n">
        <v>5.3</v>
      </c>
      <c r="H132" s="10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4.25" hidden="false" customHeight="true" outlineLevel="0" collapsed="false">
      <c r="A133" s="121" t="n">
        <v>33</v>
      </c>
      <c r="B133" s="116" t="n">
        <v>10652</v>
      </c>
      <c r="C133" s="116" t="n">
        <v>55859</v>
      </c>
      <c r="D133" s="116" t="n">
        <v>27303</v>
      </c>
      <c r="E133" s="116" t="n">
        <v>28556</v>
      </c>
      <c r="F133" s="117" t="n">
        <v>0.66</v>
      </c>
      <c r="G133" s="117" t="n">
        <v>5.2</v>
      </c>
      <c r="H133" s="10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4.25" hidden="false" customHeight="true" outlineLevel="0" collapsed="false">
      <c r="A134" s="121" t="n">
        <v>34</v>
      </c>
      <c r="B134" s="116" t="n">
        <v>10868</v>
      </c>
      <c r="C134" s="116" t="n">
        <v>56221</v>
      </c>
      <c r="D134" s="116" t="n">
        <v>27390</v>
      </c>
      <c r="E134" s="116" t="n">
        <v>28831</v>
      </c>
      <c r="F134" s="117" t="n">
        <v>0.65</v>
      </c>
      <c r="G134" s="117" t="n">
        <v>5.2</v>
      </c>
      <c r="H134" s="10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4.25" hidden="false" customHeight="true" outlineLevel="0" collapsed="false">
      <c r="A135" s="121" t="n">
        <v>35</v>
      </c>
      <c r="B135" s="116" t="n">
        <v>11090</v>
      </c>
      <c r="C135" s="116" t="n">
        <v>56470</v>
      </c>
      <c r="D135" s="116" t="n">
        <v>27544</v>
      </c>
      <c r="E135" s="116" t="n">
        <v>28926</v>
      </c>
      <c r="F135" s="117" t="n">
        <v>0.44</v>
      </c>
      <c r="G135" s="117" t="n">
        <v>5.1</v>
      </c>
      <c r="H135" s="10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4.25" hidden="false" customHeight="true" outlineLevel="0" collapsed="false">
      <c r="A136" s="121"/>
      <c r="B136" s="116"/>
      <c r="C136" s="116"/>
      <c r="D136" s="116"/>
      <c r="E136" s="116"/>
      <c r="F136" s="117"/>
      <c r="G136" s="117"/>
      <c r="H136" s="10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4.25" hidden="false" customHeight="true" outlineLevel="0" collapsed="false">
      <c r="A137" s="121" t="n">
        <v>36</v>
      </c>
      <c r="B137" s="116" t="n">
        <v>11387</v>
      </c>
      <c r="C137" s="116" t="n">
        <v>57222</v>
      </c>
      <c r="D137" s="116" t="n">
        <v>27947</v>
      </c>
      <c r="E137" s="116" t="n">
        <v>29275</v>
      </c>
      <c r="F137" s="117" t="n">
        <v>1.33</v>
      </c>
      <c r="G137" s="122" t="n">
        <v>5</v>
      </c>
      <c r="H137" s="10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4.25" hidden="false" customHeight="true" outlineLevel="0" collapsed="false">
      <c r="A138" s="121" t="n">
        <v>37</v>
      </c>
      <c r="B138" s="116" t="n">
        <v>11723</v>
      </c>
      <c r="C138" s="116" t="n">
        <v>57920</v>
      </c>
      <c r="D138" s="116" t="n">
        <v>28304</v>
      </c>
      <c r="E138" s="116" t="n">
        <v>29616</v>
      </c>
      <c r="F138" s="117" t="n">
        <v>1.22</v>
      </c>
      <c r="G138" s="117" t="n">
        <v>4.9</v>
      </c>
      <c r="H138" s="10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4.25" hidden="false" customHeight="true" outlineLevel="0" collapsed="false">
      <c r="A139" s="121" t="n">
        <v>38</v>
      </c>
      <c r="B139" s="116" t="n">
        <v>13249</v>
      </c>
      <c r="C139" s="116" t="n">
        <v>58823</v>
      </c>
      <c r="D139" s="116" t="n">
        <v>28790</v>
      </c>
      <c r="E139" s="116" t="n">
        <v>30033</v>
      </c>
      <c r="F139" s="117" t="n">
        <v>1.56</v>
      </c>
      <c r="G139" s="117" t="n">
        <v>4.4</v>
      </c>
      <c r="H139" s="10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4.25" hidden="false" customHeight="true" outlineLevel="0" collapsed="false">
      <c r="A140" s="121" t="n">
        <v>39</v>
      </c>
      <c r="B140" s="116" t="n">
        <v>13710</v>
      </c>
      <c r="C140" s="116" t="n">
        <v>59701</v>
      </c>
      <c r="D140" s="116" t="n">
        <v>29220</v>
      </c>
      <c r="E140" s="116" t="n">
        <v>30481</v>
      </c>
      <c r="F140" s="117" t="n">
        <v>1.49</v>
      </c>
      <c r="G140" s="117" t="n">
        <v>4.4</v>
      </c>
      <c r="H140" s="10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4.25" hidden="false" customHeight="true" outlineLevel="0" collapsed="false">
      <c r="A141" s="121" t="n">
        <v>40</v>
      </c>
      <c r="B141" s="116" t="n">
        <v>14105</v>
      </c>
      <c r="C141" s="116" t="n">
        <v>60189</v>
      </c>
      <c r="D141" s="116" t="n">
        <v>29585</v>
      </c>
      <c r="E141" s="116" t="n">
        <v>30604</v>
      </c>
      <c r="F141" s="117" t="n">
        <v>0.82</v>
      </c>
      <c r="G141" s="117" t="n">
        <v>4.3</v>
      </c>
      <c r="H141" s="10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4.25" hidden="false" customHeight="true" outlineLevel="0" collapsed="false">
      <c r="A142" s="121"/>
      <c r="B142" s="116"/>
      <c r="C142" s="116"/>
      <c r="D142" s="116"/>
      <c r="E142" s="116"/>
      <c r="F142" s="117"/>
      <c r="G142" s="117"/>
      <c r="H142" s="10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4.25" hidden="false" customHeight="true" outlineLevel="0" collapsed="false">
      <c r="A143" s="121" t="n">
        <v>41</v>
      </c>
      <c r="B143" s="116" t="n">
        <v>14595</v>
      </c>
      <c r="C143" s="116" t="n">
        <v>61171</v>
      </c>
      <c r="D143" s="116" t="n">
        <v>30236</v>
      </c>
      <c r="E143" s="116" t="n">
        <v>30935</v>
      </c>
      <c r="F143" s="117" t="n">
        <v>1.63</v>
      </c>
      <c r="G143" s="117" t="n">
        <v>4.2</v>
      </c>
      <c r="H143" s="10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4.25" hidden="false" customHeight="true" outlineLevel="0" collapsed="false">
      <c r="A144" s="121" t="n">
        <v>42</v>
      </c>
      <c r="B144" s="116" t="n">
        <v>15364</v>
      </c>
      <c r="C144" s="116" t="n">
        <v>61983</v>
      </c>
      <c r="D144" s="116" t="n">
        <v>30583</v>
      </c>
      <c r="E144" s="116" t="n">
        <v>31400</v>
      </c>
      <c r="F144" s="117" t="n">
        <v>1.33</v>
      </c>
      <c r="G144" s="122" t="n">
        <v>4</v>
      </c>
      <c r="H144" s="10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4.25" hidden="false" customHeight="true" outlineLevel="0" collapsed="false">
      <c r="A145" s="121" t="n">
        <v>43</v>
      </c>
      <c r="B145" s="116" t="n">
        <v>15693</v>
      </c>
      <c r="C145" s="116" t="n">
        <v>62905</v>
      </c>
      <c r="D145" s="116" t="n">
        <v>31097</v>
      </c>
      <c r="E145" s="116" t="n">
        <v>31808</v>
      </c>
      <c r="F145" s="117" t="n">
        <v>1.49</v>
      </c>
      <c r="G145" s="122" t="n">
        <v>4</v>
      </c>
      <c r="H145" s="10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4.25" hidden="false" customHeight="true" outlineLevel="0" collapsed="false">
      <c r="A146" s="121" t="n">
        <v>44</v>
      </c>
      <c r="B146" s="116" t="n">
        <v>16996</v>
      </c>
      <c r="C146" s="116" t="n">
        <v>65359</v>
      </c>
      <c r="D146" s="116" t="n">
        <v>32604</v>
      </c>
      <c r="E146" s="116" t="n">
        <v>32755</v>
      </c>
      <c r="F146" s="123" t="n">
        <v>3.9</v>
      </c>
      <c r="G146" s="117" t="n">
        <v>3.8</v>
      </c>
      <c r="H146" s="10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4.25" hidden="false" customHeight="true" outlineLevel="0" collapsed="false">
      <c r="A147" s="121" t="n">
        <v>45</v>
      </c>
      <c r="B147" s="116" t="n">
        <v>18640</v>
      </c>
      <c r="C147" s="116" t="n">
        <v>68472</v>
      </c>
      <c r="D147" s="116" t="n">
        <v>34511</v>
      </c>
      <c r="E147" s="116" t="n">
        <v>33961</v>
      </c>
      <c r="F147" s="117" t="n">
        <v>4.76</v>
      </c>
      <c r="G147" s="117" t="n">
        <v>3.7</v>
      </c>
      <c r="H147" s="10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4.25" hidden="false" customHeight="true" outlineLevel="0" collapsed="false">
      <c r="A148" s="121"/>
      <c r="B148" s="116"/>
      <c r="C148" s="116"/>
      <c r="D148" s="116"/>
      <c r="E148" s="116"/>
      <c r="F148" s="117"/>
      <c r="G148" s="117"/>
      <c r="H148" s="10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4.25" hidden="false" customHeight="true" outlineLevel="0" collapsed="false">
      <c r="A149" s="121" t="n">
        <v>46</v>
      </c>
      <c r="B149" s="116" t="n">
        <v>19743</v>
      </c>
      <c r="C149" s="116" t="n">
        <v>71150</v>
      </c>
      <c r="D149" s="116" t="n">
        <v>36064</v>
      </c>
      <c r="E149" s="116" t="n">
        <v>35086</v>
      </c>
      <c r="F149" s="117" t="n">
        <v>3.91</v>
      </c>
      <c r="G149" s="117" t="n">
        <v>3.6</v>
      </c>
      <c r="H149" s="10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4.25" hidden="false" customHeight="true" outlineLevel="0" collapsed="false">
      <c r="A150" s="121" t="n">
        <v>47</v>
      </c>
      <c r="B150" s="116" t="n">
        <v>21618</v>
      </c>
      <c r="C150" s="116" t="n">
        <v>76214</v>
      </c>
      <c r="D150" s="116" t="n">
        <v>38767</v>
      </c>
      <c r="E150" s="116" t="n">
        <v>37447</v>
      </c>
      <c r="F150" s="117" t="n">
        <v>7.12</v>
      </c>
      <c r="G150" s="117" t="n">
        <v>3.5</v>
      </c>
      <c r="H150" s="10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4.25" hidden="false" customHeight="true" outlineLevel="0" collapsed="false">
      <c r="A151" s="121" t="n">
        <v>48</v>
      </c>
      <c r="B151" s="116" t="n">
        <v>22474</v>
      </c>
      <c r="C151" s="116" t="n">
        <v>79586</v>
      </c>
      <c r="D151" s="116" t="n">
        <v>40406</v>
      </c>
      <c r="E151" s="116" t="n">
        <v>39180</v>
      </c>
      <c r="F151" s="117" t="n">
        <v>4.42</v>
      </c>
      <c r="G151" s="117" t="n">
        <v>3.5</v>
      </c>
      <c r="H151" s="10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4.25" hidden="false" customHeight="true" outlineLevel="0" collapsed="false">
      <c r="A152" s="121" t="n">
        <v>49</v>
      </c>
      <c r="B152" s="116" t="n">
        <v>22839</v>
      </c>
      <c r="C152" s="116" t="n">
        <v>81778</v>
      </c>
      <c r="D152" s="116" t="n">
        <v>41456</v>
      </c>
      <c r="E152" s="116" t="n">
        <v>40322</v>
      </c>
      <c r="F152" s="117" t="n">
        <v>2.75</v>
      </c>
      <c r="G152" s="117" t="n">
        <v>3.6</v>
      </c>
      <c r="H152" s="10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4.25" hidden="false" customHeight="true" outlineLevel="0" collapsed="false">
      <c r="A153" s="121" t="n">
        <v>50</v>
      </c>
      <c r="B153" s="116" t="n">
        <v>23624</v>
      </c>
      <c r="C153" s="116" t="n">
        <v>84369</v>
      </c>
      <c r="D153" s="116" t="n">
        <v>42693</v>
      </c>
      <c r="E153" s="116" t="n">
        <v>41676</v>
      </c>
      <c r="F153" s="117" t="n">
        <v>3.17</v>
      </c>
      <c r="G153" s="117" t="n">
        <v>3.6</v>
      </c>
      <c r="H153" s="10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4.25" hidden="false" customHeight="true" outlineLevel="0" collapsed="false">
      <c r="A154" s="121"/>
      <c r="B154" s="116"/>
      <c r="C154" s="116"/>
      <c r="D154" s="116"/>
      <c r="E154" s="116"/>
      <c r="F154" s="117"/>
      <c r="G154" s="117"/>
      <c r="H154" s="10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4.25" hidden="false" customHeight="true" outlineLevel="0" collapsed="false">
      <c r="A155" s="121" t="n">
        <v>51</v>
      </c>
      <c r="B155" s="116" t="n">
        <v>24193</v>
      </c>
      <c r="C155" s="116" t="n">
        <v>86671</v>
      </c>
      <c r="D155" s="116" t="n">
        <v>43824</v>
      </c>
      <c r="E155" s="116" t="n">
        <v>42847</v>
      </c>
      <c r="F155" s="117" t="n">
        <v>2.73</v>
      </c>
      <c r="G155" s="117" t="n">
        <v>3.6</v>
      </c>
      <c r="H155" s="10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4.25" hidden="false" customHeight="true" outlineLevel="0" collapsed="false">
      <c r="A156" s="121" t="n">
        <v>52</v>
      </c>
      <c r="B156" s="116" t="n">
        <v>24745</v>
      </c>
      <c r="C156" s="116" t="n">
        <v>89097</v>
      </c>
      <c r="D156" s="116" t="n">
        <v>45057</v>
      </c>
      <c r="E156" s="116" t="n">
        <v>44040</v>
      </c>
      <c r="F156" s="124" t="n">
        <v>2.8</v>
      </c>
      <c r="G156" s="125" t="n">
        <v>3.6</v>
      </c>
      <c r="H156" s="10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4.25" hidden="false" customHeight="true" outlineLevel="0" collapsed="false">
      <c r="A157" s="121" t="n">
        <v>53</v>
      </c>
      <c r="B157" s="116" t="n">
        <v>25353</v>
      </c>
      <c r="C157" s="116" t="n">
        <v>91209</v>
      </c>
      <c r="D157" s="116" t="n">
        <v>46088</v>
      </c>
      <c r="E157" s="116" t="n">
        <v>45121</v>
      </c>
      <c r="F157" s="117" t="n">
        <v>2.37</v>
      </c>
      <c r="G157" s="117" t="n">
        <v>3.6</v>
      </c>
      <c r="H157" s="10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4.25" hidden="false" customHeight="true" outlineLevel="0" collapsed="false">
      <c r="A158" s="121" t="n">
        <v>54</v>
      </c>
      <c r="B158" s="116" t="n">
        <v>26276</v>
      </c>
      <c r="C158" s="116" t="n">
        <v>93990</v>
      </c>
      <c r="D158" s="116" t="n">
        <v>47402</v>
      </c>
      <c r="E158" s="116" t="n">
        <v>46588</v>
      </c>
      <c r="F158" s="117" t="n">
        <v>3.05</v>
      </c>
      <c r="G158" s="117" t="n">
        <v>3.6</v>
      </c>
      <c r="H158" s="10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4.25" hidden="false" customHeight="true" outlineLevel="0" collapsed="false">
      <c r="A159" s="121" t="n">
        <v>55</v>
      </c>
      <c r="B159" s="116" t="n">
        <v>28015</v>
      </c>
      <c r="C159" s="116" t="n">
        <v>96318</v>
      </c>
      <c r="D159" s="116" t="n">
        <v>48484</v>
      </c>
      <c r="E159" s="116" t="n">
        <v>47834</v>
      </c>
      <c r="F159" s="125" t="n">
        <v>2.25</v>
      </c>
      <c r="G159" s="125" t="n">
        <v>3.4</v>
      </c>
      <c r="H159" s="10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4.25" hidden="false" customHeight="true" outlineLevel="0" collapsed="false">
      <c r="A160" s="126"/>
      <c r="B160" s="127"/>
      <c r="C160" s="116"/>
      <c r="D160" s="116"/>
      <c r="E160" s="116"/>
      <c r="F160" s="125"/>
      <c r="G160" s="125"/>
      <c r="H160" s="10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4.25" hidden="false" customHeight="true" outlineLevel="0" collapsed="false">
      <c r="A161" s="126" t="n">
        <v>56</v>
      </c>
      <c r="B161" s="127" t="n">
        <v>28862</v>
      </c>
      <c r="C161" s="116" t="n">
        <v>98327</v>
      </c>
      <c r="D161" s="116" t="n">
        <v>49425</v>
      </c>
      <c r="E161" s="116" t="n">
        <v>48902</v>
      </c>
      <c r="F161" s="125" t="n">
        <v>2.09</v>
      </c>
      <c r="G161" s="125" t="n">
        <v>3.4</v>
      </c>
      <c r="H161" s="10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4.25" hidden="false" customHeight="true" outlineLevel="0" collapsed="false">
      <c r="A162" s="126" t="n">
        <v>57</v>
      </c>
      <c r="B162" s="127" t="n">
        <v>29798</v>
      </c>
      <c r="C162" s="116" t="n">
        <v>100483</v>
      </c>
      <c r="D162" s="116" t="n">
        <v>50480</v>
      </c>
      <c r="E162" s="116" t="n">
        <v>50003</v>
      </c>
      <c r="F162" s="125" t="n">
        <v>2.19</v>
      </c>
      <c r="G162" s="125" t="n">
        <v>3.4</v>
      </c>
      <c r="H162" s="10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4.25" hidden="false" customHeight="true" outlineLevel="0" collapsed="false">
      <c r="A163" s="126" t="n">
        <v>58</v>
      </c>
      <c r="B163" s="127" t="n">
        <v>30852</v>
      </c>
      <c r="C163" s="116" t="n">
        <v>102672</v>
      </c>
      <c r="D163" s="116" t="n">
        <v>51546</v>
      </c>
      <c r="E163" s="116" t="n">
        <v>51126</v>
      </c>
      <c r="F163" s="125" t="n">
        <v>2.43</v>
      </c>
      <c r="G163" s="125" t="n">
        <v>3.3</v>
      </c>
      <c r="H163" s="10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4.25" hidden="false" customHeight="true" outlineLevel="0" collapsed="false">
      <c r="A164" s="126" t="n">
        <v>59</v>
      </c>
      <c r="B164" s="127" t="n">
        <v>31714</v>
      </c>
      <c r="C164" s="116" t="n">
        <v>104569</v>
      </c>
      <c r="D164" s="116" t="n">
        <v>52524</v>
      </c>
      <c r="E164" s="116" t="n">
        <v>52045</v>
      </c>
      <c r="F164" s="125" t="n">
        <v>1.85</v>
      </c>
      <c r="G164" s="125" t="n">
        <v>3.3</v>
      </c>
      <c r="H164" s="10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4.25" hidden="false" customHeight="true" outlineLevel="0" collapsed="false">
      <c r="A165" s="4" t="n">
        <v>60</v>
      </c>
      <c r="B165" s="128" t="n">
        <v>33070</v>
      </c>
      <c r="C165" s="129" t="n">
        <v>107349</v>
      </c>
      <c r="D165" s="129" t="n">
        <v>53941</v>
      </c>
      <c r="E165" s="129" t="n">
        <v>53408</v>
      </c>
      <c r="F165" s="103" t="n">
        <v>2.66</v>
      </c>
      <c r="G165" s="103" t="n">
        <v>3.2</v>
      </c>
      <c r="H165" s="10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10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4.25" hidden="false" customHeight="true" outlineLevel="0" collapsed="false">
      <c r="A167" s="107" t="s">
        <v>111</v>
      </c>
      <c r="B167" s="108" t="s">
        <v>102</v>
      </c>
      <c r="C167" s="108" t="s">
        <v>103</v>
      </c>
      <c r="D167" s="108"/>
      <c r="E167" s="108"/>
      <c r="F167" s="11" t="s">
        <v>112</v>
      </c>
      <c r="G167" s="109" t="s">
        <v>113</v>
      </c>
      <c r="H167" s="130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4.25" hidden="false" customHeight="true" outlineLevel="0" collapsed="false">
      <c r="A168" s="107"/>
      <c r="B168" s="108"/>
      <c r="C168" s="108" t="s">
        <v>114</v>
      </c>
      <c r="D168" s="108" t="s">
        <v>10</v>
      </c>
      <c r="E168" s="108" t="s">
        <v>11</v>
      </c>
      <c r="F168" s="11"/>
      <c r="G168" s="109"/>
      <c r="H168" s="131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4.25" hidden="false" customHeight="true" outlineLevel="0" collapsed="false">
      <c r="A169" s="107"/>
      <c r="B169" s="108"/>
      <c r="C169" s="108"/>
      <c r="D169" s="108"/>
      <c r="E169" s="108"/>
      <c r="F169" s="11"/>
      <c r="G169" s="109"/>
      <c r="H169" s="130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4.25" hidden="false" customHeight="true" outlineLevel="0" collapsed="false">
      <c r="A170" s="121"/>
      <c r="B170" s="132"/>
      <c r="C170" s="132"/>
      <c r="D170" s="132"/>
      <c r="E170" s="132"/>
      <c r="F170" s="113" t="s">
        <v>106</v>
      </c>
      <c r="G170" s="114" t="s">
        <v>107</v>
      </c>
      <c r="H170" s="130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4.25" hidden="false" customHeight="true" outlineLevel="0" collapsed="false">
      <c r="A171" s="133" t="s">
        <v>115</v>
      </c>
      <c r="B171" s="116" t="n">
        <v>34290</v>
      </c>
      <c r="C171" s="116" t="n">
        <v>109390</v>
      </c>
      <c r="D171" s="116" t="n">
        <v>55113</v>
      </c>
      <c r="E171" s="116" t="n">
        <v>54277</v>
      </c>
      <c r="F171" s="117" t="n">
        <v>1.9</v>
      </c>
      <c r="G171" s="117" t="n">
        <v>3.2</v>
      </c>
      <c r="H171" s="130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4.25" hidden="false" customHeight="true" outlineLevel="0" collapsed="false">
      <c r="A172" s="121" t="n">
        <v>62</v>
      </c>
      <c r="B172" s="116" t="n">
        <v>35814</v>
      </c>
      <c r="C172" s="116" t="n">
        <v>111649</v>
      </c>
      <c r="D172" s="116" t="n">
        <v>56375</v>
      </c>
      <c r="E172" s="116" t="n">
        <v>55274</v>
      </c>
      <c r="F172" s="125" t="n">
        <v>2.07</v>
      </c>
      <c r="G172" s="125" t="n">
        <v>3.1</v>
      </c>
      <c r="H172" s="130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134" t="s">
        <v>116</v>
      </c>
      <c r="W172" s="134" t="s">
        <v>116</v>
      </c>
    </row>
    <row r="173" customFormat="false" ht="14.25" hidden="false" customHeight="true" outlineLevel="0" collapsed="false">
      <c r="A173" s="121" t="n">
        <v>63</v>
      </c>
      <c r="B173" s="116" t="n">
        <v>37274</v>
      </c>
      <c r="C173" s="116" t="n">
        <v>115181</v>
      </c>
      <c r="D173" s="116" t="n">
        <v>58255</v>
      </c>
      <c r="E173" s="116" t="n">
        <v>56926</v>
      </c>
      <c r="F173" s="125" t="n">
        <v>3.16</v>
      </c>
      <c r="G173" s="125" t="n">
        <v>3.1</v>
      </c>
      <c r="H173" s="10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134"/>
      <c r="W173" s="134"/>
    </row>
    <row r="174" customFormat="false" ht="14.25" hidden="false" customHeight="true" outlineLevel="0" collapsed="false">
      <c r="A174" s="121" t="n">
        <v>64</v>
      </c>
      <c r="B174" s="116" t="n">
        <v>38882</v>
      </c>
      <c r="C174" s="116" t="n">
        <v>118183</v>
      </c>
      <c r="D174" s="116" t="n">
        <v>59852</v>
      </c>
      <c r="E174" s="116" t="n">
        <v>58331</v>
      </c>
      <c r="F174" s="117" t="n">
        <v>2.61</v>
      </c>
      <c r="G174" s="122" t="n">
        <v>3</v>
      </c>
      <c r="H174" s="10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134"/>
      <c r="W174" s="134"/>
    </row>
    <row r="175" customFormat="false" ht="14.25" hidden="false" customHeight="true" outlineLevel="0" collapsed="false">
      <c r="A175" s="133" t="s">
        <v>117</v>
      </c>
      <c r="B175" s="116" t="n">
        <v>40508</v>
      </c>
      <c r="C175" s="116" t="n">
        <v>121385</v>
      </c>
      <c r="D175" s="116" t="n">
        <v>61623</v>
      </c>
      <c r="E175" s="116" t="n">
        <v>59762</v>
      </c>
      <c r="F175" s="117" t="n">
        <v>2.71</v>
      </c>
      <c r="G175" s="122" t="n">
        <v>3</v>
      </c>
      <c r="H175" s="10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134"/>
      <c r="W175" s="134"/>
    </row>
    <row r="176" customFormat="false" ht="14.25" hidden="false" customHeight="true" outlineLevel="0" collapsed="false">
      <c r="A176" s="121"/>
      <c r="B176" s="116"/>
      <c r="C176" s="116"/>
      <c r="D176" s="116"/>
      <c r="E176" s="116"/>
      <c r="F176" s="117"/>
      <c r="G176" s="122"/>
      <c r="H176" s="10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134"/>
      <c r="W176" s="134"/>
    </row>
    <row r="177" customFormat="false" ht="14.25" hidden="false" customHeight="true" outlineLevel="0" collapsed="false">
      <c r="A177" s="121" t="n">
        <v>3</v>
      </c>
      <c r="B177" s="116" t="n">
        <v>42340</v>
      </c>
      <c r="C177" s="116" t="n">
        <v>124870</v>
      </c>
      <c r="D177" s="116" t="n">
        <v>63506</v>
      </c>
      <c r="E177" s="116" t="n">
        <v>61364</v>
      </c>
      <c r="F177" s="117" t="n">
        <v>2.87</v>
      </c>
      <c r="G177" s="117" t="n">
        <v>2.9</v>
      </c>
      <c r="H177" s="10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134"/>
      <c r="W177" s="134"/>
    </row>
    <row r="178" customFormat="false" ht="14.25" hidden="false" customHeight="true" outlineLevel="0" collapsed="false">
      <c r="A178" s="121" t="n">
        <v>4</v>
      </c>
      <c r="B178" s="116" t="n">
        <v>44127</v>
      </c>
      <c r="C178" s="116" t="n">
        <v>127412</v>
      </c>
      <c r="D178" s="116" t="n">
        <v>64945</v>
      </c>
      <c r="E178" s="116" t="n">
        <v>62467</v>
      </c>
      <c r="F178" s="117" t="n">
        <v>2.04</v>
      </c>
      <c r="G178" s="117" t="n">
        <v>2.9</v>
      </c>
      <c r="H178" s="10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134"/>
      <c r="W178" s="134"/>
    </row>
    <row r="179" customFormat="false" ht="14.25" hidden="false" customHeight="true" outlineLevel="0" collapsed="false">
      <c r="A179" s="121" t="n">
        <v>5</v>
      </c>
      <c r="B179" s="116" t="n">
        <v>46227</v>
      </c>
      <c r="C179" s="116" t="n">
        <v>130877</v>
      </c>
      <c r="D179" s="116" t="n">
        <v>66868</v>
      </c>
      <c r="E179" s="116" t="n">
        <v>64009</v>
      </c>
      <c r="F179" s="117" t="n">
        <v>2.72</v>
      </c>
      <c r="G179" s="117" t="n">
        <v>2.8</v>
      </c>
      <c r="H179" s="10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134"/>
      <c r="W179" s="134"/>
    </row>
    <row r="180" customFormat="false" ht="14.25" hidden="false" customHeight="true" outlineLevel="0" collapsed="false">
      <c r="A180" s="121" t="n">
        <v>6</v>
      </c>
      <c r="B180" s="116" t="n">
        <v>47164</v>
      </c>
      <c r="C180" s="116" t="n">
        <v>132827</v>
      </c>
      <c r="D180" s="116" t="n">
        <v>67710</v>
      </c>
      <c r="E180" s="116" t="n">
        <v>65117</v>
      </c>
      <c r="F180" s="117" t="n">
        <v>1.49</v>
      </c>
      <c r="G180" s="117" t="n">
        <v>2.8</v>
      </c>
      <c r="H180" s="10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134"/>
      <c r="W180" s="134"/>
    </row>
    <row r="181" customFormat="false" ht="14.25" hidden="false" customHeight="true" outlineLevel="0" collapsed="false">
      <c r="A181" s="121" t="n">
        <v>7</v>
      </c>
      <c r="B181" s="116" t="n">
        <v>48624</v>
      </c>
      <c r="C181" s="116" t="n">
        <v>135095</v>
      </c>
      <c r="D181" s="116" t="n">
        <v>68844</v>
      </c>
      <c r="E181" s="116" t="n">
        <v>66251</v>
      </c>
      <c r="F181" s="117" t="n">
        <v>1.71</v>
      </c>
      <c r="G181" s="117" t="n">
        <v>2.8</v>
      </c>
      <c r="H181" s="10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134"/>
      <c r="W181" s="134"/>
    </row>
    <row r="182" customFormat="false" ht="14.25" hidden="false" customHeight="true" outlineLevel="0" collapsed="false">
      <c r="A182" s="121"/>
      <c r="B182" s="116"/>
      <c r="C182" s="116"/>
      <c r="D182" s="116"/>
      <c r="E182" s="116"/>
      <c r="F182" s="117"/>
      <c r="G182" s="117"/>
      <c r="H182" s="10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134"/>
      <c r="W182" s="134"/>
    </row>
    <row r="183" customFormat="false" ht="14.25" hidden="false" customHeight="true" outlineLevel="0" collapsed="false">
      <c r="A183" s="121" t="n">
        <v>8</v>
      </c>
      <c r="B183" s="116" t="n">
        <v>49568</v>
      </c>
      <c r="C183" s="116" t="n">
        <v>136317</v>
      </c>
      <c r="D183" s="116" t="n">
        <v>69470</v>
      </c>
      <c r="E183" s="116" t="n">
        <v>66847</v>
      </c>
      <c r="F183" s="123" t="n">
        <v>0.9</v>
      </c>
      <c r="G183" s="117" t="n">
        <v>2.8</v>
      </c>
      <c r="H183" s="10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134"/>
      <c r="W183" s="134"/>
    </row>
    <row r="184" customFormat="false" ht="14.25" hidden="false" customHeight="true" outlineLevel="0" collapsed="false">
      <c r="A184" s="121" t="n">
        <v>9</v>
      </c>
      <c r="B184" s="116" t="n">
        <v>50526</v>
      </c>
      <c r="C184" s="116" t="n">
        <v>137598</v>
      </c>
      <c r="D184" s="116" t="n">
        <v>70025</v>
      </c>
      <c r="E184" s="116" t="n">
        <v>67573</v>
      </c>
      <c r="F184" s="117" t="n">
        <v>0.94</v>
      </c>
      <c r="G184" s="117" t="n">
        <v>2.7</v>
      </c>
      <c r="H184" s="10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134"/>
      <c r="W184" s="134"/>
    </row>
    <row r="185" customFormat="false" ht="14.25" hidden="false" customHeight="true" outlineLevel="0" collapsed="false">
      <c r="A185" s="121" t="n">
        <v>10</v>
      </c>
      <c r="B185" s="116" t="n">
        <v>51302</v>
      </c>
      <c r="C185" s="116" t="n">
        <v>138261</v>
      </c>
      <c r="D185" s="116" t="n">
        <v>70248</v>
      </c>
      <c r="E185" s="116" t="n">
        <v>68013</v>
      </c>
      <c r="F185" s="117" t="n">
        <v>0.48</v>
      </c>
      <c r="G185" s="117" t="n">
        <v>2.7</v>
      </c>
      <c r="H185" s="10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134"/>
      <c r="W185" s="134"/>
    </row>
    <row r="186" customFormat="false" ht="14.25" hidden="false" customHeight="true" outlineLevel="0" collapsed="false">
      <c r="A186" s="121" t="n">
        <v>11</v>
      </c>
      <c r="B186" s="116" t="n">
        <v>52437</v>
      </c>
      <c r="C186" s="116" t="n">
        <v>139150</v>
      </c>
      <c r="D186" s="116" t="n">
        <v>70544</v>
      </c>
      <c r="E186" s="116" t="n">
        <v>68606</v>
      </c>
      <c r="F186" s="117" t="n">
        <v>0.64</v>
      </c>
      <c r="G186" s="117" t="n">
        <v>2.7</v>
      </c>
      <c r="H186" s="10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134"/>
      <c r="W186" s="134"/>
    </row>
    <row r="187" customFormat="false" ht="14.25" hidden="false" customHeight="true" outlineLevel="0" collapsed="false">
      <c r="A187" s="121" t="n">
        <v>12</v>
      </c>
      <c r="B187" s="116" t="n">
        <v>53338</v>
      </c>
      <c r="C187" s="116" t="n">
        <v>139931</v>
      </c>
      <c r="D187" s="116" t="n">
        <v>70886</v>
      </c>
      <c r="E187" s="116" t="n">
        <v>69045</v>
      </c>
      <c r="F187" s="125" t="n">
        <v>0.56</v>
      </c>
      <c r="G187" s="125" t="n">
        <v>2.6</v>
      </c>
      <c r="H187" s="10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134"/>
      <c r="W187" s="134"/>
    </row>
    <row r="188" customFormat="false" ht="14.25" hidden="false" customHeight="true" outlineLevel="0" collapsed="false">
      <c r="A188" s="121"/>
      <c r="B188" s="116"/>
      <c r="C188" s="116"/>
      <c r="D188" s="116"/>
      <c r="E188" s="116"/>
      <c r="F188" s="125"/>
      <c r="G188" s="125"/>
      <c r="H188" s="10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134"/>
      <c r="W188" s="134"/>
    </row>
    <row r="189" customFormat="false" ht="14.25" hidden="false" customHeight="true" outlineLevel="0" collapsed="false">
      <c r="A189" s="121" t="n">
        <v>13</v>
      </c>
      <c r="B189" s="116" t="n">
        <v>53972</v>
      </c>
      <c r="C189" s="116" t="n">
        <v>139857</v>
      </c>
      <c r="D189" s="116" t="n">
        <v>70781</v>
      </c>
      <c r="E189" s="116" t="n">
        <v>69076</v>
      </c>
      <c r="F189" s="124" t="n">
        <v>-0.05</v>
      </c>
      <c r="G189" s="125" t="n">
        <v>2.6</v>
      </c>
      <c r="H189" s="10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134"/>
      <c r="W189" s="134"/>
    </row>
    <row r="190" customFormat="false" ht="14.25" hidden="false" customHeight="true" outlineLevel="0" collapsed="false">
      <c r="A190" s="121" t="n">
        <v>14</v>
      </c>
      <c r="B190" s="116" t="n">
        <v>54836</v>
      </c>
      <c r="C190" s="116" t="n">
        <v>140360</v>
      </c>
      <c r="D190" s="116" t="n">
        <v>70974</v>
      </c>
      <c r="E190" s="116" t="n">
        <v>69386</v>
      </c>
      <c r="F190" s="125" t="n">
        <v>0.36</v>
      </c>
      <c r="G190" s="125" t="n">
        <v>2.6</v>
      </c>
      <c r="H190" s="10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134"/>
      <c r="W190" s="134"/>
    </row>
    <row r="191" customFormat="false" ht="14.25" hidden="false" customHeight="true" outlineLevel="0" collapsed="false">
      <c r="A191" s="121" t="n">
        <v>15</v>
      </c>
      <c r="B191" s="116" t="n">
        <v>55472</v>
      </c>
      <c r="C191" s="116" t="n">
        <v>140499</v>
      </c>
      <c r="D191" s="116" t="n">
        <v>71069</v>
      </c>
      <c r="E191" s="116" t="n">
        <v>69430</v>
      </c>
      <c r="F191" s="124" t="n">
        <v>0.1</v>
      </c>
      <c r="G191" s="125" t="n">
        <v>2.5</v>
      </c>
      <c r="H191" s="10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134"/>
      <c r="W191" s="134"/>
    </row>
    <row r="192" customFormat="false" ht="14.25" hidden="false" customHeight="true" outlineLevel="0" collapsed="false">
      <c r="A192" s="121" t="n">
        <v>16</v>
      </c>
      <c r="B192" s="116" t="n">
        <v>56003</v>
      </c>
      <c r="C192" s="116" t="n">
        <v>140414</v>
      </c>
      <c r="D192" s="116" t="n">
        <v>70963</v>
      </c>
      <c r="E192" s="116" t="n">
        <v>69451</v>
      </c>
      <c r="F192" s="124" t="n">
        <v>-0.06</v>
      </c>
      <c r="G192" s="125" t="n">
        <v>2.5</v>
      </c>
      <c r="H192" s="10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134"/>
      <c r="W192" s="134"/>
    </row>
    <row r="193" customFormat="false" ht="14.25" hidden="false" customHeight="true" outlineLevel="0" collapsed="false">
      <c r="A193" s="135" t="n">
        <v>17</v>
      </c>
      <c r="B193" s="116" t="n">
        <v>56691</v>
      </c>
      <c r="C193" s="116" t="n">
        <v>140840</v>
      </c>
      <c r="D193" s="116" t="n">
        <v>71138</v>
      </c>
      <c r="E193" s="116" t="n">
        <v>69702</v>
      </c>
      <c r="F193" s="124" t="n">
        <v>0.3</v>
      </c>
      <c r="G193" s="136" t="n">
        <v>2.5</v>
      </c>
      <c r="H193" s="10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134"/>
      <c r="W193" s="134"/>
    </row>
    <row r="194" customFormat="false" ht="14.25" hidden="false" customHeight="true" outlineLevel="0" collapsed="false">
      <c r="A194" s="135"/>
      <c r="B194" s="116"/>
      <c r="C194" s="116"/>
      <c r="D194" s="116"/>
      <c r="E194" s="116"/>
      <c r="F194" s="124"/>
      <c r="G194" s="136"/>
      <c r="H194" s="10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134"/>
      <c r="W194" s="134"/>
    </row>
    <row r="195" customFormat="false" ht="14.25" hidden="false" customHeight="true" outlineLevel="0" collapsed="false">
      <c r="A195" s="135" t="n">
        <v>18</v>
      </c>
      <c r="B195" s="116" t="n">
        <v>57300</v>
      </c>
      <c r="C195" s="116" t="n">
        <v>140813</v>
      </c>
      <c r="D195" s="116" t="n">
        <v>70990</v>
      </c>
      <c r="E195" s="116" t="n">
        <v>69823</v>
      </c>
      <c r="F195" s="124" t="n">
        <v>-0.02</v>
      </c>
      <c r="G195" s="136" t="n">
        <v>2.5</v>
      </c>
      <c r="H195" s="10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134"/>
      <c r="W195" s="134"/>
    </row>
    <row r="196" customFormat="false" ht="14.25" hidden="false" customHeight="true" outlineLevel="0" collapsed="false">
      <c r="A196" s="135" t="n">
        <v>19</v>
      </c>
      <c r="B196" s="116" t="n">
        <v>57714</v>
      </c>
      <c r="C196" s="116" t="n">
        <v>140372</v>
      </c>
      <c r="D196" s="116" t="n">
        <v>70755</v>
      </c>
      <c r="E196" s="116" t="n">
        <v>69617</v>
      </c>
      <c r="F196" s="124" t="n">
        <v>-0.31</v>
      </c>
      <c r="G196" s="136" t="n">
        <v>2.4</v>
      </c>
      <c r="H196" s="10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134"/>
      <c r="W196" s="134"/>
    </row>
    <row r="197" customFormat="false" ht="14.25" hidden="false" customHeight="true" outlineLevel="0" collapsed="false">
      <c r="A197" s="135" t="n">
        <v>20</v>
      </c>
      <c r="B197" s="127" t="n">
        <v>58355</v>
      </c>
      <c r="C197" s="116" t="n">
        <v>140190</v>
      </c>
      <c r="D197" s="116" t="n">
        <v>70675</v>
      </c>
      <c r="E197" s="116" t="n">
        <v>69515</v>
      </c>
      <c r="F197" s="137" t="n">
        <v>-0.13</v>
      </c>
      <c r="G197" s="136" t="n">
        <v>2.4</v>
      </c>
      <c r="H197" s="10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134"/>
      <c r="W197" s="134"/>
    </row>
    <row r="198" customFormat="false" ht="14.25" hidden="false" customHeight="true" outlineLevel="0" collapsed="false">
      <c r="A198" s="135" t="n">
        <v>21</v>
      </c>
      <c r="B198" s="127" t="n">
        <v>58759</v>
      </c>
      <c r="C198" s="116" t="n">
        <v>139818</v>
      </c>
      <c r="D198" s="116" t="n">
        <v>70373</v>
      </c>
      <c r="E198" s="116" t="n">
        <v>69445</v>
      </c>
      <c r="F198" s="137" t="n">
        <v>-0.27</v>
      </c>
      <c r="G198" s="136" t="n">
        <v>2.4</v>
      </c>
      <c r="H198" s="10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134"/>
      <c r="W198" s="134"/>
    </row>
    <row r="199" customFormat="false" ht="14.25" hidden="false" customHeight="true" outlineLevel="0" collapsed="false">
      <c r="A199" s="135" t="n">
        <v>22</v>
      </c>
      <c r="B199" s="127" t="n">
        <v>59326</v>
      </c>
      <c r="C199" s="116" t="n">
        <v>139713</v>
      </c>
      <c r="D199" s="116" t="n">
        <v>70329</v>
      </c>
      <c r="E199" s="116" t="n">
        <v>69384</v>
      </c>
      <c r="F199" s="137" t="n">
        <v>-0.08</v>
      </c>
      <c r="G199" s="136" t="n">
        <v>2.4</v>
      </c>
      <c r="H199" s="10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134"/>
      <c r="W199" s="134"/>
    </row>
    <row r="200" customFormat="false" ht="14.25" hidden="false" customHeight="true" outlineLevel="0" collapsed="false">
      <c r="A200" s="138"/>
      <c r="B200" s="127"/>
      <c r="C200" s="116"/>
      <c r="D200" s="116"/>
      <c r="E200" s="116"/>
      <c r="F200" s="137"/>
      <c r="G200" s="136"/>
      <c r="H200" s="10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134"/>
      <c r="W200" s="134"/>
    </row>
    <row r="201" customFormat="false" ht="14.25" hidden="false" customHeight="true" outlineLevel="0" collapsed="false">
      <c r="A201" s="138" t="n">
        <v>23</v>
      </c>
      <c r="B201" s="127" t="n">
        <v>59872</v>
      </c>
      <c r="C201" s="116" t="n">
        <v>140038</v>
      </c>
      <c r="D201" s="116" t="n">
        <v>70372</v>
      </c>
      <c r="E201" s="116" t="n">
        <v>69666</v>
      </c>
      <c r="F201" s="137" t="n">
        <v>0.23</v>
      </c>
      <c r="G201" s="136" t="n">
        <v>2.3</v>
      </c>
      <c r="H201" s="10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134"/>
      <c r="W201" s="134"/>
    </row>
    <row r="202" customFormat="false" ht="14.25" hidden="false" customHeight="true" outlineLevel="0" collapsed="false">
      <c r="A202" s="135" t="n">
        <v>24</v>
      </c>
      <c r="B202" s="127" t="n">
        <v>60259</v>
      </c>
      <c r="C202" s="116" t="n">
        <v>139746</v>
      </c>
      <c r="D202" s="116" t="n">
        <v>70153</v>
      </c>
      <c r="E202" s="116" t="n">
        <v>69593</v>
      </c>
      <c r="F202" s="137" t="n">
        <v>-0.21</v>
      </c>
      <c r="G202" s="136" t="n">
        <v>2.3</v>
      </c>
      <c r="H202" s="10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134"/>
      <c r="W202" s="134"/>
    </row>
    <row r="203" customFormat="false" ht="14.25" hidden="false" customHeight="true" outlineLevel="0" collapsed="false">
      <c r="A203" s="135" t="n">
        <v>25</v>
      </c>
      <c r="B203" s="116" t="n">
        <v>60483</v>
      </c>
      <c r="C203" s="116" t="n">
        <v>138739</v>
      </c>
      <c r="D203" s="116" t="n">
        <v>69589</v>
      </c>
      <c r="E203" s="116" t="n">
        <v>69150</v>
      </c>
      <c r="F203" s="137" t="n">
        <v>-0.72</v>
      </c>
      <c r="G203" s="136" t="n">
        <v>2.3</v>
      </c>
      <c r="H203" s="10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134"/>
      <c r="W203" s="134"/>
    </row>
    <row r="204" customFormat="false" ht="14.25" hidden="false" customHeight="true" outlineLevel="0" collapsed="false">
      <c r="A204" s="135" t="n">
        <v>26</v>
      </c>
      <c r="B204" s="116" t="n">
        <v>60810</v>
      </c>
      <c r="C204" s="116" t="n">
        <v>137833</v>
      </c>
      <c r="D204" s="116" t="n">
        <v>69049</v>
      </c>
      <c r="E204" s="116" t="n">
        <v>68784</v>
      </c>
      <c r="F204" s="137" t="n">
        <v>-0.65</v>
      </c>
      <c r="G204" s="136" t="n">
        <v>2.3</v>
      </c>
      <c r="H204" s="10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134"/>
      <c r="W204" s="134"/>
    </row>
    <row r="205" customFormat="false" ht="14.25" hidden="false" customHeight="true" outlineLevel="0" collapsed="false">
      <c r="A205" s="121" t="n">
        <v>27</v>
      </c>
      <c r="B205" s="139" t="n">
        <v>61130</v>
      </c>
      <c r="C205" s="139" t="n">
        <v>137052</v>
      </c>
      <c r="D205" s="139" t="n">
        <v>68617</v>
      </c>
      <c r="E205" s="139" t="n">
        <v>68435</v>
      </c>
      <c r="F205" s="140" t="n">
        <v>-0.56</v>
      </c>
      <c r="G205" s="141" t="n">
        <v>2.2</v>
      </c>
      <c r="H205" s="10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134"/>
      <c r="W205" s="134"/>
    </row>
    <row r="206" customFormat="false" ht="14.25" hidden="false" customHeight="true" outlineLevel="0" collapsed="false">
      <c r="A206" s="121"/>
      <c r="B206" s="139"/>
      <c r="C206" s="139"/>
      <c r="D206" s="139"/>
      <c r="E206" s="139"/>
      <c r="F206" s="140"/>
      <c r="G206" s="141"/>
      <c r="H206" s="10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134"/>
      <c r="W206" s="134"/>
    </row>
    <row r="207" customFormat="false" ht="14.25" hidden="false" customHeight="true" outlineLevel="0" collapsed="false">
      <c r="A207" s="126" t="n">
        <v>28</v>
      </c>
      <c r="B207" s="142" t="n">
        <v>61897</v>
      </c>
      <c r="C207" s="139" t="n">
        <v>136750</v>
      </c>
      <c r="D207" s="139" t="n">
        <v>68617</v>
      </c>
      <c r="E207" s="139" t="n">
        <v>68133</v>
      </c>
      <c r="F207" s="140" t="n">
        <v>-0.22</v>
      </c>
      <c r="G207" s="141" t="n">
        <v>2.2</v>
      </c>
      <c r="H207" s="10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134"/>
      <c r="W207" s="134"/>
    </row>
    <row r="208" customFormat="false" ht="14.25" hidden="false" customHeight="true" outlineLevel="0" collapsed="false">
      <c r="A208" s="126" t="n">
        <v>29</v>
      </c>
      <c r="B208" s="142" t="n">
        <v>62306</v>
      </c>
      <c r="C208" s="139" t="n">
        <v>135986</v>
      </c>
      <c r="D208" s="139" t="n">
        <v>68258</v>
      </c>
      <c r="E208" s="139" t="n">
        <v>67728</v>
      </c>
      <c r="F208" s="143" t="s">
        <v>118</v>
      </c>
      <c r="G208" s="141" t="n">
        <v>2.2</v>
      </c>
      <c r="H208" s="10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134"/>
      <c r="W208" s="134"/>
    </row>
    <row r="209" customFormat="false" ht="14.25" hidden="false" customHeight="true" outlineLevel="0" collapsed="false">
      <c r="A209" s="144" t="n">
        <v>30</v>
      </c>
      <c r="B209" s="145" t="n">
        <v>62882</v>
      </c>
      <c r="C209" s="146" t="n">
        <v>135248</v>
      </c>
      <c r="D209" s="146" t="n">
        <v>67954</v>
      </c>
      <c r="E209" s="146" t="n">
        <v>67294</v>
      </c>
      <c r="F209" s="147" t="s">
        <v>119</v>
      </c>
      <c r="G209" s="148" t="n">
        <v>2.2</v>
      </c>
      <c r="H209" s="10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134"/>
      <c r="W209" s="134"/>
    </row>
    <row r="210" customFormat="false" ht="14.25" hidden="false" customHeight="true" outlineLevel="0" collapsed="false">
      <c r="A210" s="144" t="n">
        <v>31</v>
      </c>
      <c r="B210" s="145" t="n">
        <v>63142</v>
      </c>
      <c r="C210" s="146" t="n">
        <v>134086</v>
      </c>
      <c r="D210" s="146" t="n">
        <v>67393</v>
      </c>
      <c r="E210" s="146" t="n">
        <v>66693</v>
      </c>
      <c r="F210" s="147" t="s">
        <v>120</v>
      </c>
      <c r="G210" s="148" t="n">
        <v>2.1</v>
      </c>
      <c r="H210" s="10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134"/>
      <c r="W210" s="134"/>
    </row>
    <row r="211" customFormat="false" ht="14.25" hidden="false" customHeight="true" outlineLevel="0" collapsed="false">
      <c r="A211" s="149" t="s">
        <v>121</v>
      </c>
      <c r="B211" s="150" t="n">
        <v>63432</v>
      </c>
      <c r="C211" s="151" t="n">
        <v>133032</v>
      </c>
      <c r="D211" s="151" t="n">
        <v>66794</v>
      </c>
      <c r="E211" s="151" t="n">
        <v>66238</v>
      </c>
      <c r="F211" s="152" t="n">
        <v>-0.78</v>
      </c>
      <c r="G211" s="153" t="n">
        <v>2.1</v>
      </c>
      <c r="H211" s="10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134"/>
      <c r="W211" s="134"/>
    </row>
    <row r="212" customFormat="false" ht="14.25" hidden="false" customHeight="true" outlineLevel="0" collapsed="false">
      <c r="A212" s="154" t="s">
        <v>122</v>
      </c>
      <c r="B212" s="5"/>
      <c r="C212" s="5"/>
      <c r="D212" s="5"/>
      <c r="E212" s="5"/>
      <c r="F212" s="5"/>
      <c r="G212" s="5"/>
      <c r="H212" s="10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134"/>
      <c r="W212" s="134"/>
    </row>
    <row r="213" customFormat="false" ht="14.25" hidden="false" customHeight="true" outlineLevel="0" collapsed="false">
      <c r="A213" s="154" t="s">
        <v>123</v>
      </c>
      <c r="B213" s="5"/>
      <c r="C213" s="5"/>
      <c r="D213" s="5"/>
      <c r="E213" s="5"/>
      <c r="F213" s="155"/>
      <c r="G213" s="156"/>
      <c r="H213" s="10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134"/>
      <c r="W213" s="134"/>
    </row>
    <row r="214" customFormat="false" ht="14.25" hidden="false" customHeight="true" outlineLevel="0" collapsed="false">
      <c r="A214" s="154" t="s">
        <v>124</v>
      </c>
      <c r="B214" s="5"/>
      <c r="C214" s="5"/>
      <c r="D214" s="5"/>
      <c r="E214" s="5"/>
      <c r="F214" s="5"/>
      <c r="G214" s="5"/>
      <c r="H214" s="10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134"/>
      <c r="W214" s="134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10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134"/>
      <c r="W215" s="134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10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134"/>
      <c r="W216" s="134"/>
    </row>
    <row r="217" customFormat="false" ht="14.25" hidden="false" customHeight="true" outlineLevel="0" collapsed="false">
      <c r="A217" s="157" t="s">
        <v>125</v>
      </c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</row>
    <row r="218" customFormat="false" ht="14.25" hidden="false" customHeight="true" outlineLevel="0" collapsed="false">
      <c r="A218" s="5"/>
      <c r="B218" s="158"/>
      <c r="C218" s="158"/>
      <c r="D218" s="158"/>
      <c r="E218" s="158"/>
      <c r="F218" s="158"/>
      <c r="G218" s="158"/>
      <c r="H218" s="159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60"/>
      <c r="U218" s="161" t="s">
        <v>100</v>
      </c>
    </row>
    <row r="219" customFormat="false" ht="14.25" hidden="false" customHeight="true" outlineLevel="0" collapsed="false">
      <c r="A219" s="162" t="s">
        <v>126</v>
      </c>
      <c r="B219" s="108" t="s">
        <v>127</v>
      </c>
      <c r="C219" s="108"/>
      <c r="D219" s="108" t="s">
        <v>128</v>
      </c>
      <c r="E219" s="108"/>
      <c r="F219" s="108" t="s">
        <v>129</v>
      </c>
      <c r="G219" s="108"/>
      <c r="H219" s="108" t="s">
        <v>130</v>
      </c>
      <c r="I219" s="108"/>
      <c r="J219" s="108" t="s">
        <v>131</v>
      </c>
      <c r="K219" s="108"/>
      <c r="L219" s="108" t="s">
        <v>132</v>
      </c>
      <c r="M219" s="108"/>
      <c r="N219" s="108" t="s">
        <v>133</v>
      </c>
      <c r="O219" s="108"/>
      <c r="P219" s="12" t="s">
        <v>134</v>
      </c>
      <c r="Q219" s="12"/>
      <c r="R219" s="163" t="s">
        <v>93</v>
      </c>
      <c r="S219" s="163"/>
      <c r="T219" s="163" t="s">
        <v>91</v>
      </c>
      <c r="U219" s="163"/>
    </row>
    <row r="220" customFormat="false" ht="14.25" hidden="false" customHeight="true" outlineLevel="0" collapsed="false">
      <c r="A220" s="162"/>
      <c r="B220" s="108" t="s">
        <v>135</v>
      </c>
      <c r="C220" s="108" t="s">
        <v>136</v>
      </c>
      <c r="D220" s="164" t="s">
        <v>135</v>
      </c>
      <c r="E220" s="108" t="s">
        <v>136</v>
      </c>
      <c r="F220" s="108" t="s">
        <v>135</v>
      </c>
      <c r="G220" s="108" t="s">
        <v>136</v>
      </c>
      <c r="H220" s="108" t="s">
        <v>135</v>
      </c>
      <c r="I220" s="108" t="s">
        <v>136</v>
      </c>
      <c r="J220" s="108" t="s">
        <v>135</v>
      </c>
      <c r="K220" s="165" t="s">
        <v>136</v>
      </c>
      <c r="L220" s="108" t="s">
        <v>135</v>
      </c>
      <c r="M220" s="108" t="s">
        <v>136</v>
      </c>
      <c r="N220" s="108" t="s">
        <v>135</v>
      </c>
      <c r="O220" s="108" t="s">
        <v>136</v>
      </c>
      <c r="P220" s="108" t="s">
        <v>135</v>
      </c>
      <c r="Q220" s="108" t="s">
        <v>136</v>
      </c>
      <c r="R220" s="108" t="s">
        <v>135</v>
      </c>
      <c r="S220" s="108" t="s">
        <v>136</v>
      </c>
      <c r="T220" s="166" t="s">
        <v>135</v>
      </c>
      <c r="U220" s="166" t="s">
        <v>136</v>
      </c>
    </row>
    <row r="221" s="170" customFormat="true" ht="14.25" hidden="false" customHeight="true" outlineLevel="0" collapsed="false">
      <c r="A221" s="167"/>
      <c r="B221" s="168"/>
      <c r="C221" s="168"/>
      <c r="D221" s="169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23"/>
      <c r="Q221" s="23"/>
      <c r="R221" s="23"/>
      <c r="S221" s="23"/>
    </row>
    <row r="222" s="175" customFormat="true" ht="14.25" hidden="false" customHeight="true" outlineLevel="0" collapsed="false">
      <c r="A222" s="171" t="s">
        <v>137</v>
      </c>
      <c r="B222" s="172" t="n">
        <f aca="false">SUM(B223:B233)</f>
        <v>140038</v>
      </c>
      <c r="C222" s="172" t="n">
        <f aca="false">SUM(C223:C233)</f>
        <v>59872</v>
      </c>
      <c r="D222" s="172" t="n">
        <f aca="false">SUM(D223:D233)</f>
        <v>139746</v>
      </c>
      <c r="E222" s="172" t="n">
        <f aca="false">SUM(E223:E233)</f>
        <v>60259</v>
      </c>
      <c r="F222" s="172" t="n">
        <f aca="false">SUM(F223:F233)</f>
        <v>138739</v>
      </c>
      <c r="G222" s="172" t="n">
        <f aca="false">SUM(G223:G233)</f>
        <v>60483</v>
      </c>
      <c r="H222" s="172" t="n">
        <f aca="false">SUM(H223:H233)</f>
        <v>137833</v>
      </c>
      <c r="I222" s="172" t="n">
        <f aca="false">SUM(I223:I233)</f>
        <v>60810</v>
      </c>
      <c r="J222" s="172" t="n">
        <f aca="false">SUM(J223:J233)</f>
        <v>137052</v>
      </c>
      <c r="K222" s="172" t="n">
        <f aca="false">SUM(K223:K233)</f>
        <v>61130</v>
      </c>
      <c r="L222" s="172" t="n">
        <f aca="false">SUM(L223:L233)</f>
        <v>136750</v>
      </c>
      <c r="M222" s="172" t="n">
        <f aca="false">SUM(M223:M233)</f>
        <v>61897</v>
      </c>
      <c r="N222" s="172" t="n">
        <f aca="false">SUM(N223:N233)</f>
        <v>135986</v>
      </c>
      <c r="O222" s="172" t="n">
        <f aca="false">SUM(O223:O233)</f>
        <v>62306</v>
      </c>
      <c r="P222" s="172" t="n">
        <f aca="false">SUM(P223:P233)</f>
        <v>135248</v>
      </c>
      <c r="Q222" s="172" t="n">
        <f aca="false">SUM(Q223:Q233)</f>
        <v>62882</v>
      </c>
      <c r="R222" s="172" t="n">
        <f aca="false">SUM(R223:R233)</f>
        <v>134086</v>
      </c>
      <c r="S222" s="172" t="n">
        <f aca="false">SUM(S223:S233)</f>
        <v>63142</v>
      </c>
      <c r="T222" s="173" t="n">
        <f aca="false">SUM(T223:T233)</f>
        <v>133032</v>
      </c>
      <c r="U222" s="173" t="n">
        <f aca="false">SUM(U223:U233)</f>
        <v>63432</v>
      </c>
      <c r="V222" s="171" t="s">
        <v>137</v>
      </c>
      <c r="W222" s="174"/>
    </row>
    <row r="223" s="175" customFormat="true" ht="14.25" hidden="false" customHeight="true" outlineLevel="0" collapsed="false">
      <c r="A223" s="176" t="s">
        <v>138</v>
      </c>
      <c r="B223" s="116" t="n">
        <v>11785</v>
      </c>
      <c r="C223" s="116" t="n">
        <v>5014</v>
      </c>
      <c r="D223" s="116" t="n">
        <v>11653</v>
      </c>
      <c r="E223" s="116" t="n">
        <v>5021</v>
      </c>
      <c r="F223" s="116" t="n">
        <v>11516</v>
      </c>
      <c r="G223" s="116" t="n">
        <v>5032</v>
      </c>
      <c r="H223" s="177" t="n">
        <v>11435</v>
      </c>
      <c r="I223" s="177" t="n">
        <v>5050</v>
      </c>
      <c r="J223" s="177" t="n">
        <v>11284</v>
      </c>
      <c r="K223" s="177" t="n">
        <v>5079</v>
      </c>
      <c r="L223" s="177" t="n">
        <v>11124</v>
      </c>
      <c r="M223" s="177" t="n">
        <v>5107</v>
      </c>
      <c r="N223" s="177" t="n">
        <v>10931</v>
      </c>
      <c r="O223" s="177" t="n">
        <v>5090</v>
      </c>
      <c r="P223" s="177" t="n">
        <v>10788</v>
      </c>
      <c r="Q223" s="177" t="n">
        <v>5092</v>
      </c>
      <c r="R223" s="177" t="n">
        <v>10601</v>
      </c>
      <c r="S223" s="177" t="n">
        <v>5047</v>
      </c>
      <c r="T223" s="61" t="n">
        <v>10388</v>
      </c>
      <c r="U223" s="61" t="n">
        <v>4998</v>
      </c>
      <c r="V223" s="176" t="s">
        <v>138</v>
      </c>
      <c r="W223" s="178"/>
    </row>
    <row r="224" s="175" customFormat="true" ht="14.25" hidden="false" customHeight="true" outlineLevel="0" collapsed="false">
      <c r="A224" s="176" t="s">
        <v>139</v>
      </c>
      <c r="B224" s="116" t="n">
        <v>22095</v>
      </c>
      <c r="C224" s="116" t="n">
        <v>9087</v>
      </c>
      <c r="D224" s="116" t="n">
        <v>21997</v>
      </c>
      <c r="E224" s="116" t="n">
        <v>9143</v>
      </c>
      <c r="F224" s="116" t="n">
        <v>21944</v>
      </c>
      <c r="G224" s="116" t="n">
        <v>9258</v>
      </c>
      <c r="H224" s="177" t="n">
        <v>21646</v>
      </c>
      <c r="I224" s="177" t="n">
        <v>9291</v>
      </c>
      <c r="J224" s="177" t="n">
        <v>21443</v>
      </c>
      <c r="K224" s="177" t="n">
        <v>9325</v>
      </c>
      <c r="L224" s="177" t="n">
        <v>21407</v>
      </c>
      <c r="M224" s="177" t="n">
        <v>9514</v>
      </c>
      <c r="N224" s="177" t="n">
        <v>21131</v>
      </c>
      <c r="O224" s="177" t="n">
        <v>9480</v>
      </c>
      <c r="P224" s="177" t="n">
        <v>20796</v>
      </c>
      <c r="Q224" s="177" t="n">
        <v>9481</v>
      </c>
      <c r="R224" s="177" t="n">
        <v>20430</v>
      </c>
      <c r="S224" s="177" t="n">
        <v>9494</v>
      </c>
      <c r="T224" s="61" t="n">
        <v>20289</v>
      </c>
      <c r="U224" s="61" t="n">
        <v>9593</v>
      </c>
      <c r="V224" s="176" t="s">
        <v>139</v>
      </c>
      <c r="W224" s="178"/>
    </row>
    <row r="225" s="175" customFormat="true" ht="14.25" hidden="false" customHeight="true" outlineLevel="0" collapsed="false">
      <c r="A225" s="176" t="s">
        <v>140</v>
      </c>
      <c r="B225" s="116" t="n">
        <v>20515</v>
      </c>
      <c r="C225" s="116" t="n">
        <v>8380</v>
      </c>
      <c r="D225" s="116" t="n">
        <v>20686</v>
      </c>
      <c r="E225" s="116" t="n">
        <v>8519</v>
      </c>
      <c r="F225" s="116" t="n">
        <v>20577</v>
      </c>
      <c r="G225" s="116" t="n">
        <v>8546</v>
      </c>
      <c r="H225" s="177" t="n">
        <v>20668</v>
      </c>
      <c r="I225" s="177" t="n">
        <v>8689</v>
      </c>
      <c r="J225" s="177" t="n">
        <v>20796</v>
      </c>
      <c r="K225" s="177" t="n">
        <v>8821</v>
      </c>
      <c r="L225" s="177" t="n">
        <v>20905</v>
      </c>
      <c r="M225" s="177" t="n">
        <v>8916</v>
      </c>
      <c r="N225" s="177" t="n">
        <v>21092</v>
      </c>
      <c r="O225" s="177" t="n">
        <v>9092</v>
      </c>
      <c r="P225" s="177" t="n">
        <v>21261</v>
      </c>
      <c r="Q225" s="177" t="n">
        <v>9277</v>
      </c>
      <c r="R225" s="177" t="n">
        <v>21279</v>
      </c>
      <c r="S225" s="177" t="n">
        <v>9391</v>
      </c>
      <c r="T225" s="61" t="n">
        <v>21132</v>
      </c>
      <c r="U225" s="61" t="n">
        <v>9392</v>
      </c>
      <c r="V225" s="176" t="s">
        <v>140</v>
      </c>
      <c r="W225" s="178"/>
    </row>
    <row r="226" s="175" customFormat="true" ht="14.25" hidden="false" customHeight="true" outlineLevel="0" collapsed="false">
      <c r="A226" s="176" t="s">
        <v>141</v>
      </c>
      <c r="B226" s="116" t="n">
        <v>16368</v>
      </c>
      <c r="C226" s="116" t="n">
        <v>7608</v>
      </c>
      <c r="D226" s="116" t="n">
        <v>16246</v>
      </c>
      <c r="E226" s="116" t="n">
        <v>7575</v>
      </c>
      <c r="F226" s="116" t="n">
        <v>16221</v>
      </c>
      <c r="G226" s="116" t="n">
        <v>7662</v>
      </c>
      <c r="H226" s="177" t="n">
        <v>16077</v>
      </c>
      <c r="I226" s="177" t="n">
        <v>7689</v>
      </c>
      <c r="J226" s="177" t="n">
        <v>15905</v>
      </c>
      <c r="K226" s="177" t="n">
        <v>7693</v>
      </c>
      <c r="L226" s="177" t="n">
        <v>15772</v>
      </c>
      <c r="M226" s="177" t="n">
        <v>7722</v>
      </c>
      <c r="N226" s="177" t="n">
        <v>15645</v>
      </c>
      <c r="O226" s="177" t="n">
        <v>7771</v>
      </c>
      <c r="P226" s="177" t="n">
        <v>15524</v>
      </c>
      <c r="Q226" s="177" t="n">
        <v>7813</v>
      </c>
      <c r="R226" s="177" t="n">
        <v>15353</v>
      </c>
      <c r="S226" s="177" t="n">
        <v>7820</v>
      </c>
      <c r="T226" s="61" t="n">
        <v>15425</v>
      </c>
      <c r="U226" s="61" t="n">
        <v>7933</v>
      </c>
      <c r="V226" s="176" t="s">
        <v>141</v>
      </c>
      <c r="W226" s="178"/>
    </row>
    <row r="227" s="175" customFormat="true" ht="14.25" hidden="false" customHeight="true" outlineLevel="0" collapsed="false">
      <c r="A227" s="176" t="s">
        <v>142</v>
      </c>
      <c r="B227" s="116" t="n">
        <v>19966</v>
      </c>
      <c r="C227" s="116" t="n">
        <v>8326</v>
      </c>
      <c r="D227" s="116" t="n">
        <v>20125</v>
      </c>
      <c r="E227" s="116" t="n">
        <v>8434</v>
      </c>
      <c r="F227" s="116" t="n">
        <v>19831</v>
      </c>
      <c r="G227" s="116" t="n">
        <v>8298</v>
      </c>
      <c r="H227" s="177" t="n">
        <v>19751</v>
      </c>
      <c r="I227" s="177" t="n">
        <v>8307</v>
      </c>
      <c r="J227" s="177" t="n">
        <v>19904</v>
      </c>
      <c r="K227" s="177" t="n">
        <v>8405</v>
      </c>
      <c r="L227" s="177" t="n">
        <v>20141</v>
      </c>
      <c r="M227" s="177" t="n">
        <v>8688</v>
      </c>
      <c r="N227" s="177" t="n">
        <v>20535</v>
      </c>
      <c r="O227" s="177" t="n">
        <v>9053</v>
      </c>
      <c r="P227" s="177" t="n">
        <v>20649</v>
      </c>
      <c r="Q227" s="177" t="n">
        <v>9302</v>
      </c>
      <c r="R227" s="177" t="n">
        <v>20680</v>
      </c>
      <c r="S227" s="177" t="n">
        <v>9425</v>
      </c>
      <c r="T227" s="61" t="n">
        <v>20513</v>
      </c>
      <c r="U227" s="61" t="n">
        <v>9429</v>
      </c>
      <c r="V227" s="176" t="s">
        <v>142</v>
      </c>
      <c r="W227" s="178"/>
    </row>
    <row r="228" s="175" customFormat="true" ht="14.25" hidden="false" customHeight="true" outlineLevel="0" collapsed="false">
      <c r="A228" s="176" t="s">
        <v>143</v>
      </c>
      <c r="B228" s="116" t="n">
        <v>16206</v>
      </c>
      <c r="C228" s="116" t="n">
        <v>7482</v>
      </c>
      <c r="D228" s="116" t="n">
        <v>16233</v>
      </c>
      <c r="E228" s="116" t="n">
        <v>7558</v>
      </c>
      <c r="F228" s="116" t="n">
        <v>16073</v>
      </c>
      <c r="G228" s="116" t="n">
        <v>7573</v>
      </c>
      <c r="H228" s="177" t="n">
        <v>15988</v>
      </c>
      <c r="I228" s="177" t="n">
        <v>7640</v>
      </c>
      <c r="J228" s="177" t="n">
        <v>15869</v>
      </c>
      <c r="K228" s="177" t="n">
        <v>7624</v>
      </c>
      <c r="L228" s="177" t="n">
        <v>15847</v>
      </c>
      <c r="M228" s="177" t="n">
        <v>7745</v>
      </c>
      <c r="N228" s="177" t="n">
        <v>15673</v>
      </c>
      <c r="O228" s="177" t="n">
        <v>7725</v>
      </c>
      <c r="P228" s="177" t="n">
        <v>15574</v>
      </c>
      <c r="Q228" s="177" t="n">
        <v>7778</v>
      </c>
      <c r="R228" s="177" t="n">
        <v>15510</v>
      </c>
      <c r="S228" s="177" t="n">
        <v>7843</v>
      </c>
      <c r="T228" s="61" t="n">
        <v>15430</v>
      </c>
      <c r="U228" s="61" t="n">
        <v>7921</v>
      </c>
      <c r="V228" s="176" t="s">
        <v>143</v>
      </c>
      <c r="W228" s="178"/>
    </row>
    <row r="229" s="175" customFormat="true" ht="14.25" hidden="false" customHeight="true" outlineLevel="0" collapsed="false">
      <c r="A229" s="176" t="s">
        <v>144</v>
      </c>
      <c r="B229" s="116" t="n">
        <v>11357</v>
      </c>
      <c r="C229" s="116" t="n">
        <v>4639</v>
      </c>
      <c r="D229" s="116" t="n">
        <v>11309</v>
      </c>
      <c r="E229" s="116" t="n">
        <v>4687</v>
      </c>
      <c r="F229" s="116" t="n">
        <v>11296</v>
      </c>
      <c r="G229" s="116" t="n">
        <v>4737</v>
      </c>
      <c r="H229" s="177" t="n">
        <v>11267</v>
      </c>
      <c r="I229" s="177" t="n">
        <v>4783</v>
      </c>
      <c r="J229" s="177" t="n">
        <v>11175</v>
      </c>
      <c r="K229" s="177" t="n">
        <v>4807</v>
      </c>
      <c r="L229" s="177" t="n">
        <v>11300</v>
      </c>
      <c r="M229" s="177" t="n">
        <v>4916</v>
      </c>
      <c r="N229" s="177" t="n">
        <v>11284</v>
      </c>
      <c r="O229" s="177" t="n">
        <v>5006</v>
      </c>
      <c r="P229" s="177" t="n">
        <v>11227</v>
      </c>
      <c r="Q229" s="177" t="n">
        <v>5054</v>
      </c>
      <c r="R229" s="177" t="n">
        <v>11117</v>
      </c>
      <c r="S229" s="177" t="n">
        <v>5055</v>
      </c>
      <c r="T229" s="61" t="n">
        <v>11052</v>
      </c>
      <c r="U229" s="61" t="n">
        <v>5107</v>
      </c>
      <c r="V229" s="176" t="s">
        <v>144</v>
      </c>
      <c r="W229" s="178"/>
    </row>
    <row r="230" s="175" customFormat="true" ht="14.25" hidden="false" customHeight="true" outlineLevel="0" collapsed="false">
      <c r="A230" s="176" t="s">
        <v>145</v>
      </c>
      <c r="B230" s="116" t="n">
        <v>11117</v>
      </c>
      <c r="C230" s="116" t="n">
        <v>4335</v>
      </c>
      <c r="D230" s="116" t="n">
        <v>11067</v>
      </c>
      <c r="E230" s="116" t="n">
        <v>4352</v>
      </c>
      <c r="F230" s="116" t="n">
        <v>11021</v>
      </c>
      <c r="G230" s="116" t="n">
        <v>4405</v>
      </c>
      <c r="H230" s="177" t="n">
        <v>10927</v>
      </c>
      <c r="I230" s="177" t="n">
        <v>4435</v>
      </c>
      <c r="J230" s="177" t="n">
        <v>10862</v>
      </c>
      <c r="K230" s="177" t="n">
        <v>4493</v>
      </c>
      <c r="L230" s="177" t="n">
        <v>10732</v>
      </c>
      <c r="M230" s="177" t="n">
        <v>4516</v>
      </c>
      <c r="N230" s="177" t="n">
        <v>10568</v>
      </c>
      <c r="O230" s="177" t="n">
        <v>4544</v>
      </c>
      <c r="P230" s="177" t="n">
        <v>10474</v>
      </c>
      <c r="Q230" s="177" t="n">
        <v>4591</v>
      </c>
      <c r="R230" s="177" t="n">
        <v>10366</v>
      </c>
      <c r="S230" s="177" t="n">
        <v>4632</v>
      </c>
      <c r="T230" s="61" t="n">
        <v>10291</v>
      </c>
      <c r="U230" s="61" t="n">
        <v>4671</v>
      </c>
      <c r="V230" s="176" t="s">
        <v>145</v>
      </c>
      <c r="W230" s="178"/>
    </row>
    <row r="231" s="175" customFormat="true" ht="14.25" hidden="false" customHeight="true" outlineLevel="0" collapsed="false">
      <c r="A231" s="176" t="s">
        <v>146</v>
      </c>
      <c r="B231" s="116" t="n">
        <v>3913</v>
      </c>
      <c r="C231" s="116" t="n">
        <v>1602</v>
      </c>
      <c r="D231" s="116" t="n">
        <v>3810</v>
      </c>
      <c r="E231" s="116" t="n">
        <v>1576</v>
      </c>
      <c r="F231" s="116" t="n">
        <v>3737</v>
      </c>
      <c r="G231" s="116" t="n">
        <v>1568</v>
      </c>
      <c r="H231" s="177" t="n">
        <v>3680</v>
      </c>
      <c r="I231" s="177" t="n">
        <v>1560</v>
      </c>
      <c r="J231" s="177" t="n">
        <v>3615</v>
      </c>
      <c r="K231" s="177" t="n">
        <v>1572</v>
      </c>
      <c r="L231" s="177" t="n">
        <v>3548</v>
      </c>
      <c r="M231" s="177" t="n">
        <v>1573</v>
      </c>
      <c r="N231" s="177" t="n">
        <v>3500</v>
      </c>
      <c r="O231" s="177" t="n">
        <v>1576</v>
      </c>
      <c r="P231" s="177" t="n">
        <v>3451</v>
      </c>
      <c r="Q231" s="177" t="n">
        <v>1567</v>
      </c>
      <c r="R231" s="177" t="n">
        <v>3402</v>
      </c>
      <c r="S231" s="177" t="n">
        <v>1570</v>
      </c>
      <c r="T231" s="61" t="n">
        <v>3331</v>
      </c>
      <c r="U231" s="61" t="n">
        <v>1570</v>
      </c>
      <c r="V231" s="176" t="s">
        <v>146</v>
      </c>
      <c r="W231" s="178"/>
    </row>
    <row r="232" s="175" customFormat="true" ht="14.25" hidden="false" customHeight="true" outlineLevel="0" collapsed="false">
      <c r="A232" s="176" t="s">
        <v>147</v>
      </c>
      <c r="B232" s="116" t="n">
        <v>4403</v>
      </c>
      <c r="C232" s="116" t="n">
        <v>2243</v>
      </c>
      <c r="D232" s="116" t="n">
        <v>4375</v>
      </c>
      <c r="E232" s="116" t="n">
        <v>2263</v>
      </c>
      <c r="F232" s="116" t="n">
        <v>4336</v>
      </c>
      <c r="G232" s="116" t="n">
        <v>2277</v>
      </c>
      <c r="H232" s="177" t="n">
        <v>4266</v>
      </c>
      <c r="I232" s="177" t="n">
        <v>2261</v>
      </c>
      <c r="J232" s="177" t="n">
        <v>4129</v>
      </c>
      <c r="K232" s="177" t="n">
        <v>2214</v>
      </c>
      <c r="L232" s="177" t="n">
        <v>3960</v>
      </c>
      <c r="M232" s="177" t="n">
        <v>2119</v>
      </c>
      <c r="N232" s="177" t="n">
        <v>3823</v>
      </c>
      <c r="O232" s="177" t="n">
        <v>2063</v>
      </c>
      <c r="P232" s="177" t="n">
        <v>3746</v>
      </c>
      <c r="Q232" s="177" t="n">
        <v>2034</v>
      </c>
      <c r="R232" s="177" t="n">
        <v>3647</v>
      </c>
      <c r="S232" s="177" t="n">
        <v>1990</v>
      </c>
      <c r="T232" s="61" t="n">
        <v>3521</v>
      </c>
      <c r="U232" s="61" t="n">
        <v>1949</v>
      </c>
      <c r="V232" s="176" t="s">
        <v>147</v>
      </c>
      <c r="W232" s="178"/>
    </row>
    <row r="233" s="175" customFormat="true" ht="14.25" hidden="false" customHeight="true" outlineLevel="0" collapsed="false">
      <c r="A233" s="179" t="s">
        <v>148</v>
      </c>
      <c r="B233" s="180" t="n">
        <v>2313</v>
      </c>
      <c r="C233" s="180" t="n">
        <v>1156</v>
      </c>
      <c r="D233" s="180" t="n">
        <v>2245</v>
      </c>
      <c r="E233" s="180" t="n">
        <v>1131</v>
      </c>
      <c r="F233" s="180" t="n">
        <v>2187</v>
      </c>
      <c r="G233" s="180" t="n">
        <v>1127</v>
      </c>
      <c r="H233" s="181" t="n">
        <v>2128</v>
      </c>
      <c r="I233" s="181" t="n">
        <v>1105</v>
      </c>
      <c r="J233" s="181" t="n">
        <v>2070</v>
      </c>
      <c r="K233" s="181" t="n">
        <v>1097</v>
      </c>
      <c r="L233" s="181" t="n">
        <v>2014</v>
      </c>
      <c r="M233" s="181" t="n">
        <v>1081</v>
      </c>
      <c r="N233" s="181" t="n">
        <v>1804</v>
      </c>
      <c r="O233" s="181" t="n">
        <v>906</v>
      </c>
      <c r="P233" s="181" t="n">
        <v>1758</v>
      </c>
      <c r="Q233" s="181" t="n">
        <v>893</v>
      </c>
      <c r="R233" s="181" t="n">
        <v>1701</v>
      </c>
      <c r="S233" s="181" t="n">
        <v>875</v>
      </c>
      <c r="T233" s="182" t="n">
        <v>1660</v>
      </c>
      <c r="U233" s="182" t="n">
        <v>869</v>
      </c>
      <c r="V233" s="179" t="s">
        <v>148</v>
      </c>
      <c r="W233" s="183"/>
    </row>
    <row r="234" customFormat="false" ht="14.25" hidden="false" customHeight="true" outlineLevel="0" collapsed="false">
      <c r="A234" s="168"/>
      <c r="B234" s="132"/>
      <c r="C234" s="132"/>
      <c r="D234" s="132"/>
      <c r="E234" s="132"/>
      <c r="F234" s="132"/>
      <c r="G234" s="132"/>
      <c r="H234" s="130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84"/>
      <c r="W234" s="184"/>
      <c r="X234" s="184"/>
      <c r="Y234" s="184"/>
      <c r="Z234" s="184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10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185"/>
      <c r="W235" s="185"/>
      <c r="X235" s="185"/>
      <c r="Y235" s="185"/>
      <c r="Z235" s="185"/>
    </row>
    <row r="236" customFormat="false" ht="14.25" hidden="false" customHeight="true" outlineLevel="0" collapsed="false">
      <c r="A236" s="3" t="s">
        <v>149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186"/>
      <c r="W236" s="186"/>
      <c r="X236" s="186"/>
      <c r="Y236" s="186"/>
      <c r="Z236" s="186"/>
      <c r="AA236" s="187"/>
      <c r="AB236" s="187"/>
      <c r="AC236" s="187"/>
    </row>
    <row r="237" customFormat="false" ht="14.25" hidden="false" customHeight="true" outlineLevel="0" collapsed="false">
      <c r="A237" s="188" t="s">
        <v>150</v>
      </c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44"/>
      <c r="W237" s="144"/>
      <c r="X237" s="144"/>
      <c r="Y237" s="144"/>
      <c r="Z237" s="144"/>
      <c r="AA237" s="189"/>
      <c r="AB237" s="189"/>
      <c r="AC237" s="189"/>
    </row>
    <row r="238" customFormat="false" ht="14.25" hidden="false" customHeight="true" outlineLevel="0" collapsed="false">
      <c r="A238" s="5"/>
      <c r="B238" s="158"/>
      <c r="C238" s="158"/>
      <c r="D238" s="158"/>
      <c r="E238" s="158"/>
      <c r="F238" s="158"/>
      <c r="G238" s="158"/>
      <c r="H238" s="159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61" t="s">
        <v>100</v>
      </c>
      <c r="V238" s="190"/>
      <c r="W238" s="190"/>
      <c r="X238" s="190"/>
      <c r="Y238" s="190"/>
      <c r="Z238" s="190"/>
    </row>
    <row r="239" customFormat="false" ht="14.25" hidden="false" customHeight="true" outlineLevel="0" collapsed="false">
      <c r="A239" s="191" t="s">
        <v>151</v>
      </c>
      <c r="B239" s="108" t="s">
        <v>127</v>
      </c>
      <c r="C239" s="108"/>
      <c r="D239" s="108" t="s">
        <v>128</v>
      </c>
      <c r="E239" s="108"/>
      <c r="F239" s="108" t="s">
        <v>129</v>
      </c>
      <c r="G239" s="108"/>
      <c r="H239" s="108" t="s">
        <v>130</v>
      </c>
      <c r="I239" s="108"/>
      <c r="J239" s="108" t="s">
        <v>131</v>
      </c>
      <c r="K239" s="108"/>
      <c r="L239" s="108" t="s">
        <v>132</v>
      </c>
      <c r="M239" s="108"/>
      <c r="N239" s="108" t="s">
        <v>133</v>
      </c>
      <c r="O239" s="108"/>
      <c r="P239" s="108" t="s">
        <v>134</v>
      </c>
      <c r="Q239" s="108"/>
      <c r="R239" s="166" t="s">
        <v>93</v>
      </c>
      <c r="S239" s="166"/>
      <c r="T239" s="166" t="s">
        <v>91</v>
      </c>
      <c r="U239" s="166"/>
    </row>
    <row r="240" customFormat="false" ht="14.25" hidden="false" customHeight="true" outlineLevel="0" collapsed="false">
      <c r="A240" s="191"/>
      <c r="B240" s="108" t="s">
        <v>135</v>
      </c>
      <c r="C240" s="108" t="s">
        <v>152</v>
      </c>
      <c r="D240" s="164" t="s">
        <v>135</v>
      </c>
      <c r="E240" s="108" t="s">
        <v>152</v>
      </c>
      <c r="F240" s="108" t="s">
        <v>135</v>
      </c>
      <c r="G240" s="108" t="s">
        <v>152</v>
      </c>
      <c r="H240" s="108" t="s">
        <v>135</v>
      </c>
      <c r="I240" s="107" t="s">
        <v>152</v>
      </c>
      <c r="J240" s="108" t="s">
        <v>135</v>
      </c>
      <c r="K240" s="192" t="s">
        <v>152</v>
      </c>
      <c r="L240" s="108" t="s">
        <v>135</v>
      </c>
      <c r="M240" s="192" t="s">
        <v>152</v>
      </c>
      <c r="N240" s="108" t="s">
        <v>135</v>
      </c>
      <c r="O240" s="108" t="s">
        <v>152</v>
      </c>
      <c r="P240" s="108" t="s">
        <v>135</v>
      </c>
      <c r="Q240" s="108" t="s">
        <v>152</v>
      </c>
      <c r="R240" s="108" t="s">
        <v>135</v>
      </c>
      <c r="S240" s="108" t="s">
        <v>152</v>
      </c>
      <c r="T240" s="166" t="s">
        <v>135</v>
      </c>
      <c r="U240" s="166" t="s">
        <v>152</v>
      </c>
    </row>
    <row r="241" customFormat="false" ht="14.25" hidden="false" customHeight="true" outlineLevel="0" collapsed="false">
      <c r="A241" s="193"/>
      <c r="B241" s="112"/>
      <c r="C241" s="112"/>
      <c r="D241" s="194"/>
      <c r="E241" s="112"/>
      <c r="F241" s="112"/>
      <c r="G241" s="112"/>
      <c r="H241" s="112"/>
      <c r="I241" s="112"/>
      <c r="J241" s="112"/>
      <c r="K241" s="112"/>
      <c r="L241" s="195"/>
      <c r="M241" s="195"/>
      <c r="N241" s="112"/>
      <c r="O241" s="112"/>
      <c r="P241" s="196"/>
      <c r="Q241" s="196"/>
      <c r="R241" s="196"/>
      <c r="S241" s="196"/>
      <c r="T241" s="197"/>
      <c r="U241" s="197"/>
    </row>
    <row r="242" customFormat="false" ht="14.25" hidden="false" customHeight="true" outlineLevel="0" collapsed="false">
      <c r="A242" s="198" t="s">
        <v>137</v>
      </c>
      <c r="B242" s="199" t="n">
        <f aca="false">SUM(B244:B270)</f>
        <v>140038</v>
      </c>
      <c r="C242" s="200" t="n">
        <v>100</v>
      </c>
      <c r="D242" s="199" t="n">
        <f aca="false">SUM(D244:D270)</f>
        <v>139746</v>
      </c>
      <c r="E242" s="200" t="n">
        <v>100</v>
      </c>
      <c r="F242" s="199" t="n">
        <f aca="false">SUM(F244:F270)</f>
        <v>138739</v>
      </c>
      <c r="G242" s="200" t="n">
        <v>100</v>
      </c>
      <c r="H242" s="199" t="n">
        <f aca="false">SUM(H244:H270)</f>
        <v>137833</v>
      </c>
      <c r="I242" s="200" t="n">
        <v>100</v>
      </c>
      <c r="J242" s="199" t="n">
        <f aca="false">SUM(J244:J270)</f>
        <v>137052</v>
      </c>
      <c r="K242" s="201" t="n">
        <v>100</v>
      </c>
      <c r="L242" s="199" t="n">
        <f aca="false">SUM(L244:L270)</f>
        <v>136750</v>
      </c>
      <c r="M242" s="201" t="n">
        <v>100</v>
      </c>
      <c r="N242" s="199" t="n">
        <f aca="false">SUM(N244:N270)</f>
        <v>135986</v>
      </c>
      <c r="O242" s="201" t="n">
        <v>100</v>
      </c>
      <c r="P242" s="199" t="n">
        <f aca="false">SUM(P244:P270)</f>
        <v>135248</v>
      </c>
      <c r="Q242" s="201" t="n">
        <v>100</v>
      </c>
      <c r="R242" s="199" t="n">
        <f aca="false">SUM(R244:R270)</f>
        <v>134086</v>
      </c>
      <c r="S242" s="201" t="n">
        <v>100</v>
      </c>
      <c r="T242" s="34" t="n">
        <f aca="false">SUM(T244:T270)</f>
        <v>133032</v>
      </c>
      <c r="U242" s="202" t="n">
        <v>100</v>
      </c>
    </row>
    <row r="243" customFormat="false" ht="14.25" hidden="false" customHeight="true" outlineLevel="0" collapsed="false">
      <c r="A243" s="203"/>
      <c r="B243" s="117"/>
      <c r="C243" s="117"/>
      <c r="D243" s="117"/>
      <c r="E243" s="117"/>
      <c r="F243" s="204"/>
      <c r="G243" s="5"/>
      <c r="H243" s="116"/>
      <c r="I243" s="116"/>
      <c r="J243" s="116"/>
      <c r="K243" s="205"/>
      <c r="L243" s="116"/>
      <c r="M243" s="205"/>
      <c r="N243" s="116"/>
      <c r="O243" s="205"/>
      <c r="P243" s="116"/>
      <c r="Q243" s="205"/>
      <c r="R243" s="116"/>
      <c r="S243" s="205"/>
      <c r="T243" s="206"/>
      <c r="U243" s="207"/>
    </row>
    <row r="244" customFormat="false" ht="14.25" hidden="false" customHeight="true" outlineLevel="0" collapsed="false">
      <c r="A244" s="203" t="s">
        <v>153</v>
      </c>
      <c r="B244" s="116" t="n">
        <v>5453</v>
      </c>
      <c r="C244" s="122" t="n">
        <f aca="false">ROUND(B244/$B$242*100,1)</f>
        <v>3.9</v>
      </c>
      <c r="D244" s="116" t="n">
        <v>5297</v>
      </c>
      <c r="E244" s="122" t="n">
        <f aca="false">ROUND(D244/$D$242*100,1)</f>
        <v>3.8</v>
      </c>
      <c r="F244" s="116" t="n">
        <v>5098</v>
      </c>
      <c r="G244" s="208" t="n">
        <f aca="false">ROUND(F244/$F$242*100,1)</f>
        <v>3.7</v>
      </c>
      <c r="H244" s="116" t="n">
        <v>4844</v>
      </c>
      <c r="I244" s="208" t="n">
        <f aca="false">ROUND(H244/$H$242*100,1)</f>
        <v>3.5</v>
      </c>
      <c r="J244" s="116" t="n">
        <v>4673</v>
      </c>
      <c r="K244" s="208" t="n">
        <f aca="false">ROUND(J244/$J$242*100,1)</f>
        <v>3.4</v>
      </c>
      <c r="L244" s="116" t="n">
        <v>4566</v>
      </c>
      <c r="M244" s="208" t="n">
        <f aca="false">ROUND(L244/$L$242*100,1)</f>
        <v>3.3</v>
      </c>
      <c r="N244" s="116" t="n">
        <v>4478</v>
      </c>
      <c r="O244" s="208" t="n">
        <f aca="false">ROUND(N244/$N$242*100,1)</f>
        <v>3.3</v>
      </c>
      <c r="P244" s="116" t="n">
        <v>4308</v>
      </c>
      <c r="Q244" s="208" t="n">
        <f aca="false">ROUND(P244/$P$242*100,1)</f>
        <v>3.2</v>
      </c>
      <c r="R244" s="116" t="n">
        <v>4068</v>
      </c>
      <c r="S244" s="208" t="n">
        <f aca="false">ROUND(R244/$R$242*100,1)</f>
        <v>3</v>
      </c>
      <c r="T244" s="206" t="n">
        <v>3870</v>
      </c>
      <c r="U244" s="209" t="n">
        <f aca="false">ROUND(T244/$T$242*100,1)</f>
        <v>2.9</v>
      </c>
    </row>
    <row r="245" customFormat="false" ht="14.25" hidden="false" customHeight="true" outlineLevel="0" collapsed="false">
      <c r="A245" s="203" t="s">
        <v>154</v>
      </c>
      <c r="B245" s="116" t="n">
        <v>6081</v>
      </c>
      <c r="C245" s="122" t="n">
        <f aca="false">ROUND(B245/$B$242*100,1)</f>
        <v>4.3</v>
      </c>
      <c r="D245" s="116" t="n">
        <v>5909</v>
      </c>
      <c r="E245" s="122" t="n">
        <f aca="false">ROUND(D245/$D$242*100,1)</f>
        <v>4.2</v>
      </c>
      <c r="F245" s="116" t="n">
        <v>5718</v>
      </c>
      <c r="G245" s="208" t="n">
        <f aca="false">ROUND(F245/$F$242*100,1)</f>
        <v>4.1</v>
      </c>
      <c r="H245" s="116" t="n">
        <v>5591</v>
      </c>
      <c r="I245" s="208" t="n">
        <f aca="false">ROUND(H245/$H$242*100,1)</f>
        <v>4.1</v>
      </c>
      <c r="J245" s="116" t="n">
        <v>5479</v>
      </c>
      <c r="K245" s="208" t="n">
        <f aca="false">ROUND(J245/$J$242*100,1)</f>
        <v>4</v>
      </c>
      <c r="L245" s="116" t="n">
        <v>5421</v>
      </c>
      <c r="M245" s="208" t="n">
        <f aca="false">ROUND(L245/$L$242*100,1)</f>
        <v>4</v>
      </c>
      <c r="N245" s="116" t="n">
        <v>5262</v>
      </c>
      <c r="O245" s="208" t="n">
        <f aca="false">ROUND(N245/$N$242*100,1)</f>
        <v>3.9</v>
      </c>
      <c r="P245" s="116" t="n">
        <v>5125</v>
      </c>
      <c r="Q245" s="208" t="n">
        <f aca="false">ROUND(P245/$P$242*100,1)</f>
        <v>3.8</v>
      </c>
      <c r="R245" s="116" t="n">
        <v>4938</v>
      </c>
      <c r="S245" s="208" t="n">
        <f aca="false">ROUND(R245/$R$242*100,1)</f>
        <v>3.7</v>
      </c>
      <c r="T245" s="206" t="n">
        <v>4743</v>
      </c>
      <c r="U245" s="209" t="n">
        <f aca="false">ROUND(T245/$T$242*100,1)</f>
        <v>3.6</v>
      </c>
    </row>
    <row r="246" customFormat="false" ht="14.25" hidden="false" customHeight="true" outlineLevel="0" collapsed="false">
      <c r="A246" s="203" t="s">
        <v>155</v>
      </c>
      <c r="B246" s="116" t="n">
        <v>6824</v>
      </c>
      <c r="C246" s="122" t="n">
        <f aca="false">ROUND(B246/$B$242*100,1)</f>
        <v>4.9</v>
      </c>
      <c r="D246" s="116" t="n">
        <v>6698</v>
      </c>
      <c r="E246" s="122" t="n">
        <f aca="false">ROUND(D246/$D$242*100,1)</f>
        <v>4.8</v>
      </c>
      <c r="F246" s="116" t="n">
        <v>6573</v>
      </c>
      <c r="G246" s="208" t="n">
        <f aca="false">ROUND(F246/$F$242*100,1)</f>
        <v>4.7</v>
      </c>
      <c r="H246" s="116" t="n">
        <v>6399</v>
      </c>
      <c r="I246" s="208" t="n">
        <f aca="false">ROUND(H246/$H$242*100,1)</f>
        <v>4.6</v>
      </c>
      <c r="J246" s="116" t="n">
        <v>6338</v>
      </c>
      <c r="K246" s="208" t="n">
        <f aca="false">ROUND(J246/$J$242*100,1)</f>
        <v>4.6</v>
      </c>
      <c r="L246" s="116" t="n">
        <v>6043</v>
      </c>
      <c r="M246" s="208" t="n">
        <f aca="false">ROUND(L246/$L$242*100,1)</f>
        <v>4.4</v>
      </c>
      <c r="N246" s="116" t="n">
        <v>5847</v>
      </c>
      <c r="O246" s="208" t="n">
        <f aca="false">ROUND(N246/$N$242*100,1)</f>
        <v>4.3</v>
      </c>
      <c r="P246" s="116" t="n">
        <v>5713</v>
      </c>
      <c r="Q246" s="208" t="n">
        <f aca="false">ROUND(P246/$P$242*100,1)</f>
        <v>4.2</v>
      </c>
      <c r="R246" s="116" t="n">
        <v>5636</v>
      </c>
      <c r="S246" s="208" t="n">
        <f aca="false">ROUND(R246/$R$242*100,1)</f>
        <v>4.2</v>
      </c>
      <c r="T246" s="206" t="n">
        <v>5533</v>
      </c>
      <c r="U246" s="209" t="n">
        <f aca="false">ROUND(T246/$T$242*100,1)</f>
        <v>4.2</v>
      </c>
    </row>
    <row r="247" customFormat="false" ht="14.25" hidden="false" customHeight="true" outlineLevel="0" collapsed="false">
      <c r="A247" s="203" t="s">
        <v>156</v>
      </c>
      <c r="B247" s="116" t="n">
        <v>7075</v>
      </c>
      <c r="C247" s="122" t="n">
        <f aca="false">ROUND(B247/$B$242*100,1)</f>
        <v>5.1</v>
      </c>
      <c r="D247" s="116" t="n">
        <v>7107</v>
      </c>
      <c r="E247" s="122" t="n">
        <f aca="false">ROUND(D247/$D$242*100,1)</f>
        <v>5.1</v>
      </c>
      <c r="F247" s="116" t="n">
        <v>7046</v>
      </c>
      <c r="G247" s="208" t="n">
        <f aca="false">ROUND(F247/$F$242*100,1)</f>
        <v>5.1</v>
      </c>
      <c r="H247" s="116" t="n">
        <v>6996</v>
      </c>
      <c r="I247" s="208" t="n">
        <f aca="false">ROUND(H247/$H$242*100,1)</f>
        <v>5.1</v>
      </c>
      <c r="J247" s="116" t="n">
        <v>6806</v>
      </c>
      <c r="K247" s="208" t="n">
        <f aca="false">ROUND(J247/$J$242*100,1)</f>
        <v>5</v>
      </c>
      <c r="L247" s="116" t="n">
        <v>6783</v>
      </c>
      <c r="M247" s="208" t="n">
        <f aca="false">ROUND(L247/$L$242*100,1)</f>
        <v>5</v>
      </c>
      <c r="N247" s="116" t="n">
        <v>6638</v>
      </c>
      <c r="O247" s="208" t="n">
        <f aca="false">ROUND(N247/$N$242*100,1)</f>
        <v>4.9</v>
      </c>
      <c r="P247" s="116" t="n">
        <v>6524</v>
      </c>
      <c r="Q247" s="208" t="n">
        <f aca="false">ROUND(P247/$P$242*100,1)</f>
        <v>4.8</v>
      </c>
      <c r="R247" s="116" t="n">
        <v>6310</v>
      </c>
      <c r="S247" s="208" t="n">
        <f aca="false">ROUND(R247/$R$242*100,1)</f>
        <v>4.7</v>
      </c>
      <c r="T247" s="206" t="n">
        <v>6330</v>
      </c>
      <c r="U247" s="209" t="n">
        <f aca="false">ROUND(T247/$T$242*100,1)</f>
        <v>4.8</v>
      </c>
    </row>
    <row r="248" customFormat="false" ht="14.25" hidden="false" customHeight="true" outlineLevel="0" collapsed="false">
      <c r="A248" s="203"/>
      <c r="B248" s="116"/>
      <c r="C248" s="122"/>
      <c r="D248" s="116"/>
      <c r="E248" s="122"/>
      <c r="F248" s="116"/>
      <c r="G248" s="208"/>
      <c r="H248" s="116"/>
      <c r="I248" s="208"/>
      <c r="J248" s="116"/>
      <c r="K248" s="208"/>
      <c r="L248" s="116"/>
      <c r="M248" s="208"/>
      <c r="N248" s="116"/>
      <c r="O248" s="208"/>
      <c r="P248" s="116"/>
      <c r="Q248" s="208"/>
      <c r="R248" s="116"/>
      <c r="S248" s="208"/>
      <c r="T248" s="206"/>
      <c r="U248" s="209"/>
    </row>
    <row r="249" customFormat="false" ht="14.25" hidden="false" customHeight="true" outlineLevel="0" collapsed="false">
      <c r="A249" s="203" t="s">
        <v>157</v>
      </c>
      <c r="B249" s="116" t="n">
        <v>7477</v>
      </c>
      <c r="C249" s="122" t="n">
        <f aca="false">ROUND(B249/$B$242*100,1)</f>
        <v>5.3</v>
      </c>
      <c r="D249" s="116" t="n">
        <v>7384</v>
      </c>
      <c r="E249" s="122" t="n">
        <f aca="false">ROUND(D249/$D$242*100,1)</f>
        <v>5.3</v>
      </c>
      <c r="F249" s="116" t="n">
        <v>7129</v>
      </c>
      <c r="G249" s="208" t="n">
        <f aca="false">ROUND(F249/$F$242*100,1)</f>
        <v>5.1</v>
      </c>
      <c r="H249" s="116" t="n">
        <v>7026</v>
      </c>
      <c r="I249" s="208" t="n">
        <f aca="false">ROUND(H249/$H$242*100,1)</f>
        <v>5.1</v>
      </c>
      <c r="J249" s="116" t="n">
        <v>6953</v>
      </c>
      <c r="K249" s="208" t="n">
        <f aca="false">ROUND(J249/$J$242*100,1)</f>
        <v>5.1</v>
      </c>
      <c r="L249" s="116" t="n">
        <v>6883</v>
      </c>
      <c r="M249" s="208" t="n">
        <f aca="false">ROUND(L249/$L$242*100,1)</f>
        <v>5</v>
      </c>
      <c r="N249" s="116" t="n">
        <v>6883</v>
      </c>
      <c r="O249" s="208" t="n">
        <f aca="false">ROUND(N249/$N$242*100,1)</f>
        <v>5.1</v>
      </c>
      <c r="P249" s="116" t="n">
        <v>6915</v>
      </c>
      <c r="Q249" s="208" t="n">
        <f aca="false">ROUND(P249/$P$242*100,1)</f>
        <v>5.1</v>
      </c>
      <c r="R249" s="116" t="n">
        <v>6786</v>
      </c>
      <c r="S249" s="208" t="n">
        <f aca="false">ROUND(R249/$R$242*100,1)</f>
        <v>5.1</v>
      </c>
      <c r="T249" s="206" t="n">
        <v>6519</v>
      </c>
      <c r="U249" s="209" t="n">
        <f aca="false">ROUND(T249/$T$242*100,1)</f>
        <v>4.9</v>
      </c>
    </row>
    <row r="250" customFormat="false" ht="14.25" hidden="false" customHeight="true" outlineLevel="0" collapsed="false">
      <c r="A250" s="203" t="s">
        <v>158</v>
      </c>
      <c r="B250" s="116" t="n">
        <v>7945</v>
      </c>
      <c r="C250" s="122" t="n">
        <f aca="false">ROUND(B250/$B$242*100,1)</f>
        <v>5.7</v>
      </c>
      <c r="D250" s="116" t="n">
        <v>7678</v>
      </c>
      <c r="E250" s="122" t="n">
        <f aca="false">ROUND(D250/$D$242*100,1)</f>
        <v>5.5</v>
      </c>
      <c r="F250" s="116" t="n">
        <v>7495</v>
      </c>
      <c r="G250" s="208" t="n">
        <f aca="false">ROUND(F250/$F$242*100,1)</f>
        <v>5.4</v>
      </c>
      <c r="H250" s="116" t="n">
        <v>7116</v>
      </c>
      <c r="I250" s="208" t="n">
        <f aca="false">ROUND(H250/$H$242*100,1)</f>
        <v>5.2</v>
      </c>
      <c r="J250" s="116" t="n">
        <v>6768</v>
      </c>
      <c r="K250" s="208" t="n">
        <f aca="false">ROUND(J250/$J$242*100,1)</f>
        <v>4.9</v>
      </c>
      <c r="L250" s="116" t="n">
        <v>6727</v>
      </c>
      <c r="M250" s="208" t="n">
        <f aca="false">ROUND(L250/$L$242*100,1)</f>
        <v>4.9</v>
      </c>
      <c r="N250" s="116" t="n">
        <v>6472</v>
      </c>
      <c r="O250" s="208" t="n">
        <f aca="false">ROUND(N250/$N$242*100,1)</f>
        <v>4.8</v>
      </c>
      <c r="P250" s="116" t="n">
        <v>6223</v>
      </c>
      <c r="Q250" s="208" t="n">
        <f aca="false">ROUND(P250/$P$242*100,1)</f>
        <v>4.6</v>
      </c>
      <c r="R250" s="116" t="n">
        <v>6187</v>
      </c>
      <c r="S250" s="208" t="n">
        <f aca="false">ROUND(R250/$R$242*100,1)</f>
        <v>4.6</v>
      </c>
      <c r="T250" s="206" t="n">
        <v>6093</v>
      </c>
      <c r="U250" s="209" t="n">
        <f aca="false">ROUND(T250/$T$242*100,1)</f>
        <v>4.6</v>
      </c>
    </row>
    <row r="251" customFormat="false" ht="14.25" hidden="false" customHeight="true" outlineLevel="0" collapsed="false">
      <c r="A251" s="203" t="s">
        <v>159</v>
      </c>
      <c r="B251" s="116" t="n">
        <v>8554</v>
      </c>
      <c r="C251" s="122" t="n">
        <f aca="false">ROUND(B251/$B$242*100,1)</f>
        <v>6.1</v>
      </c>
      <c r="D251" s="116" t="n">
        <v>8306</v>
      </c>
      <c r="E251" s="122" t="n">
        <f aca="false">ROUND(D251/$D$242*100,1)</f>
        <v>5.9</v>
      </c>
      <c r="F251" s="116" t="n">
        <v>7915</v>
      </c>
      <c r="G251" s="208" t="n">
        <f aca="false">ROUND(F251/$F$242*100,1)</f>
        <v>5.7</v>
      </c>
      <c r="H251" s="116" t="n">
        <v>7653</v>
      </c>
      <c r="I251" s="208" t="n">
        <f aca="false">ROUND(H251/$H$242*100,1)</f>
        <v>5.6</v>
      </c>
      <c r="J251" s="116" t="n">
        <v>7353</v>
      </c>
      <c r="K251" s="208" t="n">
        <f aca="false">ROUND(J251/$J$242*100,1)</f>
        <v>5.4</v>
      </c>
      <c r="L251" s="116" t="n">
        <v>6996</v>
      </c>
      <c r="M251" s="208" t="n">
        <f aca="false">ROUND(L251/$L$242*100,1)</f>
        <v>5.1</v>
      </c>
      <c r="N251" s="116" t="n">
        <v>6837</v>
      </c>
      <c r="O251" s="208" t="n">
        <f aca="false">ROUND(N251/$N$242*100,1)</f>
        <v>5</v>
      </c>
      <c r="P251" s="116" t="n">
        <v>6682</v>
      </c>
      <c r="Q251" s="208" t="n">
        <f aca="false">ROUND(P251/$P$242*100,1)</f>
        <v>4.9</v>
      </c>
      <c r="R251" s="116" t="n">
        <v>6388</v>
      </c>
      <c r="S251" s="208" t="n">
        <f aca="false">ROUND(R251/$R$242*100,1)</f>
        <v>4.8</v>
      </c>
      <c r="T251" s="206" t="n">
        <v>6140</v>
      </c>
      <c r="U251" s="209" t="n">
        <f aca="false">ROUND(T251/$T$242*100,1)</f>
        <v>4.6</v>
      </c>
    </row>
    <row r="252" customFormat="false" ht="14.25" hidden="false" customHeight="true" outlineLevel="0" collapsed="false">
      <c r="A252" s="203" t="s">
        <v>160</v>
      </c>
      <c r="B252" s="116" t="n">
        <v>10813</v>
      </c>
      <c r="C252" s="122" t="n">
        <f aca="false">ROUND(B252/$B$242*100,1)</f>
        <v>7.7</v>
      </c>
      <c r="D252" s="116" t="n">
        <v>10378</v>
      </c>
      <c r="E252" s="122" t="n">
        <f aca="false">ROUND(D252/$D$242*100,1)</f>
        <v>7.4</v>
      </c>
      <c r="F252" s="116" t="n">
        <v>9671</v>
      </c>
      <c r="G252" s="208" t="n">
        <f aca="false">ROUND(F252/$F$242*100,1)</f>
        <v>7</v>
      </c>
      <c r="H252" s="116" t="n">
        <v>9090</v>
      </c>
      <c r="I252" s="208" t="n">
        <f aca="false">ROUND(H252/$H$242*100,1)</f>
        <v>6.6</v>
      </c>
      <c r="J252" s="116" t="n">
        <v>8569</v>
      </c>
      <c r="K252" s="208" t="n">
        <f aca="false">ROUND(J252/$J$242*100,1)</f>
        <v>6.3</v>
      </c>
      <c r="L252" s="116" t="n">
        <v>8200</v>
      </c>
      <c r="M252" s="208" t="n">
        <f aca="false">ROUND(L252/$L$242*100,1)</f>
        <v>6</v>
      </c>
      <c r="N252" s="116" t="n">
        <v>7895</v>
      </c>
      <c r="O252" s="208" t="n">
        <f aca="false">ROUND(N252/$N$242*100,1)</f>
        <v>5.8</v>
      </c>
      <c r="P252" s="116" t="n">
        <v>7573</v>
      </c>
      <c r="Q252" s="208" t="n">
        <f aca="false">ROUND(P252/$P$242*100,1)</f>
        <v>5.6</v>
      </c>
      <c r="R252" s="116" t="n">
        <v>7324</v>
      </c>
      <c r="S252" s="208" t="n">
        <f aca="false">ROUND(R252/$R$242*100,1)</f>
        <v>5.5</v>
      </c>
      <c r="T252" s="206" t="n">
        <v>7098</v>
      </c>
      <c r="U252" s="209" t="n">
        <f aca="false">ROUND(T252/$T$242*100,1)</f>
        <v>5.3</v>
      </c>
    </row>
    <row r="253" customFormat="false" ht="14.25" hidden="false" customHeight="true" outlineLevel="0" collapsed="false">
      <c r="A253" s="203"/>
      <c r="B253" s="116"/>
      <c r="C253" s="122"/>
      <c r="D253" s="116"/>
      <c r="E253" s="122"/>
      <c r="F253" s="116"/>
      <c r="G253" s="208"/>
      <c r="H253" s="116"/>
      <c r="I253" s="208"/>
      <c r="J253" s="116"/>
      <c r="K253" s="208"/>
      <c r="L253" s="116"/>
      <c r="M253" s="208"/>
      <c r="N253" s="116"/>
      <c r="O253" s="208"/>
      <c r="P253" s="116"/>
      <c r="Q253" s="208"/>
      <c r="R253" s="116"/>
      <c r="S253" s="208"/>
      <c r="T253" s="206"/>
      <c r="U253" s="209"/>
    </row>
    <row r="254" customFormat="false" ht="14.25" hidden="false" customHeight="true" outlineLevel="0" collapsed="false">
      <c r="A254" s="203" t="s">
        <v>161</v>
      </c>
      <c r="B254" s="116" t="n">
        <v>10059</v>
      </c>
      <c r="C254" s="122" t="n">
        <f aca="false">ROUND(B254/$B$242*100,1)</f>
        <v>7.2</v>
      </c>
      <c r="D254" s="116" t="n">
        <v>10709</v>
      </c>
      <c r="E254" s="122" t="n">
        <f aca="false">ROUND(D254/$D$242*100,1)</f>
        <v>7.7</v>
      </c>
      <c r="F254" s="116" t="n">
        <v>10663</v>
      </c>
      <c r="G254" s="208" t="n">
        <f aca="false">ROUND(F254/$F$242*100,1)</f>
        <v>7.7</v>
      </c>
      <c r="H254" s="116" t="n">
        <v>10813</v>
      </c>
      <c r="I254" s="208" t="n">
        <f aca="false">ROUND(H254/$H$242*100,1)</f>
        <v>7.8</v>
      </c>
      <c r="J254" s="116" t="n">
        <v>10883</v>
      </c>
      <c r="K254" s="208" t="n">
        <f aca="false">ROUND(J254/$J$242*100,1)</f>
        <v>7.9</v>
      </c>
      <c r="L254" s="116" t="n">
        <v>10665</v>
      </c>
      <c r="M254" s="208" t="n">
        <f aca="false">ROUND(L254/$L$242*100,1)</f>
        <v>7.8</v>
      </c>
      <c r="N254" s="116" t="n">
        <v>10245</v>
      </c>
      <c r="O254" s="208" t="n">
        <f aca="false">ROUND(N254/$N$242*100,1)</f>
        <v>7.5</v>
      </c>
      <c r="P254" s="116" t="n">
        <v>9645</v>
      </c>
      <c r="Q254" s="208" t="n">
        <f aca="false">ROUND(P254/$P$242*100,1)</f>
        <v>7.1</v>
      </c>
      <c r="R254" s="116" t="n">
        <v>9023</v>
      </c>
      <c r="S254" s="208" t="n">
        <f aca="false">ROUND(R254/$R$242*100,1)</f>
        <v>6.7</v>
      </c>
      <c r="T254" s="206" t="n">
        <v>8453</v>
      </c>
      <c r="U254" s="209" t="n">
        <f aca="false">ROUND(T254/$T$242*100,1)</f>
        <v>6.4</v>
      </c>
    </row>
    <row r="255" customFormat="false" ht="14.25" hidden="false" customHeight="true" outlineLevel="0" collapsed="false">
      <c r="A255" s="203" t="s">
        <v>162</v>
      </c>
      <c r="B255" s="116" t="n">
        <v>9484</v>
      </c>
      <c r="C255" s="122" t="n">
        <f aca="false">ROUND(B255/$B$242*100,1)</f>
        <v>6.8</v>
      </c>
      <c r="D255" s="116" t="n">
        <v>9228</v>
      </c>
      <c r="E255" s="122" t="n">
        <f aca="false">ROUND(D255/$D$242*100,1)</f>
        <v>6.6</v>
      </c>
      <c r="F255" s="116" t="n">
        <v>9666</v>
      </c>
      <c r="G255" s="208" t="n">
        <f aca="false">ROUND(F255/$F$242*100,1)</f>
        <v>7</v>
      </c>
      <c r="H255" s="116" t="n">
        <v>9816</v>
      </c>
      <c r="I255" s="208" t="n">
        <f aca="false">ROUND(H255/$H$242*100,1)</f>
        <v>7.1</v>
      </c>
      <c r="J255" s="116" t="n">
        <v>9822</v>
      </c>
      <c r="K255" s="208" t="n">
        <f aca="false">ROUND(J255/$J$242*100,1)</f>
        <v>7.2</v>
      </c>
      <c r="L255" s="116" t="n">
        <v>9969</v>
      </c>
      <c r="M255" s="208" t="n">
        <f aca="false">ROUND(L255/$L$242*100,1)</f>
        <v>7.3</v>
      </c>
      <c r="N255" s="116" t="n">
        <v>10593</v>
      </c>
      <c r="O255" s="208" t="n">
        <f aca="false">ROUND(N255/$N$242*100,1)</f>
        <v>7.8</v>
      </c>
      <c r="P255" s="116" t="n">
        <v>10610</v>
      </c>
      <c r="Q255" s="208" t="n">
        <f aca="false">ROUND(P255/$P$242*100,1)</f>
        <v>7.8</v>
      </c>
      <c r="R255" s="116" t="n">
        <v>10772</v>
      </c>
      <c r="S255" s="208" t="n">
        <f aca="false">ROUND(R255/$R$242*100,1)</f>
        <v>8</v>
      </c>
      <c r="T255" s="206" t="n">
        <v>10872</v>
      </c>
      <c r="U255" s="209" t="n">
        <f aca="false">ROUND(T255/$T$242*100,1)</f>
        <v>8.2</v>
      </c>
    </row>
    <row r="256" customFormat="false" ht="14.25" hidden="false" customHeight="true" outlineLevel="0" collapsed="false">
      <c r="A256" s="203" t="s">
        <v>163</v>
      </c>
      <c r="B256" s="116" t="n">
        <v>8514</v>
      </c>
      <c r="C256" s="122" t="n">
        <f aca="false">ROUND(B256/$B$242*100,1)</f>
        <v>6.1</v>
      </c>
      <c r="D256" s="116" t="n">
        <v>8575</v>
      </c>
      <c r="E256" s="122" t="n">
        <f aca="false">ROUND(D256/$D$242*100,1)</f>
        <v>6.1</v>
      </c>
      <c r="F256" s="116" t="n">
        <v>8640</v>
      </c>
      <c r="G256" s="208" t="n">
        <f aca="false">ROUND(F256/$F$242*100,1)</f>
        <v>6.2</v>
      </c>
      <c r="H256" s="116" t="n">
        <v>8762</v>
      </c>
      <c r="I256" s="208" t="n">
        <f aca="false">ROUND(H256/$H$242*100,1)</f>
        <v>6.4</v>
      </c>
      <c r="J256" s="116" t="n">
        <v>9035</v>
      </c>
      <c r="K256" s="208" t="n">
        <f aca="false">ROUND(J256/$J$242*100,1)</f>
        <v>6.6</v>
      </c>
      <c r="L256" s="116" t="n">
        <v>9332</v>
      </c>
      <c r="M256" s="208" t="n">
        <f aca="false">ROUND(L256/$L$242*100,1)</f>
        <v>6.8</v>
      </c>
      <c r="N256" s="116" t="n">
        <v>9103</v>
      </c>
      <c r="O256" s="208" t="n">
        <f aca="false">ROUND(N256/$N$242*100,1)</f>
        <v>6.7</v>
      </c>
      <c r="P256" s="116" t="n">
        <v>9618</v>
      </c>
      <c r="Q256" s="208" t="n">
        <f aca="false">ROUND(P256/$P$242*100,1)</f>
        <v>7.1</v>
      </c>
      <c r="R256" s="116" t="n">
        <v>9793</v>
      </c>
      <c r="S256" s="208" t="n">
        <f aca="false">ROUND(R256/$R$242*100,1)</f>
        <v>7.3</v>
      </c>
      <c r="T256" s="206" t="n">
        <v>9844</v>
      </c>
      <c r="U256" s="209" t="n">
        <f aca="false">ROUND(T256/$T$242*100,1)</f>
        <v>7.4</v>
      </c>
    </row>
    <row r="257" customFormat="false" ht="14.25" hidden="false" customHeight="true" outlineLevel="0" collapsed="false">
      <c r="A257" s="203" t="s">
        <v>164</v>
      </c>
      <c r="B257" s="116" t="n">
        <v>9821</v>
      </c>
      <c r="C257" s="122" t="n">
        <f aca="false">ROUND(B257/$B$242*100,1)</f>
        <v>7</v>
      </c>
      <c r="D257" s="116" t="n">
        <v>9225</v>
      </c>
      <c r="E257" s="122" t="n">
        <f aca="false">ROUND(D257/$D$242*100,1)</f>
        <v>6.6</v>
      </c>
      <c r="F257" s="116" t="n">
        <v>8685</v>
      </c>
      <c r="G257" s="208" t="n">
        <f aca="false">ROUND(F257/$F$242*100,1)</f>
        <v>6.3</v>
      </c>
      <c r="H257" s="116" t="n">
        <v>8505</v>
      </c>
      <c r="I257" s="208" t="n">
        <f aca="false">ROUND(H257/$H$242*100,1)</f>
        <v>6.2</v>
      </c>
      <c r="J257" s="116" t="n">
        <v>8431</v>
      </c>
      <c r="K257" s="208" t="n">
        <f aca="false">ROUND(J257/$J$242*100,1)</f>
        <v>6.2</v>
      </c>
      <c r="L257" s="116" t="n">
        <v>8459</v>
      </c>
      <c r="M257" s="208" t="n">
        <f aca="false">ROUND(L257/$L$242*100,1)</f>
        <v>6.2</v>
      </c>
      <c r="N257" s="116" t="n">
        <v>8469</v>
      </c>
      <c r="O257" s="208" t="n">
        <f aca="false">ROUND(N257/$N$242*100,1)</f>
        <v>6.2</v>
      </c>
      <c r="P257" s="116" t="n">
        <v>8574</v>
      </c>
      <c r="Q257" s="208" t="n">
        <f aca="false">ROUND(P257/$P$242*100,1)</f>
        <v>6.3</v>
      </c>
      <c r="R257" s="116" t="n">
        <v>8714</v>
      </c>
      <c r="S257" s="208" t="n">
        <f aca="false">ROUND(R257/$R$242*100,1)</f>
        <v>6.5</v>
      </c>
      <c r="T257" s="206" t="n">
        <v>8969</v>
      </c>
      <c r="U257" s="209" t="n">
        <f aca="false">ROUND(T257/$T$242*100,1)</f>
        <v>6.7</v>
      </c>
    </row>
    <row r="258" customFormat="false" ht="14.25" hidden="false" customHeight="true" outlineLevel="0" collapsed="false">
      <c r="A258" s="203"/>
      <c r="B258" s="116"/>
      <c r="C258" s="122"/>
      <c r="D258" s="116"/>
      <c r="E258" s="122"/>
      <c r="F258" s="116"/>
      <c r="G258" s="208"/>
      <c r="H258" s="116"/>
      <c r="I258" s="208"/>
      <c r="J258" s="116"/>
      <c r="K258" s="208"/>
      <c r="L258" s="116"/>
      <c r="M258" s="208"/>
      <c r="N258" s="116"/>
      <c r="O258" s="208"/>
      <c r="P258" s="116"/>
      <c r="Q258" s="208"/>
      <c r="R258" s="116"/>
      <c r="S258" s="208"/>
      <c r="T258" s="206"/>
      <c r="U258" s="209"/>
    </row>
    <row r="259" customFormat="false" ht="14.25" hidden="false" customHeight="true" outlineLevel="0" collapsed="false">
      <c r="A259" s="203" t="s">
        <v>165</v>
      </c>
      <c r="B259" s="116" t="n">
        <v>11484</v>
      </c>
      <c r="C259" s="122" t="n">
        <f aca="false">ROUND(B259/$B$242*100,1)</f>
        <v>8.2</v>
      </c>
      <c r="D259" s="116" t="n">
        <v>12071</v>
      </c>
      <c r="E259" s="122" t="n">
        <f aca="false">ROUND(D259/$D$242*100,1)</f>
        <v>8.6</v>
      </c>
      <c r="F259" s="116" t="n">
        <v>11691</v>
      </c>
      <c r="G259" s="208" t="n">
        <f aca="false">ROUND(F259/$F$242*100,1)</f>
        <v>8.4</v>
      </c>
      <c r="H259" s="116" t="n">
        <v>10984</v>
      </c>
      <c r="I259" s="208" t="n">
        <f aca="false">ROUND(H259/$H$242*100,1)</f>
        <v>8</v>
      </c>
      <c r="J259" s="116" t="n">
        <v>10163</v>
      </c>
      <c r="K259" s="208" t="n">
        <f aca="false">ROUND(J259/$J$242*100,1)</f>
        <v>7.4</v>
      </c>
      <c r="L259" s="116" t="n">
        <v>9651</v>
      </c>
      <c r="M259" s="208" t="n">
        <f aca="false">ROUND(L259/$L$242*100,1)</f>
        <v>7.1</v>
      </c>
      <c r="N259" s="116" t="n">
        <v>9092</v>
      </c>
      <c r="O259" s="208" t="n">
        <f aca="false">ROUND(N259/$N$242*100,1)</f>
        <v>6.7</v>
      </c>
      <c r="P259" s="116" t="n">
        <v>8598</v>
      </c>
      <c r="Q259" s="208" t="n">
        <f aca="false">ROUND(P259/$P$242*100,1)</f>
        <v>6.4</v>
      </c>
      <c r="R259" s="116" t="n">
        <v>8449</v>
      </c>
      <c r="S259" s="208" t="n">
        <f aca="false">ROUND(R259/$R$242*100,1)</f>
        <v>6.3</v>
      </c>
      <c r="T259" s="206" t="n">
        <v>8340</v>
      </c>
      <c r="U259" s="209" t="n">
        <f aca="false">ROUND(T259/$T$242*100,1)</f>
        <v>6.3</v>
      </c>
    </row>
    <row r="260" customFormat="false" ht="14.25" hidden="false" customHeight="true" outlineLevel="0" collapsed="false">
      <c r="A260" s="203" t="s">
        <v>166</v>
      </c>
      <c r="B260" s="116" t="n">
        <v>9541</v>
      </c>
      <c r="C260" s="122" t="n">
        <f aca="false">ROUND(B260/$B$242*100,1)</f>
        <v>6.8</v>
      </c>
      <c r="D260" s="116" t="n">
        <v>9163</v>
      </c>
      <c r="E260" s="122" t="n">
        <f aca="false">ROUND(D260/$D$242*100,1)</f>
        <v>6.6</v>
      </c>
      <c r="F260" s="116" t="n">
        <v>9678</v>
      </c>
      <c r="G260" s="208" t="n">
        <f aca="false">ROUND(F260/$F$242*100,1)</f>
        <v>7</v>
      </c>
      <c r="H260" s="116" t="n">
        <v>10089</v>
      </c>
      <c r="I260" s="208" t="n">
        <f aca="false">ROUND(H260/$H$242*100,1)</f>
        <v>7.3</v>
      </c>
      <c r="J260" s="116" t="n">
        <v>10568</v>
      </c>
      <c r="K260" s="208" t="n">
        <f aca="false">ROUND(J260/$J$242*100,1)</f>
        <v>7.7</v>
      </c>
      <c r="L260" s="116" t="n">
        <v>11262</v>
      </c>
      <c r="M260" s="208" t="n">
        <f aca="false">ROUND(L260/$L$242*100,1)</f>
        <v>8.2</v>
      </c>
      <c r="N260" s="116" t="n">
        <v>11795</v>
      </c>
      <c r="O260" s="208" t="n">
        <f aca="false">ROUND(N260/$N$242*100,1)</f>
        <v>8.7</v>
      </c>
      <c r="P260" s="116" t="n">
        <v>11392</v>
      </c>
      <c r="Q260" s="208" t="n">
        <f aca="false">ROUND(P260/$P$242*100,1)</f>
        <v>8.4</v>
      </c>
      <c r="R260" s="116" t="n">
        <v>10703</v>
      </c>
      <c r="S260" s="208" t="n">
        <f aca="false">ROUND(R260/$R$242*100,1)</f>
        <v>8</v>
      </c>
      <c r="T260" s="206" t="n">
        <v>9956</v>
      </c>
      <c r="U260" s="209" t="n">
        <f aca="false">ROUND(T260/$T$242*100,1)</f>
        <v>7.5</v>
      </c>
    </row>
    <row r="261" customFormat="false" ht="14.25" hidden="false" customHeight="true" outlineLevel="0" collapsed="false">
      <c r="A261" s="203" t="s">
        <v>167</v>
      </c>
      <c r="B261" s="116" t="n">
        <v>7359</v>
      </c>
      <c r="C261" s="122" t="n">
        <f aca="false">ROUND(B261/$B$242*100,1)</f>
        <v>5.3</v>
      </c>
      <c r="D261" s="116" t="n">
        <v>7805</v>
      </c>
      <c r="E261" s="122" t="n">
        <f aca="false">ROUND(D261/$D$242*100,1)</f>
        <v>5.6</v>
      </c>
      <c r="F261" s="116" t="n">
        <v>8227</v>
      </c>
      <c r="G261" s="208" t="n">
        <f aca="false">ROUND(F261/$F$242*100,1)</f>
        <v>5.9</v>
      </c>
      <c r="H261" s="116" t="n">
        <v>8830</v>
      </c>
      <c r="I261" s="208" t="n">
        <f aca="false">ROUND(H261/$H$242*100,1)</f>
        <v>6.4</v>
      </c>
      <c r="J261" s="116" t="n">
        <v>9312</v>
      </c>
      <c r="K261" s="208" t="n">
        <f aca="false">ROUND(J261/$J$242*100,1)</f>
        <v>6.8</v>
      </c>
      <c r="L261" s="116" t="n">
        <v>9163</v>
      </c>
      <c r="M261" s="208" t="n">
        <f aca="false">ROUND(L261/$L$242*100,1)</f>
        <v>6.7</v>
      </c>
      <c r="N261" s="116" t="n">
        <v>8879</v>
      </c>
      <c r="O261" s="208" t="n">
        <f aca="false">ROUND(N261/$N$242*100,1)</f>
        <v>6.5</v>
      </c>
      <c r="P261" s="116" t="n">
        <v>9355</v>
      </c>
      <c r="Q261" s="208" t="n">
        <f aca="false">ROUND(P261/$P$242*100,1)</f>
        <v>6.9</v>
      </c>
      <c r="R261" s="116" t="n">
        <v>9689</v>
      </c>
      <c r="S261" s="208" t="n">
        <f aca="false">ROUND(R261/$R$242*100,1)</f>
        <v>7.2</v>
      </c>
      <c r="T261" s="206" t="n">
        <v>10172</v>
      </c>
      <c r="U261" s="209" t="n">
        <f aca="false">ROUND(T261/$T$242*100,1)</f>
        <v>7.6</v>
      </c>
    </row>
    <row r="262" customFormat="false" ht="14.25" hidden="false" customHeight="true" outlineLevel="0" collapsed="false">
      <c r="A262" s="203" t="s">
        <v>168</v>
      </c>
      <c r="B262" s="116" t="n">
        <v>5596</v>
      </c>
      <c r="C262" s="122" t="n">
        <f aca="false">ROUND(B262/$B$242*100,1)</f>
        <v>4</v>
      </c>
      <c r="D262" s="116" t="n">
        <v>5874</v>
      </c>
      <c r="E262" s="122" t="n">
        <f aca="false">ROUND(D262/$D$242*100,1)</f>
        <v>4.2</v>
      </c>
      <c r="F262" s="116" t="n">
        <v>6155</v>
      </c>
      <c r="G262" s="208" t="n">
        <f aca="false">ROUND(F262/$F$242*100,1)</f>
        <v>4.4</v>
      </c>
      <c r="H262" s="116" t="n">
        <v>6305</v>
      </c>
      <c r="I262" s="208" t="n">
        <f aca="false">ROUND(H262/$H$242*100,1)</f>
        <v>4.6</v>
      </c>
      <c r="J262" s="116" t="n">
        <v>6507</v>
      </c>
      <c r="K262" s="208" t="n">
        <f aca="false">ROUND(J262/$J$242*100,1)</f>
        <v>4.7</v>
      </c>
      <c r="L262" s="116" t="n">
        <v>6812</v>
      </c>
      <c r="M262" s="208" t="n">
        <f aca="false">ROUND(L262/$L$242*100,1)</f>
        <v>5</v>
      </c>
      <c r="N262" s="116" t="n">
        <v>7222</v>
      </c>
      <c r="O262" s="208" t="n">
        <f aca="false">ROUND(N262/$N$242*100,1)</f>
        <v>5.3</v>
      </c>
      <c r="P262" s="116" t="n">
        <v>7642</v>
      </c>
      <c r="Q262" s="208" t="n">
        <f aca="false">ROUND(P262/$P$242*100,1)</f>
        <v>5.7</v>
      </c>
      <c r="R262" s="116" t="n">
        <v>8252</v>
      </c>
      <c r="S262" s="208" t="n">
        <f aca="false">ROUND(R262/$R$242*100,1)</f>
        <v>6.2</v>
      </c>
      <c r="T262" s="206" t="n">
        <v>8655</v>
      </c>
      <c r="U262" s="209" t="n">
        <f aca="false">ROUND(T262/$T$242*100,1)</f>
        <v>6.5</v>
      </c>
    </row>
    <row r="263" customFormat="false" ht="14.25" hidden="false" customHeight="true" outlineLevel="0" collapsed="false">
      <c r="A263" s="203"/>
      <c r="B263" s="116"/>
      <c r="C263" s="122"/>
      <c r="D263" s="116"/>
      <c r="E263" s="122"/>
      <c r="F263" s="116"/>
      <c r="G263" s="208"/>
      <c r="H263" s="116"/>
      <c r="I263" s="208"/>
      <c r="J263" s="116"/>
      <c r="K263" s="208"/>
      <c r="L263" s="116"/>
      <c r="M263" s="208"/>
      <c r="N263" s="116"/>
      <c r="O263" s="208"/>
      <c r="P263" s="116"/>
      <c r="Q263" s="208"/>
      <c r="R263" s="116"/>
      <c r="S263" s="208"/>
      <c r="T263" s="206"/>
      <c r="U263" s="209"/>
    </row>
    <row r="264" customFormat="false" ht="14.25" hidden="false" customHeight="true" outlineLevel="0" collapsed="false">
      <c r="A264" s="203" t="s">
        <v>169</v>
      </c>
      <c r="B264" s="116" t="n">
        <v>3959</v>
      </c>
      <c r="C264" s="122" t="n">
        <f aca="false">ROUND(B264/$B$242*100,1)</f>
        <v>2.8</v>
      </c>
      <c r="D264" s="116" t="n">
        <v>4123</v>
      </c>
      <c r="E264" s="122" t="n">
        <f aca="false">ROUND(D264/$D$242*100,1)</f>
        <v>3</v>
      </c>
      <c r="F264" s="116" t="n">
        <v>4319</v>
      </c>
      <c r="G264" s="208" t="n">
        <f aca="false">ROUND(F264/$F$242*100,1)</f>
        <v>3.1</v>
      </c>
      <c r="H264" s="116" t="n">
        <v>4490</v>
      </c>
      <c r="I264" s="208" t="n">
        <f aca="false">ROUND(H264/$H$242*100,1)</f>
        <v>3.3</v>
      </c>
      <c r="J264" s="116" t="n">
        <v>4673</v>
      </c>
      <c r="K264" s="208" t="n">
        <f aca="false">ROUND(J264/$J$242*100,1)</f>
        <v>3.4</v>
      </c>
      <c r="L264" s="116" t="n">
        <v>4860</v>
      </c>
      <c r="M264" s="208" t="n">
        <f aca="false">ROUND(L264/$L$242*100,1)</f>
        <v>3.6</v>
      </c>
      <c r="N264" s="116" t="n">
        <v>5102</v>
      </c>
      <c r="O264" s="208" t="n">
        <f aca="false">ROUND(N264/$N$242*100,1)</f>
        <v>3.8</v>
      </c>
      <c r="P264" s="116" t="n">
        <v>5349</v>
      </c>
      <c r="Q264" s="208" t="n">
        <f aca="false">ROUND(P264/$P$242*100,1)</f>
        <v>4</v>
      </c>
      <c r="R264" s="116" t="n">
        <v>5465</v>
      </c>
      <c r="S264" s="208" t="n">
        <f aca="false">ROUND(R264/$R$242*100,1)</f>
        <v>4.1</v>
      </c>
      <c r="T264" s="206" t="n">
        <v>5693</v>
      </c>
      <c r="U264" s="209" t="n">
        <f aca="false">ROUND(T264/$T$242*100,1)</f>
        <v>4.3</v>
      </c>
    </row>
    <row r="265" customFormat="false" ht="14.25" hidden="false" customHeight="true" outlineLevel="0" collapsed="false">
      <c r="A265" s="203" t="s">
        <v>170</v>
      </c>
      <c r="B265" s="116" t="n">
        <v>2336</v>
      </c>
      <c r="C265" s="122" t="n">
        <f aca="false">ROUND(B265/$B$242*100,1)</f>
        <v>1.7</v>
      </c>
      <c r="D265" s="116" t="n">
        <v>2451</v>
      </c>
      <c r="E265" s="122" t="n">
        <f aca="false">ROUND(D265/$D$242*100,1)</f>
        <v>1.8</v>
      </c>
      <c r="F265" s="116" t="n">
        <v>2608</v>
      </c>
      <c r="G265" s="208" t="n">
        <f aca="false">ROUND(F265/$F$242*100,1)</f>
        <v>1.9</v>
      </c>
      <c r="H265" s="116" t="n">
        <v>2789</v>
      </c>
      <c r="I265" s="208" t="n">
        <f aca="false">ROUND(H265/$H$242*100,1)</f>
        <v>2</v>
      </c>
      <c r="J265" s="116" t="n">
        <v>2890</v>
      </c>
      <c r="K265" s="208" t="n">
        <f aca="false">ROUND(J265/$J$242*100,1)</f>
        <v>2.1</v>
      </c>
      <c r="L265" s="116" t="n">
        <v>3029</v>
      </c>
      <c r="M265" s="208" t="n">
        <f aca="false">ROUND(L265/$L$242*100,1)</f>
        <v>2.2</v>
      </c>
      <c r="N265" s="116" t="n">
        <v>3137</v>
      </c>
      <c r="O265" s="208" t="n">
        <f aca="false">ROUND(N265/$N$242*100,1)</f>
        <v>2.3</v>
      </c>
      <c r="P265" s="116" t="n">
        <v>3281</v>
      </c>
      <c r="Q265" s="208" t="n">
        <f aca="false">ROUND(P265/$P$242*100,1)</f>
        <v>2.4</v>
      </c>
      <c r="R265" s="116" t="n">
        <v>3377</v>
      </c>
      <c r="S265" s="208" t="n">
        <f aca="false">ROUND(R265/$R$242*100,1)</f>
        <v>2.5</v>
      </c>
      <c r="T265" s="206" t="n">
        <v>3513</v>
      </c>
      <c r="U265" s="209" t="n">
        <f aca="false">ROUND(T265/$T$242*100,1)</f>
        <v>2.6</v>
      </c>
    </row>
    <row r="266" customFormat="false" ht="14.25" hidden="false" customHeight="true" outlineLevel="0" collapsed="false">
      <c r="A266" s="203" t="s">
        <v>171</v>
      </c>
      <c r="B266" s="116" t="n">
        <v>1191</v>
      </c>
      <c r="C266" s="122" t="n">
        <f aca="false">ROUND(B266/$B$242*100,1)</f>
        <v>0.9</v>
      </c>
      <c r="D266" s="116" t="n">
        <v>1289</v>
      </c>
      <c r="E266" s="122" t="n">
        <f aca="false">ROUND(D266/$D$242*100,1)</f>
        <v>0.9</v>
      </c>
      <c r="F266" s="116" t="n">
        <v>1265</v>
      </c>
      <c r="G266" s="208" t="n">
        <f aca="false">ROUND(F266/$F$242*100,1)</f>
        <v>0.9</v>
      </c>
      <c r="H266" s="116" t="n">
        <v>1242</v>
      </c>
      <c r="I266" s="208" t="n">
        <f aca="false">ROUND(H266/$H$242*100,1)</f>
        <v>0.9</v>
      </c>
      <c r="J266" s="116" t="n">
        <v>1318</v>
      </c>
      <c r="K266" s="208" t="n">
        <f aca="false">ROUND(J266/$J$242*100,1)</f>
        <v>1</v>
      </c>
      <c r="L266" s="116" t="n">
        <v>1409</v>
      </c>
      <c r="M266" s="208" t="n">
        <f aca="false">ROUND(L266/$L$242*100,1)</f>
        <v>1</v>
      </c>
      <c r="N266" s="116" t="n">
        <v>1478</v>
      </c>
      <c r="O266" s="208" t="n">
        <f aca="false">ROUND(N266/$N$242*100,1)</f>
        <v>1.1</v>
      </c>
      <c r="P266" s="116" t="n">
        <v>1563</v>
      </c>
      <c r="Q266" s="208" t="n">
        <f aca="false">ROUND(P266/$P$242*100,1)</f>
        <v>1.2</v>
      </c>
      <c r="R266" s="116" t="n">
        <v>1659</v>
      </c>
      <c r="S266" s="208" t="n">
        <f aca="false">ROUND(R266/$R$242*100,1)</f>
        <v>1.2</v>
      </c>
      <c r="T266" s="206" t="n">
        <v>1671</v>
      </c>
      <c r="U266" s="209" t="n">
        <f aca="false">ROUND(T266/$T$242*100,1)</f>
        <v>1.3</v>
      </c>
    </row>
    <row r="267" customFormat="false" ht="14.25" hidden="false" customHeight="true" outlineLevel="0" collapsed="false">
      <c r="A267" s="203" t="s">
        <v>172</v>
      </c>
      <c r="B267" s="116" t="n">
        <v>406</v>
      </c>
      <c r="C267" s="122" t="n">
        <f aca="false">ROUND(B267/$B$242*100,1)</f>
        <v>0.3</v>
      </c>
      <c r="D267" s="116" t="n">
        <v>403</v>
      </c>
      <c r="E267" s="122" t="n">
        <f aca="false">ROUND(D267/$D$242*100,1)</f>
        <v>0.3</v>
      </c>
      <c r="F267" s="116" t="n">
        <v>424</v>
      </c>
      <c r="G267" s="208" t="n">
        <f aca="false">ROUND(F267/$F$242*100,1)</f>
        <v>0.3</v>
      </c>
      <c r="H267" s="116" t="n">
        <v>424</v>
      </c>
      <c r="I267" s="208" t="n">
        <f aca="false">ROUND(H267/$H$242*100,1)</f>
        <v>0.3</v>
      </c>
      <c r="J267" s="116" t="n">
        <v>429</v>
      </c>
      <c r="K267" s="208" t="n">
        <f aca="false">ROUND(J267/$J$242*100,1)</f>
        <v>0.3</v>
      </c>
      <c r="L267" s="116" t="n">
        <v>444</v>
      </c>
      <c r="M267" s="208" t="n">
        <f aca="false">ROUND(L267/$L$242*100,1)</f>
        <v>0.3</v>
      </c>
      <c r="N267" s="116" t="n">
        <v>480</v>
      </c>
      <c r="O267" s="208" t="n">
        <f aca="false">ROUND(N267/$N$242*100,1)</f>
        <v>0.4</v>
      </c>
      <c r="P267" s="116" t="n">
        <v>469</v>
      </c>
      <c r="Q267" s="208" t="n">
        <f aca="false">ROUND(P267/$P$242*100,1)</f>
        <v>0.3</v>
      </c>
      <c r="R267" s="116" t="n">
        <v>467</v>
      </c>
      <c r="S267" s="208" t="n">
        <f aca="false">ROUND(R267/$R$242*100,1)</f>
        <v>0.3</v>
      </c>
      <c r="T267" s="206" t="n">
        <v>484</v>
      </c>
      <c r="U267" s="209" t="n">
        <f aca="false">ROUND(T267/$T$242*100,1)</f>
        <v>0.4</v>
      </c>
    </row>
    <row r="268" customFormat="false" ht="14.25" hidden="false" customHeight="true" outlineLevel="0" collapsed="false">
      <c r="A268" s="203"/>
      <c r="B268" s="116"/>
      <c r="C268" s="122"/>
      <c r="D268" s="116"/>
      <c r="E268" s="122"/>
      <c r="F268" s="116"/>
      <c r="G268" s="208"/>
      <c r="H268" s="116"/>
      <c r="I268" s="208"/>
      <c r="J268" s="116"/>
      <c r="K268" s="208"/>
      <c r="L268" s="116"/>
      <c r="M268" s="208"/>
      <c r="N268" s="116"/>
      <c r="O268" s="208"/>
      <c r="P268" s="116"/>
      <c r="Q268" s="208"/>
      <c r="R268" s="116"/>
      <c r="S268" s="208"/>
      <c r="T268" s="206"/>
      <c r="U268" s="209"/>
    </row>
    <row r="269" customFormat="false" ht="14.25" hidden="false" customHeight="true" outlineLevel="0" collapsed="false">
      <c r="A269" s="203" t="s">
        <v>173</v>
      </c>
      <c r="B269" s="116" t="n">
        <v>65</v>
      </c>
      <c r="C269" s="122" t="n">
        <f aca="false">ROUND(B269/$B$242*100,1)</f>
        <v>0</v>
      </c>
      <c r="D269" s="116" t="n">
        <v>72</v>
      </c>
      <c r="E269" s="122" t="n">
        <f aca="false">ROUND(D269/$D$242*100,1)</f>
        <v>0.1</v>
      </c>
      <c r="F269" s="116" t="n">
        <v>72</v>
      </c>
      <c r="G269" s="208" t="n">
        <f aca="false">ROUND(F269/$F$242*100,1)</f>
        <v>0.1</v>
      </c>
      <c r="H269" s="116" t="n">
        <v>68</v>
      </c>
      <c r="I269" s="208" t="n">
        <f aca="false">ROUND(H269/$H$242*100,1)</f>
        <v>0</v>
      </c>
      <c r="J269" s="116" t="n">
        <v>81</v>
      </c>
      <c r="K269" s="208" t="n">
        <f aca="false">ROUND(J269/$J$242*100,1)</f>
        <v>0.1</v>
      </c>
      <c r="L269" s="116" t="n">
        <v>75</v>
      </c>
      <c r="M269" s="208" t="n">
        <f aca="false">ROUND(L269/$L$242*100,1)</f>
        <v>0.1</v>
      </c>
      <c r="N269" s="116" t="n">
        <v>78</v>
      </c>
      <c r="O269" s="208" t="n">
        <f aca="false">ROUND(N269/$N$242*100,1)</f>
        <v>0.1</v>
      </c>
      <c r="P269" s="116" t="n">
        <v>88</v>
      </c>
      <c r="Q269" s="208" t="n">
        <f aca="false">ROUND(P269/$P$242*100,1)</f>
        <v>0.1</v>
      </c>
      <c r="R269" s="116" t="n">
        <v>85</v>
      </c>
      <c r="S269" s="208" t="n">
        <f aca="false">ROUND(R269/$R$242*100,1)</f>
        <v>0.1</v>
      </c>
      <c r="T269" s="206" t="n">
        <v>83</v>
      </c>
      <c r="U269" s="209" t="n">
        <f aca="false">ROUND(T269/$T$242*100,1)</f>
        <v>0.1</v>
      </c>
    </row>
    <row r="270" customFormat="false" ht="14.25" hidden="false" customHeight="true" outlineLevel="0" collapsed="false">
      <c r="A270" s="210" t="s">
        <v>174</v>
      </c>
      <c r="B270" s="180" t="n">
        <v>1</v>
      </c>
      <c r="C270" s="122" t="n">
        <f aca="false">ROUND(B270/$B$242*100,1)</f>
        <v>0</v>
      </c>
      <c r="D270" s="180" t="n">
        <v>1</v>
      </c>
      <c r="E270" s="122" t="n">
        <f aca="false">ROUND(D270/$D$242*100,1)</f>
        <v>0</v>
      </c>
      <c r="F270" s="180" t="n">
        <v>1</v>
      </c>
      <c r="G270" s="208" t="n">
        <f aca="false">ROUND(F270/$F$242*100,1)</f>
        <v>0</v>
      </c>
      <c r="H270" s="180" t="n">
        <v>1</v>
      </c>
      <c r="I270" s="211" t="n">
        <f aca="false">ROUND(H270/$H$242*100,1)</f>
        <v>0</v>
      </c>
      <c r="J270" s="180" t="n">
        <v>1</v>
      </c>
      <c r="K270" s="211" t="n">
        <f aca="false">ROUND(J270/$J$242*100,1)</f>
        <v>0</v>
      </c>
      <c r="L270" s="180" t="n">
        <v>1</v>
      </c>
      <c r="M270" s="211" t="n">
        <f aca="false">ROUND(L270/$L$242*100,1)</f>
        <v>0</v>
      </c>
      <c r="N270" s="180" t="n">
        <v>1</v>
      </c>
      <c r="O270" s="211" t="n">
        <f aca="false">ROUND(N270/$N$242*100,1)</f>
        <v>0</v>
      </c>
      <c r="P270" s="180" t="n">
        <v>1</v>
      </c>
      <c r="Q270" s="211" t="n">
        <f aca="false">ROUND(P270/$P$242*100,1)</f>
        <v>0</v>
      </c>
      <c r="R270" s="180" t="n">
        <v>1</v>
      </c>
      <c r="S270" s="211" t="n">
        <f aca="false">ROUND(R270/$R$242*100,1)</f>
        <v>0</v>
      </c>
      <c r="T270" s="212" t="n">
        <v>1</v>
      </c>
      <c r="U270" s="213" t="n">
        <f aca="false">ROUND(T270/$T$242*100,1)</f>
        <v>0</v>
      </c>
    </row>
    <row r="271" customFormat="false" ht="14.25" hidden="false" customHeight="true" outlineLevel="0" collapsed="false">
      <c r="A271" s="203"/>
      <c r="B271" s="214"/>
      <c r="C271" s="215"/>
      <c r="D271" s="214"/>
      <c r="E271" s="215"/>
      <c r="F271" s="216"/>
      <c r="G271" s="2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206"/>
      <c r="U271" s="206"/>
    </row>
    <row r="272" customFormat="false" ht="14.25" hidden="false" customHeight="true" outlineLevel="0" collapsed="false">
      <c r="A272" s="218" t="s">
        <v>175</v>
      </c>
      <c r="B272" s="219" t="n">
        <f aca="false">SUM(B244:B246)</f>
        <v>18358</v>
      </c>
      <c r="C272" s="220" t="n">
        <f aca="false">ROUND(B272/$B$242*100,1)</f>
        <v>13.1</v>
      </c>
      <c r="D272" s="221" t="n">
        <f aca="false">SUM(D244:D246)</f>
        <v>17904</v>
      </c>
      <c r="E272" s="220" t="n">
        <f aca="false">ROUND(D272/$D$242*100,1)</f>
        <v>12.8</v>
      </c>
      <c r="F272" s="221" t="n">
        <f aca="false">SUM(F244:F246)</f>
        <v>17389</v>
      </c>
      <c r="G272" s="220" t="n">
        <f aca="false">ROUND(F272/$F$242*100,1)</f>
        <v>12.5</v>
      </c>
      <c r="H272" s="221" t="n">
        <f aca="false">SUM(H244:H246)</f>
        <v>16834</v>
      </c>
      <c r="I272" s="220" t="n">
        <f aca="false">ROUND(H272/$H$242*100,1)</f>
        <v>12.2</v>
      </c>
      <c r="J272" s="221" t="n">
        <f aca="false">SUM(J244:J246)</f>
        <v>16490</v>
      </c>
      <c r="K272" s="220" t="n">
        <f aca="false">ROUND(J272/$J$242*100,1)</f>
        <v>12</v>
      </c>
      <c r="L272" s="221" t="n">
        <f aca="false">SUM(L244:L246)</f>
        <v>16030</v>
      </c>
      <c r="M272" s="220" t="n">
        <f aca="false">ROUND(L272/$L$242*100,1)</f>
        <v>11.7</v>
      </c>
      <c r="N272" s="221" t="n">
        <f aca="false">SUM(N244:N246)</f>
        <v>15587</v>
      </c>
      <c r="O272" s="220" t="n">
        <f aca="false">ROUND(N272/$N$242*100,1)</f>
        <v>11.5</v>
      </c>
      <c r="P272" s="221" t="n">
        <f aca="false">SUM(P244:P246)</f>
        <v>15146</v>
      </c>
      <c r="Q272" s="220" t="n">
        <f aca="false">ROUND(P272/$P$242*100,1)</f>
        <v>11.2</v>
      </c>
      <c r="R272" s="221" t="n">
        <f aca="false">SUM(R244:R246)</f>
        <v>14642</v>
      </c>
      <c r="S272" s="220" t="n">
        <f aca="false">ROUND(R272/$R$242*100,1)</f>
        <v>10.9</v>
      </c>
      <c r="T272" s="222" t="n">
        <f aca="false">SUM(T244:T246)</f>
        <v>14146</v>
      </c>
      <c r="U272" s="223" t="n">
        <f aca="false">ROUND(T272/$T$242*100,1)</f>
        <v>10.6</v>
      </c>
    </row>
    <row r="273" customFormat="false" ht="14.25" hidden="false" customHeight="true" outlineLevel="0" collapsed="false">
      <c r="A273" s="218"/>
      <c r="B273" s="219"/>
      <c r="C273" s="220"/>
      <c r="D273" s="221"/>
      <c r="E273" s="220"/>
      <c r="F273" s="221"/>
      <c r="G273" s="220"/>
      <c r="H273" s="221"/>
      <c r="I273" s="220"/>
      <c r="J273" s="221"/>
      <c r="K273" s="220"/>
      <c r="L273" s="221"/>
      <c r="M273" s="220"/>
      <c r="N273" s="221"/>
      <c r="O273" s="220"/>
      <c r="P273" s="221"/>
      <c r="Q273" s="220"/>
      <c r="R273" s="221"/>
      <c r="S273" s="220"/>
      <c r="T273" s="222"/>
      <c r="U273" s="223"/>
    </row>
    <row r="274" customFormat="false" ht="14.25" hidden="false" customHeight="true" outlineLevel="0" collapsed="false">
      <c r="A274" s="218"/>
      <c r="B274" s="219"/>
      <c r="C274" s="220"/>
      <c r="D274" s="221"/>
      <c r="E274" s="220"/>
      <c r="F274" s="221"/>
      <c r="G274" s="220"/>
      <c r="H274" s="221"/>
      <c r="I274" s="220"/>
      <c r="J274" s="221"/>
      <c r="K274" s="220"/>
      <c r="L274" s="221"/>
      <c r="M274" s="220"/>
      <c r="N274" s="221"/>
      <c r="O274" s="220"/>
      <c r="P274" s="221"/>
      <c r="Q274" s="220"/>
      <c r="R274" s="221"/>
      <c r="S274" s="220"/>
      <c r="T274" s="222"/>
      <c r="U274" s="223"/>
    </row>
    <row r="275" customFormat="false" ht="14.25" hidden="false" customHeight="true" outlineLevel="0" collapsed="false">
      <c r="A275" s="203" t="s">
        <v>176</v>
      </c>
      <c r="B275" s="219" t="n">
        <f aca="false">SUM(B247:B259)</f>
        <v>91226</v>
      </c>
      <c r="C275" s="220" t="n">
        <f aca="false">ROUND(B275/$B$242*100,1)</f>
        <v>65.1</v>
      </c>
      <c r="D275" s="221" t="n">
        <f aca="false">SUM(D247:D259)</f>
        <v>90661</v>
      </c>
      <c r="E275" s="220" t="n">
        <f aca="false">ROUND(D275/$D$242*100,1)</f>
        <v>64.9</v>
      </c>
      <c r="F275" s="221" t="n">
        <f aca="false">SUM(F247:F259)</f>
        <v>88601</v>
      </c>
      <c r="G275" s="220" t="n">
        <f aca="false">ROUND(F275/$F$242*100,1)</f>
        <v>63.9</v>
      </c>
      <c r="H275" s="221" t="n">
        <f aca="false">SUM(H247:H259)</f>
        <v>86761</v>
      </c>
      <c r="I275" s="220" t="n">
        <f aca="false">ROUND(H275/$H$242*100,1)</f>
        <v>62.9</v>
      </c>
      <c r="J275" s="221" t="n">
        <f aca="false">SUM(J247:J259)</f>
        <v>84783</v>
      </c>
      <c r="K275" s="220" t="n">
        <f aca="false">ROUND(J275/$J$242*100,1)</f>
        <v>61.9</v>
      </c>
      <c r="L275" s="221" t="n">
        <f aca="false">SUM(L247:L259)</f>
        <v>83665</v>
      </c>
      <c r="M275" s="220" t="n">
        <f aca="false">ROUND(L275/$L$242*100,1)</f>
        <v>61.2</v>
      </c>
      <c r="N275" s="221" t="n">
        <f aca="false">SUM(N247:N259)</f>
        <v>82227</v>
      </c>
      <c r="O275" s="220" t="n">
        <f aca="false">ROUND(N275/$N$242*100,1)</f>
        <v>60.5</v>
      </c>
      <c r="P275" s="221" t="n">
        <f aca="false">SUM(P247:P259)</f>
        <v>80962</v>
      </c>
      <c r="Q275" s="220" t="n">
        <f aca="false">ROUND(P275/$P$242*100,1)</f>
        <v>59.9</v>
      </c>
      <c r="R275" s="221" t="n">
        <f aca="false">SUM(R247:R259)</f>
        <v>79746</v>
      </c>
      <c r="S275" s="220" t="n">
        <f aca="false">ROUND(R275/$R$242*100,1)</f>
        <v>59.5</v>
      </c>
      <c r="T275" s="222" t="n">
        <f aca="false">SUM(T247:T259)</f>
        <v>78658</v>
      </c>
      <c r="U275" s="223" t="n">
        <f aca="false">ROUND(T275/$T$242*100,1)</f>
        <v>59.1</v>
      </c>
    </row>
    <row r="276" customFormat="false" ht="14.25" hidden="false" customHeight="true" outlineLevel="0" collapsed="false">
      <c r="A276" s="203"/>
      <c r="B276" s="219"/>
      <c r="C276" s="220"/>
      <c r="D276" s="221"/>
      <c r="E276" s="220"/>
      <c r="F276" s="221"/>
      <c r="G276" s="220"/>
      <c r="H276" s="221"/>
      <c r="I276" s="220"/>
      <c r="J276" s="221"/>
      <c r="K276" s="220"/>
      <c r="L276" s="221"/>
      <c r="M276" s="220"/>
      <c r="N276" s="221"/>
      <c r="O276" s="220"/>
      <c r="P276" s="221"/>
      <c r="Q276" s="220"/>
      <c r="R276" s="221"/>
      <c r="S276" s="220"/>
      <c r="T276" s="222"/>
      <c r="U276" s="223"/>
    </row>
    <row r="277" customFormat="false" ht="14.25" hidden="false" customHeight="true" outlineLevel="0" collapsed="false">
      <c r="A277" s="203"/>
      <c r="B277" s="219"/>
      <c r="C277" s="220"/>
      <c r="D277" s="221"/>
      <c r="E277" s="220"/>
      <c r="F277" s="221"/>
      <c r="G277" s="220"/>
      <c r="H277" s="221"/>
      <c r="I277" s="220"/>
      <c r="J277" s="221"/>
      <c r="K277" s="220"/>
      <c r="L277" s="221"/>
      <c r="M277" s="220"/>
      <c r="N277" s="221"/>
      <c r="O277" s="220"/>
      <c r="P277" s="221"/>
      <c r="Q277" s="220"/>
      <c r="R277" s="221"/>
      <c r="S277" s="220"/>
      <c r="T277" s="222"/>
      <c r="U277" s="223"/>
    </row>
    <row r="278" customFormat="false" ht="14.25" hidden="false" customHeight="true" outlineLevel="0" collapsed="false">
      <c r="A278" s="224" t="s">
        <v>177</v>
      </c>
      <c r="B278" s="225" t="n">
        <f aca="false">SUM(B260:B270)</f>
        <v>30454</v>
      </c>
      <c r="C278" s="226" t="n">
        <f aca="false">ROUND(B278/$B$242*100,1)</f>
        <v>21.7</v>
      </c>
      <c r="D278" s="227" t="n">
        <f aca="false">SUM(D260:D270)</f>
        <v>31181</v>
      </c>
      <c r="E278" s="226" t="n">
        <f aca="false">ROUND(D278/$D$242*100,1)</f>
        <v>22.3</v>
      </c>
      <c r="F278" s="227" t="n">
        <f aca="false">SUM(F260:F270)</f>
        <v>32749</v>
      </c>
      <c r="G278" s="226" t="n">
        <f aca="false">ROUND(F278/$F$242*100,1)</f>
        <v>23.6</v>
      </c>
      <c r="H278" s="227" t="n">
        <f aca="false">SUM(H260:H270)</f>
        <v>34238</v>
      </c>
      <c r="I278" s="226" t="n">
        <f aca="false">ROUND(H278/$H$242*100,1)</f>
        <v>24.8</v>
      </c>
      <c r="J278" s="227" t="n">
        <f aca="false">SUM(J260:J270)</f>
        <v>35779</v>
      </c>
      <c r="K278" s="226" t="n">
        <f aca="false">ROUND(J278/$J$242*100,1)</f>
        <v>26.1</v>
      </c>
      <c r="L278" s="227" t="n">
        <f aca="false">SUM(L260:L270)</f>
        <v>37055</v>
      </c>
      <c r="M278" s="226" t="n">
        <f aca="false">ROUND(L278/$L$242*100,1)</f>
        <v>27.1</v>
      </c>
      <c r="N278" s="227" t="n">
        <f aca="false">SUM(N260:N270)</f>
        <v>38172</v>
      </c>
      <c r="O278" s="226" t="n">
        <f aca="false">ROUND(N278/$N$242*100,1)</f>
        <v>28.1</v>
      </c>
      <c r="P278" s="227" t="n">
        <f aca="false">SUM(P260:P270)</f>
        <v>39140</v>
      </c>
      <c r="Q278" s="226" t="n">
        <f aca="false">ROUND(P278/$P$242*100,1)</f>
        <v>28.9</v>
      </c>
      <c r="R278" s="227" t="n">
        <f aca="false">SUM(R260:R270)</f>
        <v>39698</v>
      </c>
      <c r="S278" s="226" t="n">
        <f aca="false">ROUND(R278/$R$242*100,1)</f>
        <v>29.6</v>
      </c>
      <c r="T278" s="228" t="n">
        <f aca="false">SUM(T260:T270)</f>
        <v>40228</v>
      </c>
      <c r="U278" s="229" t="n">
        <f aca="false">ROUND(T278/$T$242*100,1)</f>
        <v>30.2</v>
      </c>
    </row>
    <row r="279" customFormat="false" ht="14.25" hidden="false" customHeight="true" outlineLevel="0" collapsed="false">
      <c r="A279" s="224"/>
      <c r="B279" s="225"/>
      <c r="C279" s="226"/>
      <c r="D279" s="227"/>
      <c r="E279" s="226"/>
      <c r="F279" s="227"/>
      <c r="G279" s="226"/>
      <c r="H279" s="227"/>
      <c r="I279" s="226"/>
      <c r="J279" s="227"/>
      <c r="K279" s="226"/>
      <c r="L279" s="227"/>
      <c r="M279" s="226"/>
      <c r="N279" s="227"/>
      <c r="O279" s="226"/>
      <c r="P279" s="227"/>
      <c r="Q279" s="226"/>
      <c r="R279" s="227"/>
      <c r="S279" s="226"/>
      <c r="T279" s="228"/>
      <c r="U279" s="229"/>
    </row>
    <row r="280" customFormat="false" ht="14.25" hidden="false" customHeight="true" outlineLevel="0" collapsed="false">
      <c r="A280" s="224"/>
      <c r="B280" s="225"/>
      <c r="C280" s="226"/>
      <c r="D280" s="227"/>
      <c r="E280" s="226"/>
      <c r="F280" s="227"/>
      <c r="G280" s="226"/>
      <c r="H280" s="227"/>
      <c r="I280" s="226"/>
      <c r="J280" s="227"/>
      <c r="K280" s="226"/>
      <c r="L280" s="227"/>
      <c r="M280" s="226"/>
      <c r="N280" s="227"/>
      <c r="O280" s="226"/>
      <c r="P280" s="227"/>
      <c r="Q280" s="226"/>
      <c r="R280" s="227"/>
      <c r="S280" s="226"/>
      <c r="T280" s="228"/>
      <c r="U280" s="229"/>
    </row>
    <row r="281" customFormat="false" ht="14.25" hidden="false" customHeight="true" outlineLevel="0" collapsed="false">
      <c r="A281" s="5"/>
      <c r="B281" s="132"/>
      <c r="C281" s="205"/>
      <c r="D281" s="132"/>
      <c r="E281" s="205"/>
      <c r="F281" s="132"/>
      <c r="G281" s="205"/>
      <c r="H281" s="130"/>
      <c r="I281" s="205"/>
      <c r="J281" s="230"/>
      <c r="K281" s="231"/>
      <c r="L281" s="132"/>
      <c r="M281" s="205"/>
      <c r="N281" s="132"/>
      <c r="O281" s="205"/>
      <c r="P281" s="232"/>
      <c r="Q281" s="205"/>
      <c r="R281" s="232"/>
      <c r="S281" s="232"/>
      <c r="T281" s="5"/>
      <c r="U281" s="23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10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233"/>
      <c r="U282" s="5"/>
    </row>
    <row r="283" customFormat="false" ht="14.25" hidden="false" customHeight="true" outlineLevel="0" collapsed="false">
      <c r="A283" s="3" t="s">
        <v>178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4.25" hidden="false" customHeight="true" outlineLevel="0" collapsed="false">
      <c r="A284" s="5"/>
      <c r="B284" s="158"/>
      <c r="C284" s="158"/>
      <c r="D284" s="158"/>
      <c r="E284" s="158"/>
      <c r="F284" s="158"/>
      <c r="G284" s="158"/>
      <c r="H284" s="159"/>
      <c r="I284" s="158"/>
      <c r="J284" s="158"/>
      <c r="K284" s="158"/>
      <c r="L284" s="234" t="s">
        <v>1</v>
      </c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4.25" hidden="false" customHeight="true" outlineLevel="0" collapsed="false">
      <c r="A285" s="235" t="s">
        <v>179</v>
      </c>
      <c r="B285" s="235"/>
      <c r="C285" s="11" t="s">
        <v>102</v>
      </c>
      <c r="D285" s="11" t="s">
        <v>103</v>
      </c>
      <c r="E285" s="11"/>
      <c r="F285" s="11"/>
      <c r="G285" s="11" t="s">
        <v>180</v>
      </c>
      <c r="H285" s="236" t="s">
        <v>181</v>
      </c>
      <c r="I285" s="237" t="s">
        <v>182</v>
      </c>
      <c r="J285" s="237"/>
      <c r="K285" s="238" t="s">
        <v>183</v>
      </c>
      <c r="L285" s="238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4.25" hidden="false" customHeight="true" outlineLevel="0" collapsed="false">
      <c r="A286" s="235"/>
      <c r="B286" s="235"/>
      <c r="C286" s="11"/>
      <c r="D286" s="11"/>
      <c r="E286" s="11"/>
      <c r="F286" s="11"/>
      <c r="G286" s="11"/>
      <c r="H286" s="236"/>
      <c r="I286" s="237"/>
      <c r="J286" s="237"/>
      <c r="K286" s="238"/>
      <c r="L286" s="238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4.25" hidden="false" customHeight="true" outlineLevel="0" collapsed="false">
      <c r="A287" s="235"/>
      <c r="B287" s="235"/>
      <c r="C287" s="11"/>
      <c r="D287" s="11" t="s">
        <v>137</v>
      </c>
      <c r="E287" s="11" t="s">
        <v>10</v>
      </c>
      <c r="F287" s="11" t="s">
        <v>11</v>
      </c>
      <c r="G287" s="11"/>
      <c r="H287" s="236"/>
      <c r="I287" s="237"/>
      <c r="J287" s="237"/>
      <c r="K287" s="239" t="s">
        <v>184</v>
      </c>
      <c r="L287" s="239" t="s">
        <v>185</v>
      </c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4.25" hidden="false" customHeight="true" outlineLevel="0" collapsed="false">
      <c r="A288" s="235"/>
      <c r="B288" s="235"/>
      <c r="C288" s="11"/>
      <c r="D288" s="11"/>
      <c r="E288" s="11"/>
      <c r="F288" s="11"/>
      <c r="G288" s="11"/>
      <c r="H288" s="236"/>
      <c r="I288" s="237" t="s">
        <v>102</v>
      </c>
      <c r="J288" s="237" t="s">
        <v>135</v>
      </c>
      <c r="K288" s="239"/>
      <c r="L288" s="239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4.25" hidden="false" customHeight="true" outlineLevel="0" collapsed="false">
      <c r="A289" s="240"/>
      <c r="B289" s="240"/>
      <c r="C289" s="241"/>
      <c r="D289" s="242"/>
      <c r="E289" s="242"/>
      <c r="F289" s="243"/>
      <c r="G289" s="244"/>
      <c r="H289" s="194"/>
      <c r="I289" s="245"/>
      <c r="J289" s="242"/>
      <c r="K289" s="111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4.25" hidden="false" customHeight="true" outlineLevel="0" collapsed="false">
      <c r="A290" s="246" t="s">
        <v>137</v>
      </c>
      <c r="B290" s="246"/>
      <c r="C290" s="247" t="n">
        <f aca="false">SUM(C322+C356+C382+C404+C419+C432+C444+C469+C488+C509+C520)</f>
        <v>63432</v>
      </c>
      <c r="D290" s="248" t="n">
        <f aca="false">SUM(D322+D356+D382+D404+D419+D432+D444+D469+D488+D509+D520)</f>
        <v>133032</v>
      </c>
      <c r="E290" s="248" t="n">
        <f aca="false">SUM(E322+E356+E382+E404+E419+E432+E444+E469+E488+E509+E520)</f>
        <v>66794</v>
      </c>
      <c r="F290" s="248" t="n">
        <f aca="false">SUM(F322+F356+F382+F404+F419+F432+F444+F469+F488+F509+F520)</f>
        <v>66238</v>
      </c>
      <c r="G290" s="249" t="n">
        <f aca="false">SUM(E290/F290*100)</f>
        <v>100.839397324798</v>
      </c>
      <c r="H290" s="249" t="n">
        <f aca="false">SUM(D290/C290)</f>
        <v>2.09723798713583</v>
      </c>
      <c r="I290" s="248" t="n">
        <f aca="false">SUM(I322+I356+I382+I404+I419+I432+I444+I469+I488+I509+I520)</f>
        <v>61130</v>
      </c>
      <c r="J290" s="248" t="n">
        <f aca="false">SUM(J322+J356+J382+J404+J419+J432+J444+J469+J488+J509+J520)</f>
        <v>137052</v>
      </c>
      <c r="K290" s="250" t="n">
        <f aca="false">SUM(D290-J290)</f>
        <v>-4020</v>
      </c>
      <c r="L290" s="251" t="n">
        <f aca="false">SUM(D290/J290*100-100)</f>
        <v>-2.93319324052185</v>
      </c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4.25" hidden="false" customHeight="true" outlineLevel="0" collapsed="false">
      <c r="A291" s="252"/>
      <c r="B291" s="144"/>
      <c r="C291" s="253"/>
      <c r="D291" s="206"/>
      <c r="E291" s="206"/>
      <c r="F291" s="206"/>
      <c r="G291" s="254"/>
      <c r="H291" s="254"/>
      <c r="I291" s="206"/>
      <c r="J291" s="206"/>
      <c r="K291" s="206"/>
      <c r="L291" s="206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4.25" hidden="false" customHeight="true" outlineLevel="0" collapsed="false">
      <c r="A292" s="255" t="s">
        <v>186</v>
      </c>
      <c r="B292" s="255"/>
      <c r="C292" s="253" t="n">
        <v>261</v>
      </c>
      <c r="D292" s="256" t="n">
        <f aca="false">SUM(E292:F292)</f>
        <v>573</v>
      </c>
      <c r="E292" s="206" t="n">
        <v>273</v>
      </c>
      <c r="F292" s="206" t="n">
        <v>300</v>
      </c>
      <c r="G292" s="257" t="n">
        <f aca="false">SUM(E292/F292*100)</f>
        <v>91</v>
      </c>
      <c r="H292" s="257" t="n">
        <f aca="false">SUM(D292/C292)</f>
        <v>2.19540229885057</v>
      </c>
      <c r="I292" s="206" t="n">
        <v>247</v>
      </c>
      <c r="J292" s="206" t="n">
        <v>570</v>
      </c>
      <c r="K292" s="258" t="n">
        <f aca="false">SUM(D292-J292)</f>
        <v>3</v>
      </c>
      <c r="L292" s="259" t="n">
        <f aca="false">SUM(D292/J292*100-100)</f>
        <v>0.526315789473685</v>
      </c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4.25" hidden="false" customHeight="true" outlineLevel="0" collapsed="false">
      <c r="A293" s="255" t="s">
        <v>187</v>
      </c>
      <c r="B293" s="255"/>
      <c r="C293" s="253" t="n">
        <v>367</v>
      </c>
      <c r="D293" s="256" t="n">
        <f aca="false">SUM(E293:F293)</f>
        <v>757</v>
      </c>
      <c r="E293" s="206" t="n">
        <v>372</v>
      </c>
      <c r="F293" s="206" t="n">
        <v>385</v>
      </c>
      <c r="G293" s="257" t="n">
        <f aca="false">SUM(E293/F293*100)</f>
        <v>96.6233766233766</v>
      </c>
      <c r="H293" s="257" t="n">
        <f aca="false">SUM(D293/C293)</f>
        <v>2.06267029972752</v>
      </c>
      <c r="I293" s="206" t="n">
        <v>368</v>
      </c>
      <c r="J293" s="206" t="n">
        <v>799</v>
      </c>
      <c r="K293" s="258" t="n">
        <f aca="false">SUM(D293-J293)</f>
        <v>-42</v>
      </c>
      <c r="L293" s="259" t="n">
        <f aca="false">SUM(D293/J293*100-100)</f>
        <v>-5.25657071339174</v>
      </c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4.25" hidden="false" customHeight="true" outlineLevel="0" collapsed="false">
      <c r="A294" s="255" t="s">
        <v>188</v>
      </c>
      <c r="B294" s="255"/>
      <c r="C294" s="253" t="n">
        <v>288</v>
      </c>
      <c r="D294" s="256" t="n">
        <f aca="false">SUM(E294:F294)</f>
        <v>653</v>
      </c>
      <c r="E294" s="206" t="n">
        <v>328</v>
      </c>
      <c r="F294" s="206" t="n">
        <v>325</v>
      </c>
      <c r="G294" s="257" t="n">
        <f aca="false">SUM(E294/F294*100)</f>
        <v>100.923076923077</v>
      </c>
      <c r="H294" s="257" t="n">
        <f aca="false">SUM(D294/C294)</f>
        <v>2.26736111111111</v>
      </c>
      <c r="I294" s="206" t="n">
        <v>295</v>
      </c>
      <c r="J294" s="206" t="n">
        <v>701</v>
      </c>
      <c r="K294" s="258" t="n">
        <f aca="false">SUM(D294-J294)</f>
        <v>-48</v>
      </c>
      <c r="L294" s="259" t="n">
        <f aca="false">SUM(D294/J294*100-100)</f>
        <v>-6.84736091298146</v>
      </c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4.25" hidden="false" customHeight="true" outlineLevel="0" collapsed="false">
      <c r="A295" s="252"/>
      <c r="B295" s="144"/>
      <c r="C295" s="253"/>
      <c r="D295" s="206"/>
      <c r="E295" s="206"/>
      <c r="F295" s="206"/>
      <c r="G295" s="206"/>
      <c r="H295" s="260"/>
      <c r="I295" s="206"/>
      <c r="J295" s="206"/>
      <c r="K295" s="206"/>
      <c r="L295" s="206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4.25" hidden="false" customHeight="true" outlineLevel="0" collapsed="false">
      <c r="A296" s="255" t="s">
        <v>189</v>
      </c>
      <c r="B296" s="255"/>
      <c r="C296" s="253" t="n">
        <v>149</v>
      </c>
      <c r="D296" s="256" t="n">
        <f aca="false">SUM(E296:F296)</f>
        <v>289</v>
      </c>
      <c r="E296" s="206" t="n">
        <v>145</v>
      </c>
      <c r="F296" s="206" t="n">
        <v>144</v>
      </c>
      <c r="G296" s="257" t="n">
        <f aca="false">SUM(E296/F296*100)</f>
        <v>100.694444444444</v>
      </c>
      <c r="H296" s="257" t="n">
        <f aca="false">SUM(D296/C296)</f>
        <v>1.93959731543624</v>
      </c>
      <c r="I296" s="206" t="n">
        <v>146</v>
      </c>
      <c r="J296" s="206" t="n">
        <v>291</v>
      </c>
      <c r="K296" s="258" t="n">
        <f aca="false">SUM(D296-J296)</f>
        <v>-2</v>
      </c>
      <c r="L296" s="259" t="n">
        <f aca="false">SUM(D296/J296*100-100)</f>
        <v>-0.687285223367695</v>
      </c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4.25" hidden="false" customHeight="true" outlineLevel="0" collapsed="false">
      <c r="A297" s="255" t="s">
        <v>190</v>
      </c>
      <c r="B297" s="255"/>
      <c r="C297" s="253" t="n">
        <v>96</v>
      </c>
      <c r="D297" s="256" t="n">
        <f aca="false">SUM(E297:F297)</f>
        <v>160</v>
      </c>
      <c r="E297" s="206" t="n">
        <v>80</v>
      </c>
      <c r="F297" s="206" t="n">
        <v>80</v>
      </c>
      <c r="G297" s="257" t="n">
        <f aca="false">SUM(E297/F297*100)</f>
        <v>100</v>
      </c>
      <c r="H297" s="257" t="n">
        <f aca="false">SUM(D297/C297)</f>
        <v>1.66666666666667</v>
      </c>
      <c r="I297" s="206" t="n">
        <v>95</v>
      </c>
      <c r="J297" s="206" t="n">
        <v>168</v>
      </c>
      <c r="K297" s="258" t="n">
        <f aca="false">SUM(D297-J297)</f>
        <v>-8</v>
      </c>
      <c r="L297" s="259" t="n">
        <f aca="false">SUM(D297/J297*100-100)</f>
        <v>-4.76190476190477</v>
      </c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4.25" hidden="false" customHeight="true" outlineLevel="0" collapsed="false">
      <c r="A298" s="255" t="s">
        <v>191</v>
      </c>
      <c r="B298" s="255"/>
      <c r="C298" s="253" t="n">
        <v>131</v>
      </c>
      <c r="D298" s="256" t="n">
        <f aca="false">SUM(E298:F298)</f>
        <v>329</v>
      </c>
      <c r="E298" s="206" t="n">
        <v>155</v>
      </c>
      <c r="F298" s="206" t="n">
        <v>174</v>
      </c>
      <c r="G298" s="257" t="n">
        <f aca="false">SUM(E298/F298*100)</f>
        <v>89.0804597701149</v>
      </c>
      <c r="H298" s="257" t="n">
        <f aca="false">SUM(D298/C298)</f>
        <v>2.51145038167939</v>
      </c>
      <c r="I298" s="206" t="n">
        <v>126</v>
      </c>
      <c r="J298" s="206" t="n">
        <v>327</v>
      </c>
      <c r="K298" s="258" t="n">
        <f aca="false">SUM(D298-J298)</f>
        <v>2</v>
      </c>
      <c r="L298" s="259" t="n">
        <f aca="false">SUM(D298/J298*100-100)</f>
        <v>0.611620795107044</v>
      </c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4.25" hidden="false" customHeight="true" outlineLevel="0" collapsed="false">
      <c r="A299" s="252"/>
      <c r="B299" s="144"/>
      <c r="C299" s="253"/>
      <c r="D299" s="206"/>
      <c r="E299" s="206"/>
      <c r="F299" s="206"/>
      <c r="G299" s="206"/>
      <c r="H299" s="260"/>
      <c r="I299" s="206"/>
      <c r="J299" s="206"/>
      <c r="K299" s="206"/>
      <c r="L299" s="206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4.25" hidden="false" customHeight="true" outlineLevel="0" collapsed="false">
      <c r="A300" s="255" t="s">
        <v>192</v>
      </c>
      <c r="B300" s="255"/>
      <c r="C300" s="253" t="n">
        <v>277</v>
      </c>
      <c r="D300" s="256" t="n">
        <f aca="false">SUM(E300:F300)</f>
        <v>519</v>
      </c>
      <c r="E300" s="206" t="n">
        <v>252</v>
      </c>
      <c r="F300" s="206" t="n">
        <v>267</v>
      </c>
      <c r="G300" s="257" t="n">
        <f aca="false">SUM(E300/F300*100)</f>
        <v>94.3820224719101</v>
      </c>
      <c r="H300" s="257" t="n">
        <f aca="false">SUM(D300/C300)</f>
        <v>1.87364620938628</v>
      </c>
      <c r="I300" s="206" t="n">
        <v>282</v>
      </c>
      <c r="J300" s="206" t="n">
        <v>578</v>
      </c>
      <c r="K300" s="258" t="n">
        <f aca="false">SUM(D300-J300)</f>
        <v>-59</v>
      </c>
      <c r="L300" s="259" t="n">
        <f aca="false">SUM(D300/J300*100-100)</f>
        <v>-10.2076124567474</v>
      </c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4.25" hidden="false" customHeight="true" outlineLevel="0" collapsed="false">
      <c r="A301" s="252"/>
      <c r="B301" s="144"/>
      <c r="C301" s="253"/>
      <c r="D301" s="206"/>
      <c r="E301" s="206"/>
      <c r="F301" s="206"/>
      <c r="G301" s="206"/>
      <c r="H301" s="260"/>
      <c r="I301" s="206"/>
      <c r="J301" s="206"/>
      <c r="K301" s="206"/>
      <c r="L301" s="206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4.25" hidden="false" customHeight="true" outlineLevel="0" collapsed="false">
      <c r="A302" s="255" t="s">
        <v>193</v>
      </c>
      <c r="B302" s="255"/>
      <c r="C302" s="253" t="n">
        <v>435</v>
      </c>
      <c r="D302" s="256" t="n">
        <f aca="false">SUM(E302:F302)</f>
        <v>848</v>
      </c>
      <c r="E302" s="206" t="n">
        <v>422</v>
      </c>
      <c r="F302" s="206" t="n">
        <v>426</v>
      </c>
      <c r="G302" s="257" t="n">
        <f aca="false">SUM(E302/F302*100)</f>
        <v>99.0610328638498</v>
      </c>
      <c r="H302" s="257" t="n">
        <f aca="false">SUM(D302/C302)</f>
        <v>1.94942528735632</v>
      </c>
      <c r="I302" s="206" t="n">
        <v>414</v>
      </c>
      <c r="J302" s="206" t="n">
        <v>876</v>
      </c>
      <c r="K302" s="258" t="n">
        <f aca="false">SUM(D302-J302)</f>
        <v>-28</v>
      </c>
      <c r="L302" s="259" t="n">
        <f aca="false">SUM(D302/J302*100-100)</f>
        <v>-3.19634703196347</v>
      </c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4.25" hidden="false" customHeight="true" outlineLevel="0" collapsed="false">
      <c r="A303" s="252"/>
      <c r="B303" s="144"/>
      <c r="C303" s="253"/>
      <c r="D303" s="206"/>
      <c r="E303" s="206"/>
      <c r="F303" s="206"/>
      <c r="G303" s="206"/>
      <c r="H303" s="260"/>
      <c r="I303" s="206"/>
      <c r="J303" s="206"/>
      <c r="K303" s="206"/>
      <c r="L303" s="206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4.25" hidden="false" customHeight="true" outlineLevel="0" collapsed="false">
      <c r="A304" s="255" t="s">
        <v>194</v>
      </c>
      <c r="B304" s="255"/>
      <c r="C304" s="253" t="n">
        <v>205</v>
      </c>
      <c r="D304" s="256" t="n">
        <f aca="false">SUM(E304:F304)</f>
        <v>409</v>
      </c>
      <c r="E304" s="206" t="n">
        <v>204</v>
      </c>
      <c r="F304" s="206" t="n">
        <v>205</v>
      </c>
      <c r="G304" s="257" t="n">
        <f aca="false">SUM(E304/F304*100)</f>
        <v>99.5121951219512</v>
      </c>
      <c r="H304" s="257" t="n">
        <f aca="false">SUM(D304/C304)</f>
        <v>1.99512195121951</v>
      </c>
      <c r="I304" s="206" t="n">
        <v>216</v>
      </c>
      <c r="J304" s="206" t="n">
        <v>449</v>
      </c>
      <c r="K304" s="258" t="n">
        <f aca="false">SUM(D304-J304)</f>
        <v>-40</v>
      </c>
      <c r="L304" s="259" t="n">
        <f aca="false">SUM(D304/J304*100-100)</f>
        <v>-8.9086859688196</v>
      </c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4.25" hidden="false" customHeight="true" outlineLevel="0" collapsed="false">
      <c r="A305" s="252"/>
      <c r="B305" s="144"/>
      <c r="C305" s="253"/>
      <c r="D305" s="206"/>
      <c r="E305" s="206"/>
      <c r="F305" s="206"/>
      <c r="G305" s="206"/>
      <c r="H305" s="260"/>
      <c r="I305" s="206"/>
      <c r="J305" s="206"/>
      <c r="K305" s="206"/>
      <c r="L305" s="206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4.25" hidden="false" customHeight="true" outlineLevel="0" collapsed="false">
      <c r="A306" s="255" t="s">
        <v>195</v>
      </c>
      <c r="B306" s="255"/>
      <c r="C306" s="253" t="n">
        <v>132</v>
      </c>
      <c r="D306" s="256" t="n">
        <f aca="false">SUM(E306:F306)</f>
        <v>233</v>
      </c>
      <c r="E306" s="206" t="n">
        <v>110</v>
      </c>
      <c r="F306" s="206" t="n">
        <v>123</v>
      </c>
      <c r="G306" s="257" t="n">
        <f aca="false">SUM(E306/F306*100)</f>
        <v>89.4308943089431</v>
      </c>
      <c r="H306" s="257" t="n">
        <f aca="false">SUM(D306/C306)</f>
        <v>1.76515151515152</v>
      </c>
      <c r="I306" s="206" t="n">
        <v>134</v>
      </c>
      <c r="J306" s="206" t="n">
        <v>268</v>
      </c>
      <c r="K306" s="258" t="n">
        <f aca="false">SUM(D306-J306)</f>
        <v>-35</v>
      </c>
      <c r="L306" s="259" t="n">
        <f aca="false">SUM(D306/J306*100-100)</f>
        <v>-13.0597014925373</v>
      </c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4.25" hidden="false" customHeight="true" outlineLevel="0" collapsed="false">
      <c r="A307" s="252"/>
      <c r="B307" s="144"/>
      <c r="C307" s="253"/>
      <c r="D307" s="206"/>
      <c r="E307" s="206"/>
      <c r="F307" s="206"/>
      <c r="G307" s="206"/>
      <c r="H307" s="260"/>
      <c r="I307" s="206"/>
      <c r="J307" s="206"/>
      <c r="K307" s="206"/>
      <c r="L307" s="206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4.25" hidden="false" customHeight="true" outlineLevel="0" collapsed="false">
      <c r="A308" s="255" t="s">
        <v>196</v>
      </c>
      <c r="B308" s="255"/>
      <c r="C308" s="253" t="n">
        <v>178</v>
      </c>
      <c r="D308" s="256" t="n">
        <f aca="false">SUM(E308:F308)</f>
        <v>419</v>
      </c>
      <c r="E308" s="206" t="n">
        <v>213</v>
      </c>
      <c r="F308" s="206" t="n">
        <v>206</v>
      </c>
      <c r="G308" s="257" t="n">
        <f aca="false">SUM(E308/F308*100)</f>
        <v>103.398058252427</v>
      </c>
      <c r="H308" s="257" t="n">
        <f aca="false">SUM(D308/C308)</f>
        <v>2.35393258426966</v>
      </c>
      <c r="I308" s="206" t="n">
        <v>176</v>
      </c>
      <c r="J308" s="206" t="n">
        <v>439</v>
      </c>
      <c r="K308" s="258" t="n">
        <f aca="false">SUM(D308-J308)</f>
        <v>-20</v>
      </c>
      <c r="L308" s="259" t="n">
        <f aca="false">SUM(D308/J308*100-100)</f>
        <v>-4.55580865603645</v>
      </c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4.25" hidden="false" customHeight="true" outlineLevel="0" collapsed="false">
      <c r="A309" s="252"/>
      <c r="B309" s="144"/>
      <c r="C309" s="253"/>
      <c r="D309" s="206"/>
      <c r="E309" s="206"/>
      <c r="F309" s="206"/>
      <c r="G309" s="206"/>
      <c r="H309" s="260"/>
      <c r="I309" s="206"/>
      <c r="J309" s="206"/>
      <c r="K309" s="206"/>
      <c r="L309" s="206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4.25" hidden="false" customHeight="true" outlineLevel="0" collapsed="false">
      <c r="A310" s="255" t="s">
        <v>197</v>
      </c>
      <c r="B310" s="255"/>
      <c r="C310" s="253" t="n">
        <v>428</v>
      </c>
      <c r="D310" s="256" t="n">
        <f aca="false">SUM(E310:F310)</f>
        <v>882</v>
      </c>
      <c r="E310" s="206" t="n">
        <v>427</v>
      </c>
      <c r="F310" s="206" t="n">
        <v>455</v>
      </c>
      <c r="G310" s="257" t="n">
        <f aca="false">SUM(E310/F310*100)</f>
        <v>93.8461538461538</v>
      </c>
      <c r="H310" s="257" t="n">
        <f aca="false">SUM(D310/C310)</f>
        <v>2.0607476635514</v>
      </c>
      <c r="I310" s="206" t="n">
        <v>450</v>
      </c>
      <c r="J310" s="206" t="n">
        <v>999</v>
      </c>
      <c r="K310" s="258" t="n">
        <f aca="false">SUM(D310-J310)</f>
        <v>-117</v>
      </c>
      <c r="L310" s="259" t="n">
        <f aca="false">SUM(D310/J310*100-100)</f>
        <v>-11.7117117117117</v>
      </c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4.25" hidden="false" customHeight="true" outlineLevel="0" collapsed="false">
      <c r="A311" s="252"/>
      <c r="B311" s="144"/>
      <c r="C311" s="253"/>
      <c r="D311" s="206"/>
      <c r="E311" s="206"/>
      <c r="F311" s="206"/>
      <c r="G311" s="206"/>
      <c r="H311" s="260"/>
      <c r="I311" s="206"/>
      <c r="J311" s="206"/>
      <c r="K311" s="206"/>
      <c r="L311" s="206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4.25" hidden="false" customHeight="true" outlineLevel="0" collapsed="false">
      <c r="A312" s="255" t="s">
        <v>198</v>
      </c>
      <c r="B312" s="255"/>
      <c r="C312" s="253" t="n">
        <v>491</v>
      </c>
      <c r="D312" s="256" t="n">
        <f aca="false">SUM(E312:F312)</f>
        <v>1036</v>
      </c>
      <c r="E312" s="206" t="n">
        <v>522</v>
      </c>
      <c r="F312" s="206" t="n">
        <v>514</v>
      </c>
      <c r="G312" s="257" t="n">
        <f aca="false">SUM(E312/F312*100)</f>
        <v>101.556420233463</v>
      </c>
      <c r="H312" s="257" t="n">
        <f aca="false">SUM(D312/C312)</f>
        <v>2.10997963340122</v>
      </c>
      <c r="I312" s="206" t="n">
        <v>508</v>
      </c>
      <c r="J312" s="206" t="n">
        <v>1130</v>
      </c>
      <c r="K312" s="258" t="n">
        <f aca="false">SUM(D312-J312)</f>
        <v>-94</v>
      </c>
      <c r="L312" s="259" t="n">
        <f aca="false">SUM(D312/J312*100-100)</f>
        <v>-8.31858407079646</v>
      </c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4.25" hidden="false" customHeight="true" outlineLevel="0" collapsed="false">
      <c r="A313" s="252"/>
      <c r="B313" s="144"/>
      <c r="C313" s="253"/>
      <c r="D313" s="206"/>
      <c r="E313" s="206"/>
      <c r="F313" s="206"/>
      <c r="G313" s="206"/>
      <c r="H313" s="260"/>
      <c r="I313" s="206"/>
      <c r="J313" s="206"/>
      <c r="K313" s="206"/>
      <c r="L313" s="206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4.25" hidden="false" customHeight="true" outlineLevel="0" collapsed="false">
      <c r="A314" s="255" t="s">
        <v>199</v>
      </c>
      <c r="B314" s="255"/>
      <c r="C314" s="253" t="n">
        <v>298</v>
      </c>
      <c r="D314" s="256" t="n">
        <f aca="false">SUM(E314:F314)</f>
        <v>577</v>
      </c>
      <c r="E314" s="206" t="n">
        <v>281</v>
      </c>
      <c r="F314" s="206" t="n">
        <v>296</v>
      </c>
      <c r="G314" s="257" t="n">
        <f aca="false">SUM(E314/F314*100)</f>
        <v>94.9324324324324</v>
      </c>
      <c r="H314" s="257" t="n">
        <f aca="false">SUM(D314/C314)</f>
        <v>1.93624161073826</v>
      </c>
      <c r="I314" s="206" t="n">
        <v>316</v>
      </c>
      <c r="J314" s="206" t="n">
        <v>652</v>
      </c>
      <c r="K314" s="258" t="n">
        <f aca="false">SUM(D314-J314)</f>
        <v>-75</v>
      </c>
      <c r="L314" s="259" t="n">
        <f aca="false">SUM(D314/J314*100-100)</f>
        <v>-11.5030674846626</v>
      </c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4.25" hidden="false" customHeight="true" outlineLevel="0" collapsed="false">
      <c r="A315" s="252"/>
      <c r="B315" s="144"/>
      <c r="C315" s="253"/>
      <c r="D315" s="206"/>
      <c r="E315" s="206"/>
      <c r="F315" s="206"/>
      <c r="G315" s="206"/>
      <c r="H315" s="260"/>
      <c r="I315" s="206"/>
      <c r="J315" s="206"/>
      <c r="K315" s="206"/>
      <c r="L315" s="206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4.25" hidden="false" customHeight="true" outlineLevel="0" collapsed="false">
      <c r="A316" s="255" t="s">
        <v>200</v>
      </c>
      <c r="B316" s="255"/>
      <c r="C316" s="253" t="n">
        <v>513</v>
      </c>
      <c r="D316" s="256" t="n">
        <f aca="false">SUM(E316:F316)</f>
        <v>1064</v>
      </c>
      <c r="E316" s="206" t="n">
        <v>530</v>
      </c>
      <c r="F316" s="206" t="n">
        <v>534</v>
      </c>
      <c r="G316" s="257" t="n">
        <f aca="false">SUM(E316/F316*100)</f>
        <v>99.250936329588</v>
      </c>
      <c r="H316" s="257" t="n">
        <f aca="false">SUM(D316/C316)</f>
        <v>2.07407407407407</v>
      </c>
      <c r="I316" s="206" t="n">
        <v>515</v>
      </c>
      <c r="J316" s="206" t="n">
        <v>1159</v>
      </c>
      <c r="K316" s="258" t="n">
        <f aca="false">SUM(D316-J316)</f>
        <v>-95</v>
      </c>
      <c r="L316" s="259" t="n">
        <f aca="false">SUM(D316/J316*100-100)</f>
        <v>-8.19672131147541</v>
      </c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4.25" hidden="false" customHeight="true" outlineLevel="0" collapsed="false">
      <c r="A317" s="252"/>
      <c r="B317" s="144"/>
      <c r="C317" s="253"/>
      <c r="D317" s="206"/>
      <c r="E317" s="206"/>
      <c r="F317" s="206"/>
      <c r="G317" s="206"/>
      <c r="H317" s="260"/>
      <c r="I317" s="206"/>
      <c r="J317" s="206"/>
      <c r="K317" s="206"/>
      <c r="L317" s="206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4.25" hidden="false" customHeight="true" outlineLevel="0" collapsed="false">
      <c r="A318" s="255" t="s">
        <v>201</v>
      </c>
      <c r="B318" s="255"/>
      <c r="C318" s="253" t="n">
        <v>200</v>
      </c>
      <c r="D318" s="256" t="n">
        <f aca="false">SUM(E318:F318)</f>
        <v>402</v>
      </c>
      <c r="E318" s="206" t="n">
        <v>195</v>
      </c>
      <c r="F318" s="206" t="n">
        <v>207</v>
      </c>
      <c r="G318" s="257" t="n">
        <f aca="false">SUM(E318/F318*100)</f>
        <v>94.2028985507246</v>
      </c>
      <c r="H318" s="257" t="n">
        <f aca="false">SUM(D318/C318)</f>
        <v>2.01</v>
      </c>
      <c r="I318" s="206" t="n">
        <v>210</v>
      </c>
      <c r="J318" s="206" t="n">
        <v>459</v>
      </c>
      <c r="K318" s="258" t="n">
        <f aca="false">SUM(D318-J318)</f>
        <v>-57</v>
      </c>
      <c r="L318" s="259" t="n">
        <f aca="false">SUM(D318/J318*100-100)</f>
        <v>-12.4183006535948</v>
      </c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4.25" hidden="false" customHeight="true" outlineLevel="0" collapsed="false">
      <c r="A319" s="255" t="s">
        <v>202</v>
      </c>
      <c r="B319" s="255"/>
      <c r="C319" s="253" t="n">
        <v>251</v>
      </c>
      <c r="D319" s="256" t="n">
        <f aca="false">SUM(E319:F319)</f>
        <v>534</v>
      </c>
      <c r="E319" s="206" t="n">
        <v>262</v>
      </c>
      <c r="F319" s="206" t="n">
        <v>272</v>
      </c>
      <c r="G319" s="257" t="n">
        <f aca="false">SUM(E319/F319*100)</f>
        <v>96.3235294117647</v>
      </c>
      <c r="H319" s="257" t="n">
        <f aca="false">SUM(D319/C319)</f>
        <v>2.12749003984064</v>
      </c>
      <c r="I319" s="206" t="n">
        <v>275</v>
      </c>
      <c r="J319" s="206" t="n">
        <v>641</v>
      </c>
      <c r="K319" s="258" t="n">
        <f aca="false">SUM(D319-J319)</f>
        <v>-107</v>
      </c>
      <c r="L319" s="259" t="n">
        <f aca="false">SUM(D319/J319*100-100)</f>
        <v>-16.6926677067083</v>
      </c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4.25" hidden="false" customHeight="true" outlineLevel="0" collapsed="false">
      <c r="A320" s="255" t="s">
        <v>203</v>
      </c>
      <c r="B320" s="255"/>
      <c r="C320" s="253" t="n">
        <v>298</v>
      </c>
      <c r="D320" s="256" t="n">
        <f aca="false">SUM(E320:F320)</f>
        <v>704</v>
      </c>
      <c r="E320" s="206" t="n">
        <v>358</v>
      </c>
      <c r="F320" s="206" t="n">
        <v>346</v>
      </c>
      <c r="G320" s="257" t="n">
        <f aca="false">SUM(E320/F320*100)</f>
        <v>103.468208092486</v>
      </c>
      <c r="H320" s="257" t="n">
        <f aca="false">SUM(D320/C320)</f>
        <v>2.36241610738255</v>
      </c>
      <c r="I320" s="206" t="n">
        <v>306</v>
      </c>
      <c r="J320" s="206" t="n">
        <v>778</v>
      </c>
      <c r="K320" s="258" t="n">
        <f aca="false">SUM(D320-J320)</f>
        <v>-74</v>
      </c>
      <c r="L320" s="259" t="n">
        <f aca="false">SUM(D320/J320*100-100)</f>
        <v>-9.51156812339332</v>
      </c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4.25" hidden="false" customHeight="true" outlineLevel="0" collapsed="false">
      <c r="A321" s="252"/>
      <c r="B321" s="144"/>
      <c r="C321" s="261"/>
      <c r="D321" s="206"/>
      <c r="E321" s="206"/>
      <c r="F321" s="206"/>
      <c r="G321" s="206"/>
      <c r="H321" s="260"/>
      <c r="I321" s="206"/>
      <c r="J321" s="206"/>
      <c r="K321" s="206"/>
      <c r="L321" s="206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4.25" hidden="false" customHeight="true" outlineLevel="0" collapsed="false">
      <c r="A322" s="246" t="s">
        <v>204</v>
      </c>
      <c r="B322" s="246"/>
      <c r="C322" s="247" t="n">
        <f aca="false">SUM(C292:C321)</f>
        <v>4998</v>
      </c>
      <c r="D322" s="248" t="n">
        <f aca="false">SUM(D292:D320)</f>
        <v>10388</v>
      </c>
      <c r="E322" s="248" t="n">
        <f aca="false">SUM(E292:E321)</f>
        <v>5129</v>
      </c>
      <c r="F322" s="248" t="n">
        <f aca="false">SUM(F292:F321)</f>
        <v>5259</v>
      </c>
      <c r="G322" s="249" t="n">
        <f aca="false">SUM(E322/F322*100)</f>
        <v>97.5280471572542</v>
      </c>
      <c r="H322" s="249" t="n">
        <f aca="false">SUM(D322/C322)</f>
        <v>2.07843137254902</v>
      </c>
      <c r="I322" s="248" t="n">
        <f aca="false">SUM(I292:I320)</f>
        <v>5079</v>
      </c>
      <c r="J322" s="248" t="n">
        <f aca="false">SUM(J292:J320)</f>
        <v>11284</v>
      </c>
      <c r="K322" s="250" t="n">
        <f aca="false">SUM(D322-J322)</f>
        <v>-896</v>
      </c>
      <c r="L322" s="251" t="n">
        <f aca="false">SUM(D322/J322*100-100)</f>
        <v>-7.94044665012407</v>
      </c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4.25" hidden="false" customHeight="true" outlineLevel="0" collapsed="false">
      <c r="A323" s="252"/>
      <c r="B323" s="144"/>
      <c r="C323" s="261"/>
      <c r="D323" s="262"/>
      <c r="E323" s="262"/>
      <c r="F323" s="262"/>
      <c r="G323" s="263" t="s">
        <v>205</v>
      </c>
      <c r="H323" s="263" t="s">
        <v>205</v>
      </c>
      <c r="I323" s="206"/>
      <c r="J323" s="206"/>
      <c r="K323" s="206"/>
      <c r="L323" s="206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4.25" hidden="false" customHeight="true" outlineLevel="0" collapsed="false">
      <c r="A324" s="255" t="s">
        <v>206</v>
      </c>
      <c r="B324" s="255"/>
      <c r="C324" s="253" t="n">
        <v>221</v>
      </c>
      <c r="D324" s="256" t="n">
        <f aca="false">SUM(E324:F324)</f>
        <v>518</v>
      </c>
      <c r="E324" s="206" t="n">
        <v>261</v>
      </c>
      <c r="F324" s="206" t="n">
        <v>257</v>
      </c>
      <c r="G324" s="257" t="n">
        <f aca="false">SUM(E324/F324*100)</f>
        <v>101.556420233463</v>
      </c>
      <c r="H324" s="257" t="n">
        <f aca="false">SUM(D324/C324)</f>
        <v>2.34389140271493</v>
      </c>
      <c r="I324" s="206" t="n">
        <v>231</v>
      </c>
      <c r="J324" s="206" t="n">
        <v>553</v>
      </c>
      <c r="K324" s="258" t="n">
        <f aca="false">SUM(D324-J324)</f>
        <v>-35</v>
      </c>
      <c r="L324" s="259" t="n">
        <f aca="false">SUM(D324/J324*100-100)</f>
        <v>-6.32911392405063</v>
      </c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4.25" hidden="false" customHeight="true" outlineLevel="0" collapsed="false">
      <c r="A325" s="255" t="s">
        <v>207</v>
      </c>
      <c r="B325" s="255"/>
      <c r="C325" s="253" t="n">
        <v>353</v>
      </c>
      <c r="D325" s="256" t="n">
        <f aca="false">SUM(E325:F325)</f>
        <v>749</v>
      </c>
      <c r="E325" s="206" t="n">
        <v>383</v>
      </c>
      <c r="F325" s="206" t="n">
        <v>366</v>
      </c>
      <c r="G325" s="257" t="n">
        <f aca="false">SUM(E325/F325*100)</f>
        <v>104.644808743169</v>
      </c>
      <c r="H325" s="257" t="n">
        <f aca="false">SUM(D325/C325)</f>
        <v>2.12181303116147</v>
      </c>
      <c r="I325" s="206" t="n">
        <v>359</v>
      </c>
      <c r="J325" s="206" t="n">
        <v>837</v>
      </c>
      <c r="K325" s="258" t="n">
        <f aca="false">SUM(D325-J325)</f>
        <v>-88</v>
      </c>
      <c r="L325" s="259" t="n">
        <f aca="false">SUM(D325/J325*100-100)</f>
        <v>-10.5137395459976</v>
      </c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4.25" hidden="false" customHeight="true" outlineLevel="0" collapsed="false">
      <c r="A326" s="255" t="s">
        <v>208</v>
      </c>
      <c r="B326" s="255"/>
      <c r="C326" s="253" t="n">
        <v>209</v>
      </c>
      <c r="D326" s="256" t="n">
        <f aca="false">SUM(E326:F326)</f>
        <v>504</v>
      </c>
      <c r="E326" s="206" t="n">
        <v>249</v>
      </c>
      <c r="F326" s="206" t="n">
        <v>255</v>
      </c>
      <c r="G326" s="257" t="n">
        <f aca="false">SUM(E326/F326*100)</f>
        <v>97.6470588235294</v>
      </c>
      <c r="H326" s="257" t="n">
        <f aca="false">SUM(D326/C326)</f>
        <v>2.41148325358852</v>
      </c>
      <c r="I326" s="206" t="n">
        <v>208</v>
      </c>
      <c r="J326" s="206" t="n">
        <v>545</v>
      </c>
      <c r="K326" s="258" t="n">
        <f aca="false">SUM(D326-J326)</f>
        <v>-41</v>
      </c>
      <c r="L326" s="259" t="n">
        <f aca="false">SUM(D326/J326*100-100)</f>
        <v>-7.52293577981651</v>
      </c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4.25" hidden="false" customHeight="true" outlineLevel="0" collapsed="false">
      <c r="A327" s="252"/>
      <c r="B327" s="144"/>
      <c r="C327" s="253"/>
      <c r="D327" s="206"/>
      <c r="E327" s="206"/>
      <c r="F327" s="206"/>
      <c r="G327" s="206"/>
      <c r="H327" s="260"/>
      <c r="I327" s="206"/>
      <c r="J327" s="206"/>
      <c r="K327" s="206"/>
      <c r="L327" s="206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4.25" hidden="false" customHeight="true" outlineLevel="0" collapsed="false">
      <c r="A328" s="255" t="s">
        <v>209</v>
      </c>
      <c r="B328" s="255"/>
      <c r="C328" s="253" t="n">
        <v>693</v>
      </c>
      <c r="D328" s="256" t="n">
        <f aca="false">SUM(E328:F328)</f>
        <v>1327</v>
      </c>
      <c r="E328" s="206" t="n">
        <v>660</v>
      </c>
      <c r="F328" s="206" t="n">
        <v>667</v>
      </c>
      <c r="G328" s="257" t="n">
        <f aca="false">SUM(E328/F328*100)</f>
        <v>98.9505247376312</v>
      </c>
      <c r="H328" s="257" t="n">
        <f aca="false">SUM(D328/C328)</f>
        <v>1.91486291486291</v>
      </c>
      <c r="I328" s="206" t="n">
        <v>692</v>
      </c>
      <c r="J328" s="206" t="n">
        <v>1441</v>
      </c>
      <c r="K328" s="258" t="n">
        <f aca="false">SUM(D328-J328)</f>
        <v>-114</v>
      </c>
      <c r="L328" s="259" t="n">
        <f aca="false">SUM(D328/J328*100-100)</f>
        <v>-7.91117279666898</v>
      </c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4.25" hidden="false" customHeight="true" outlineLevel="0" collapsed="false">
      <c r="A329" s="255" t="s">
        <v>210</v>
      </c>
      <c r="B329" s="255"/>
      <c r="C329" s="253" t="n">
        <v>743</v>
      </c>
      <c r="D329" s="256" t="n">
        <f aca="false">SUM(E329:F329)</f>
        <v>1687</v>
      </c>
      <c r="E329" s="206" t="n">
        <v>838</v>
      </c>
      <c r="F329" s="206" t="n">
        <v>849</v>
      </c>
      <c r="G329" s="257" t="n">
        <f aca="false">SUM(E329/F329*100)</f>
        <v>98.7043580683157</v>
      </c>
      <c r="H329" s="257" t="n">
        <f aca="false">SUM(D329/C329)</f>
        <v>2.27052489905787</v>
      </c>
      <c r="I329" s="206" t="n">
        <v>726</v>
      </c>
      <c r="J329" s="206" t="n">
        <v>1772</v>
      </c>
      <c r="K329" s="258" t="n">
        <f aca="false">SUM(D329-J329)</f>
        <v>-85</v>
      </c>
      <c r="L329" s="259" t="n">
        <f aca="false">SUM(D329/J329*100-100)</f>
        <v>-4.79683972911964</v>
      </c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4.25" hidden="false" customHeight="true" outlineLevel="0" collapsed="false">
      <c r="A330" s="255" t="s">
        <v>211</v>
      </c>
      <c r="B330" s="255"/>
      <c r="C330" s="253" t="n">
        <v>402</v>
      </c>
      <c r="D330" s="256" t="n">
        <f aca="false">SUM(E330:F330)</f>
        <v>985</v>
      </c>
      <c r="E330" s="206" t="n">
        <v>500</v>
      </c>
      <c r="F330" s="206" t="n">
        <v>485</v>
      </c>
      <c r="G330" s="257" t="n">
        <f aca="false">SUM(E330/F330*100)</f>
        <v>103.092783505155</v>
      </c>
      <c r="H330" s="257" t="n">
        <f aca="false">SUM(D330/C330)</f>
        <v>2.45024875621891</v>
      </c>
      <c r="I330" s="206" t="n">
        <v>384</v>
      </c>
      <c r="J330" s="206" t="n">
        <v>1034</v>
      </c>
      <c r="K330" s="258" t="n">
        <f aca="false">SUM(D330-J330)</f>
        <v>-49</v>
      </c>
      <c r="L330" s="259" t="n">
        <f aca="false">SUM(D330/J330*100-100)</f>
        <v>-4.73887814313346</v>
      </c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4.25" hidden="false" customHeight="true" outlineLevel="0" collapsed="false">
      <c r="A331" s="255" t="s">
        <v>212</v>
      </c>
      <c r="B331" s="255"/>
      <c r="C331" s="253" t="n">
        <v>791</v>
      </c>
      <c r="D331" s="256" t="n">
        <f aca="false">SUM(E331:F331)</f>
        <v>1683</v>
      </c>
      <c r="E331" s="206" t="n">
        <v>785</v>
      </c>
      <c r="F331" s="206" t="n">
        <v>898</v>
      </c>
      <c r="G331" s="257" t="n">
        <f aca="false">SUM(E331/F331*100)</f>
        <v>87.4164810690423</v>
      </c>
      <c r="H331" s="257" t="n">
        <f aca="false">SUM(D331/C331)</f>
        <v>2.12768647281922</v>
      </c>
      <c r="I331" s="206" t="n">
        <v>778</v>
      </c>
      <c r="J331" s="206" t="n">
        <v>1821</v>
      </c>
      <c r="K331" s="258" t="n">
        <f aca="false">SUM(D331-J331)</f>
        <v>-138</v>
      </c>
      <c r="L331" s="259" t="n">
        <f aca="false">SUM(D331/J331*100-100)</f>
        <v>-7.57825370675454</v>
      </c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4.25" hidden="false" customHeight="true" outlineLevel="0" collapsed="false">
      <c r="A332" s="255" t="s">
        <v>213</v>
      </c>
      <c r="B332" s="255"/>
      <c r="C332" s="253" t="n">
        <v>532</v>
      </c>
      <c r="D332" s="256" t="n">
        <f aca="false">SUM(E332:F332)</f>
        <v>1056</v>
      </c>
      <c r="E332" s="206" t="n">
        <v>513</v>
      </c>
      <c r="F332" s="206" t="n">
        <v>543</v>
      </c>
      <c r="G332" s="257" t="n">
        <f aca="false">SUM(E332/F332*100)</f>
        <v>94.475138121547</v>
      </c>
      <c r="H332" s="257" t="n">
        <f aca="false">SUM(D332/C332)</f>
        <v>1.98496240601504</v>
      </c>
      <c r="I332" s="206" t="n">
        <v>532</v>
      </c>
      <c r="J332" s="206" t="n">
        <v>1103</v>
      </c>
      <c r="K332" s="258" t="n">
        <f aca="false">SUM(D332-J332)</f>
        <v>-47</v>
      </c>
      <c r="L332" s="259" t="n">
        <f aca="false">SUM(D332/J332*100-100)</f>
        <v>-4.26110607434271</v>
      </c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4.25" hidden="false" customHeight="true" outlineLevel="0" collapsed="false">
      <c r="A333" s="255" t="s">
        <v>214</v>
      </c>
      <c r="B333" s="255"/>
      <c r="C333" s="253" t="n">
        <v>229</v>
      </c>
      <c r="D333" s="256" t="n">
        <f aca="false">SUM(E333:F333)</f>
        <v>474</v>
      </c>
      <c r="E333" s="206" t="n">
        <v>220</v>
      </c>
      <c r="F333" s="206" t="n">
        <v>254</v>
      </c>
      <c r="G333" s="257" t="n">
        <f aca="false">SUM(E333/F333*100)</f>
        <v>86.6141732283465</v>
      </c>
      <c r="H333" s="257" t="n">
        <f aca="false">SUM(D333/C333)</f>
        <v>2.06986899563319</v>
      </c>
      <c r="I333" s="206" t="n">
        <v>151</v>
      </c>
      <c r="J333" s="206" t="n">
        <v>416</v>
      </c>
      <c r="K333" s="258" t="n">
        <f aca="false">SUM(D333-J333)</f>
        <v>58</v>
      </c>
      <c r="L333" s="259" t="n">
        <f aca="false">SUM(D333/J333*100-100)</f>
        <v>13.9423076923077</v>
      </c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4.25" hidden="false" customHeight="true" outlineLevel="0" collapsed="false">
      <c r="A334" s="255" t="s">
        <v>215</v>
      </c>
      <c r="B334" s="255"/>
      <c r="C334" s="253" t="n">
        <v>488</v>
      </c>
      <c r="D334" s="256" t="n">
        <f aca="false">SUM(E334:F334)</f>
        <v>927</v>
      </c>
      <c r="E334" s="206" t="n">
        <v>497</v>
      </c>
      <c r="F334" s="206" t="n">
        <v>430</v>
      </c>
      <c r="G334" s="257" t="n">
        <f aca="false">SUM(E334/F334*100)</f>
        <v>115.581395348837</v>
      </c>
      <c r="H334" s="257" t="n">
        <f aca="false">SUM(D334/C334)</f>
        <v>1.89959016393443</v>
      </c>
      <c r="I334" s="206" t="n">
        <v>485</v>
      </c>
      <c r="J334" s="206" t="n">
        <v>1021</v>
      </c>
      <c r="K334" s="258" t="n">
        <f aca="false">SUM(D334-J334)</f>
        <v>-94</v>
      </c>
      <c r="L334" s="259" t="n">
        <f aca="false">SUM(D334/J334*100-100)</f>
        <v>-9.20666013712047</v>
      </c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4.25" hidden="false" customHeight="true" outlineLevel="0" collapsed="false">
      <c r="A335" s="255" t="s">
        <v>216</v>
      </c>
      <c r="B335" s="255"/>
      <c r="C335" s="253" t="n">
        <v>278</v>
      </c>
      <c r="D335" s="256" t="n">
        <f aca="false">SUM(E335:F335)</f>
        <v>592</v>
      </c>
      <c r="E335" s="206" t="n">
        <v>300</v>
      </c>
      <c r="F335" s="206" t="n">
        <v>292</v>
      </c>
      <c r="G335" s="257" t="n">
        <f aca="false">SUM(E335/F335*100)</f>
        <v>102.739726027397</v>
      </c>
      <c r="H335" s="257" t="n">
        <f aca="false">SUM(D335/C335)</f>
        <v>2.1294964028777</v>
      </c>
      <c r="I335" s="206" t="n">
        <v>270</v>
      </c>
      <c r="J335" s="206" t="n">
        <v>623</v>
      </c>
      <c r="K335" s="258" t="n">
        <f aca="false">SUM(D335-J335)</f>
        <v>-31</v>
      </c>
      <c r="L335" s="259" t="n">
        <f aca="false">SUM(D335/J335*100-100)</f>
        <v>-4.97592295345103</v>
      </c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4.25" hidden="false" customHeight="true" outlineLevel="0" collapsed="false">
      <c r="A336" s="264" t="s">
        <v>217</v>
      </c>
      <c r="B336" s="264"/>
      <c r="C336" s="265" t="n">
        <v>4</v>
      </c>
      <c r="D336" s="266" t="n">
        <f aca="false">SUM(E336:F336)</f>
        <v>8</v>
      </c>
      <c r="E336" s="212" t="n">
        <v>4</v>
      </c>
      <c r="F336" s="212" t="n">
        <v>4</v>
      </c>
      <c r="G336" s="257" t="n">
        <f aca="false">SUM(E336/F336*100)</f>
        <v>100</v>
      </c>
      <c r="H336" s="257" t="n">
        <f aca="false">SUM(D336/C336)</f>
        <v>2</v>
      </c>
      <c r="I336" s="206" t="n">
        <v>3</v>
      </c>
      <c r="J336" s="206" t="n">
        <v>7</v>
      </c>
      <c r="K336" s="258" t="n">
        <f aca="false">SUM(D336-J336)</f>
        <v>1</v>
      </c>
      <c r="L336" s="267" t="n">
        <f aca="false">SUM(D336/J336*100-100)</f>
        <v>14.2857142857143</v>
      </c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4.25" hidden="false" customHeight="true" outlineLevel="0" collapsed="false">
      <c r="B337" s="234"/>
      <c r="C337" s="268"/>
      <c r="D337" s="268"/>
      <c r="E337" s="268"/>
      <c r="F337" s="268"/>
      <c r="G337" s="269"/>
      <c r="H337" s="270"/>
      <c r="I337" s="269"/>
      <c r="J337" s="269"/>
      <c r="K337" s="269"/>
      <c r="L337" s="234" t="str">
        <f aca="false">L284</f>
        <v>（令和２．１．１）</v>
      </c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4.25" hidden="false" customHeight="true" outlineLevel="0" collapsed="false">
      <c r="A338" s="271" t="s">
        <v>179</v>
      </c>
      <c r="B338" s="271"/>
      <c r="C338" s="237" t="s">
        <v>102</v>
      </c>
      <c r="D338" s="237" t="s">
        <v>218</v>
      </c>
      <c r="E338" s="237"/>
      <c r="F338" s="237"/>
      <c r="G338" s="237" t="s">
        <v>180</v>
      </c>
      <c r="H338" s="272" t="s">
        <v>181</v>
      </c>
      <c r="I338" s="237" t="s">
        <v>182</v>
      </c>
      <c r="J338" s="237"/>
      <c r="K338" s="238" t="s">
        <v>183</v>
      </c>
      <c r="L338" s="238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4.25" hidden="false" customHeight="true" outlineLevel="0" collapsed="false">
      <c r="A339" s="271"/>
      <c r="B339" s="271"/>
      <c r="C339" s="237"/>
      <c r="D339" s="237"/>
      <c r="E339" s="237"/>
      <c r="F339" s="237"/>
      <c r="G339" s="237"/>
      <c r="H339" s="272"/>
      <c r="I339" s="237"/>
      <c r="J339" s="237"/>
      <c r="K339" s="238"/>
      <c r="L339" s="238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4.25" hidden="false" customHeight="true" outlineLevel="0" collapsed="false">
      <c r="A340" s="271"/>
      <c r="B340" s="271"/>
      <c r="C340" s="237"/>
      <c r="D340" s="237" t="s">
        <v>137</v>
      </c>
      <c r="E340" s="237" t="s">
        <v>10</v>
      </c>
      <c r="F340" s="237" t="s">
        <v>11</v>
      </c>
      <c r="G340" s="237"/>
      <c r="H340" s="272"/>
      <c r="I340" s="237"/>
      <c r="J340" s="237"/>
      <c r="K340" s="239" t="s">
        <v>184</v>
      </c>
      <c r="L340" s="239" t="s">
        <v>185</v>
      </c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4.25" hidden="false" customHeight="true" outlineLevel="0" collapsed="false">
      <c r="A341" s="271"/>
      <c r="B341" s="271"/>
      <c r="C341" s="237"/>
      <c r="D341" s="237"/>
      <c r="E341" s="237"/>
      <c r="F341" s="237"/>
      <c r="G341" s="237"/>
      <c r="H341" s="272"/>
      <c r="I341" s="237" t="s">
        <v>102</v>
      </c>
      <c r="J341" s="237" t="s">
        <v>135</v>
      </c>
      <c r="K341" s="239"/>
      <c r="L341" s="239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4.25" hidden="false" customHeight="true" outlineLevel="0" collapsed="false">
      <c r="A342" s="273"/>
      <c r="B342" s="274"/>
      <c r="C342" s="275"/>
      <c r="D342" s="273"/>
      <c r="E342" s="273"/>
      <c r="F342" s="273"/>
      <c r="G342" s="273"/>
      <c r="H342" s="276"/>
      <c r="I342" s="277"/>
      <c r="J342" s="277"/>
      <c r="K342" s="273"/>
      <c r="L342" s="273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4.25" hidden="false" customHeight="true" outlineLevel="0" collapsed="false">
      <c r="A343" s="255" t="s">
        <v>219</v>
      </c>
      <c r="B343" s="255"/>
      <c r="C343" s="253" t="n">
        <v>315</v>
      </c>
      <c r="D343" s="256" t="n">
        <f aca="false">SUM(E343:F343)</f>
        <v>658</v>
      </c>
      <c r="E343" s="206" t="n">
        <v>335</v>
      </c>
      <c r="F343" s="206" t="n">
        <v>323</v>
      </c>
      <c r="G343" s="257" t="n">
        <f aca="false">SUM(E343/F343*100)</f>
        <v>103.715170278638</v>
      </c>
      <c r="H343" s="257" t="n">
        <f aca="false">SUM(D343/C343)</f>
        <v>2.08888888888889</v>
      </c>
      <c r="I343" s="206" t="n">
        <v>309</v>
      </c>
      <c r="J343" s="206" t="n">
        <v>710</v>
      </c>
      <c r="K343" s="278" t="n">
        <f aca="false">SUM(D343-J343)</f>
        <v>-52</v>
      </c>
      <c r="L343" s="279" t="n">
        <f aca="false">SUM(D343/J343*100-100)</f>
        <v>-7.32394366197184</v>
      </c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4.25" hidden="false" customHeight="true" outlineLevel="0" collapsed="false">
      <c r="A344" s="255" t="s">
        <v>220</v>
      </c>
      <c r="B344" s="255"/>
      <c r="C344" s="253" t="n">
        <v>340</v>
      </c>
      <c r="D344" s="256" t="n">
        <f aca="false">SUM(E344:F344)</f>
        <v>605</v>
      </c>
      <c r="E344" s="206" t="n">
        <v>306</v>
      </c>
      <c r="F344" s="206" t="n">
        <v>299</v>
      </c>
      <c r="G344" s="257" t="n">
        <f aca="false">SUM(E344/F344*100)</f>
        <v>102.341137123746</v>
      </c>
      <c r="H344" s="257" t="n">
        <f aca="false">SUM(D344/C344)</f>
        <v>1.77941176470588</v>
      </c>
      <c r="I344" s="206" t="n">
        <v>364</v>
      </c>
      <c r="J344" s="206" t="n">
        <v>672</v>
      </c>
      <c r="K344" s="278" t="n">
        <f aca="false">SUM(D344-J344)</f>
        <v>-67</v>
      </c>
      <c r="L344" s="279" t="n">
        <f aca="false">SUM(D344/J344*100-100)</f>
        <v>-9.97023809523809</v>
      </c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4.25" hidden="false" customHeight="true" outlineLevel="0" collapsed="false">
      <c r="A345" s="255" t="s">
        <v>221</v>
      </c>
      <c r="B345" s="255"/>
      <c r="C345" s="253" t="n">
        <v>359</v>
      </c>
      <c r="D345" s="256" t="n">
        <f aca="false">SUM(E345:F345)</f>
        <v>778</v>
      </c>
      <c r="E345" s="206" t="n">
        <v>412</v>
      </c>
      <c r="F345" s="206" t="n">
        <v>366</v>
      </c>
      <c r="G345" s="257" t="n">
        <f aca="false">SUM(E345/F345*100)</f>
        <v>112.568306010929</v>
      </c>
      <c r="H345" s="257" t="n">
        <f aca="false">SUM(D345/C345)</f>
        <v>2.16713091922006</v>
      </c>
      <c r="I345" s="206" t="n">
        <v>296</v>
      </c>
      <c r="J345" s="206" t="n">
        <v>758</v>
      </c>
      <c r="K345" s="278" t="n">
        <f aca="false">SUM(D345-J345)</f>
        <v>20</v>
      </c>
      <c r="L345" s="279" t="n">
        <f aca="false">SUM(D345/J345*100-100)</f>
        <v>2.63852242744062</v>
      </c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4.25" hidden="false" customHeight="true" outlineLevel="0" collapsed="false">
      <c r="A346" s="255" t="s">
        <v>222</v>
      </c>
      <c r="B346" s="255"/>
      <c r="C346" s="253" t="n">
        <v>308</v>
      </c>
      <c r="D346" s="256" t="n">
        <f aca="false">SUM(E346:F346)</f>
        <v>726</v>
      </c>
      <c r="E346" s="206" t="n">
        <v>370</v>
      </c>
      <c r="F346" s="206" t="n">
        <v>356</v>
      </c>
      <c r="G346" s="257" t="n">
        <f aca="false">SUM(E346/F346*100)</f>
        <v>103.932584269663</v>
      </c>
      <c r="H346" s="257" t="n">
        <f aca="false">SUM(D346/C346)</f>
        <v>2.35714285714286</v>
      </c>
      <c r="I346" s="206" t="n">
        <v>303</v>
      </c>
      <c r="J346" s="206" t="n">
        <v>760</v>
      </c>
      <c r="K346" s="278" t="n">
        <f aca="false">SUM(D346-J346)</f>
        <v>-34</v>
      </c>
      <c r="L346" s="279" t="n">
        <f aca="false">SUM(D346/J346*100-100)</f>
        <v>-4.47368421052632</v>
      </c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4.25" hidden="false" customHeight="true" outlineLevel="0" collapsed="false">
      <c r="A347" s="255" t="s">
        <v>223</v>
      </c>
      <c r="B347" s="255"/>
      <c r="C347" s="253" t="n">
        <v>304</v>
      </c>
      <c r="D347" s="256" t="n">
        <f aca="false">SUM(E347:F347)</f>
        <v>683</v>
      </c>
      <c r="E347" s="206" t="n">
        <v>337</v>
      </c>
      <c r="F347" s="206" t="n">
        <v>346</v>
      </c>
      <c r="G347" s="257" t="n">
        <f aca="false">SUM(E347/F347*100)</f>
        <v>97.3988439306358</v>
      </c>
      <c r="H347" s="257" t="n">
        <f aca="false">SUM(D347/C347)</f>
        <v>2.24671052631579</v>
      </c>
      <c r="I347" s="206" t="n">
        <v>309</v>
      </c>
      <c r="J347" s="206" t="n">
        <v>724</v>
      </c>
      <c r="K347" s="278" t="n">
        <f aca="false">SUM(D347-J347)</f>
        <v>-41</v>
      </c>
      <c r="L347" s="279" t="n">
        <f aca="false">SUM(D347/J347*100-100)</f>
        <v>-5.66298342541437</v>
      </c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4.25" hidden="false" customHeight="true" outlineLevel="0" collapsed="false">
      <c r="A348" s="280"/>
      <c r="B348" s="185"/>
      <c r="C348" s="253"/>
      <c r="D348" s="256"/>
      <c r="E348" s="206"/>
      <c r="F348" s="206"/>
      <c r="G348" s="206"/>
      <c r="H348" s="260"/>
      <c r="I348" s="206"/>
      <c r="J348" s="206"/>
      <c r="K348" s="206"/>
      <c r="L348" s="206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4.25" hidden="false" customHeight="true" outlineLevel="0" collapsed="false">
      <c r="A349" s="255" t="s">
        <v>224</v>
      </c>
      <c r="B349" s="255"/>
      <c r="C349" s="253" t="n">
        <v>650</v>
      </c>
      <c r="D349" s="256" t="n">
        <f aca="false">SUM(E349:F349)</f>
        <v>1397</v>
      </c>
      <c r="E349" s="206" t="n">
        <v>696</v>
      </c>
      <c r="F349" s="206" t="n">
        <v>701</v>
      </c>
      <c r="G349" s="257" t="n">
        <f aca="false">SUM(E349/F349*100)</f>
        <v>99.2867332382311</v>
      </c>
      <c r="H349" s="257" t="n">
        <f aca="false">SUM(D349/C349)</f>
        <v>2.14923076923077</v>
      </c>
      <c r="I349" s="206" t="n">
        <v>669</v>
      </c>
      <c r="J349" s="206" t="n">
        <v>1543</v>
      </c>
      <c r="K349" s="278" t="n">
        <f aca="false">SUM(D349-J349)</f>
        <v>-146</v>
      </c>
      <c r="L349" s="279" t="n">
        <f aca="false">SUM(D349/J349*100-100)</f>
        <v>-9.46208684381075</v>
      </c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4.25" hidden="false" customHeight="true" outlineLevel="0" collapsed="false">
      <c r="A350" s="255" t="s">
        <v>225</v>
      </c>
      <c r="B350" s="255"/>
      <c r="C350" s="253" t="n">
        <v>549</v>
      </c>
      <c r="D350" s="256" t="n">
        <f aca="false">SUM(E350:F350)</f>
        <v>1162</v>
      </c>
      <c r="E350" s="206" t="n">
        <v>579</v>
      </c>
      <c r="F350" s="206" t="n">
        <v>583</v>
      </c>
      <c r="G350" s="257" t="n">
        <f aca="false">SUM(E350/F350*100)</f>
        <v>99.3138936535163</v>
      </c>
      <c r="H350" s="257" t="n">
        <f aca="false">SUM(D350/C350)</f>
        <v>2.11657559198543</v>
      </c>
      <c r="I350" s="206" t="n">
        <v>529</v>
      </c>
      <c r="J350" s="206" t="n">
        <v>1234</v>
      </c>
      <c r="K350" s="278" t="n">
        <f aca="false">SUM(D350-J350)</f>
        <v>-72</v>
      </c>
      <c r="L350" s="279" t="n">
        <f aca="false">SUM(D350/J350*100-100)</f>
        <v>-5.83468395461912</v>
      </c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4.25" hidden="false" customHeight="true" outlineLevel="0" collapsed="false">
      <c r="A351" s="255" t="s">
        <v>226</v>
      </c>
      <c r="B351" s="255"/>
      <c r="C351" s="253" t="n">
        <v>405</v>
      </c>
      <c r="D351" s="256" t="n">
        <f aca="false">SUM(E351:F351)</f>
        <v>900</v>
      </c>
      <c r="E351" s="206" t="n">
        <v>485</v>
      </c>
      <c r="F351" s="206" t="n">
        <v>415</v>
      </c>
      <c r="G351" s="257" t="n">
        <f aca="false">SUM(E351/F351*100)</f>
        <v>116.867469879518</v>
      </c>
      <c r="H351" s="257" t="n">
        <f aca="false">SUM(D351/C351)</f>
        <v>2.22222222222222</v>
      </c>
      <c r="I351" s="206" t="n">
        <v>397</v>
      </c>
      <c r="J351" s="206" t="n">
        <v>916</v>
      </c>
      <c r="K351" s="278" t="n">
        <f aca="false">SUM(D351-J351)</f>
        <v>-16</v>
      </c>
      <c r="L351" s="279" t="n">
        <f aca="false">SUM(D351/J351*100-100)</f>
        <v>-1.7467248908297</v>
      </c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4.25" hidden="false" customHeight="true" outlineLevel="0" collapsed="false">
      <c r="A352" s="255" t="s">
        <v>227</v>
      </c>
      <c r="B352" s="255"/>
      <c r="C352" s="253" t="n">
        <v>483</v>
      </c>
      <c r="D352" s="256" t="n">
        <f aca="false">SUM(E352:F352)</f>
        <v>931</v>
      </c>
      <c r="E352" s="206" t="n">
        <v>508</v>
      </c>
      <c r="F352" s="206" t="n">
        <v>423</v>
      </c>
      <c r="G352" s="257" t="n">
        <f aca="false">SUM(E352/F352*100)</f>
        <v>120.094562647754</v>
      </c>
      <c r="H352" s="257" t="n">
        <f aca="false">SUM(D352/C352)</f>
        <v>1.92753623188406</v>
      </c>
      <c r="I352" s="206" t="n">
        <v>450</v>
      </c>
      <c r="J352" s="206" t="n">
        <v>954</v>
      </c>
      <c r="K352" s="278" t="n">
        <f aca="false">SUM(D352-J352)</f>
        <v>-23</v>
      </c>
      <c r="L352" s="279" t="n">
        <f aca="false">SUM(D352/J352*100-100)</f>
        <v>-2.41090146750524</v>
      </c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4.25" hidden="false" customHeight="true" outlineLevel="0" collapsed="false">
      <c r="A353" s="255" t="s">
        <v>228</v>
      </c>
      <c r="B353" s="255"/>
      <c r="C353" s="253" t="n">
        <v>548</v>
      </c>
      <c r="D353" s="256" t="n">
        <f aca="false">SUM(E353:F353)</f>
        <v>1128</v>
      </c>
      <c r="E353" s="206" t="n">
        <v>574</v>
      </c>
      <c r="F353" s="206" t="n">
        <v>554</v>
      </c>
      <c r="G353" s="257" t="n">
        <f aca="false">SUM(E353/F353*100)</f>
        <v>103.610108303249</v>
      </c>
      <c r="H353" s="257" t="n">
        <f aca="false">SUM(D353/C353)</f>
        <v>2.05839416058394</v>
      </c>
      <c r="I353" s="206" t="n">
        <v>510</v>
      </c>
      <c r="J353" s="206" t="n">
        <v>1183</v>
      </c>
      <c r="K353" s="278" t="n">
        <f aca="false">SUM(D353-J353)</f>
        <v>-55</v>
      </c>
      <c r="L353" s="279" t="n">
        <f aca="false">SUM(D353/J353*100-100)</f>
        <v>-4.64919695688927</v>
      </c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4.25" hidden="false" customHeight="true" outlineLevel="0" collapsed="false">
      <c r="A354" s="255" t="s">
        <v>229</v>
      </c>
      <c r="B354" s="255"/>
      <c r="C354" s="253" t="n">
        <v>389</v>
      </c>
      <c r="D354" s="256" t="n">
        <f aca="false">SUM(E354:F354)</f>
        <v>811</v>
      </c>
      <c r="E354" s="206" t="n">
        <v>392</v>
      </c>
      <c r="F354" s="206" t="n">
        <v>419</v>
      </c>
      <c r="G354" s="257" t="n">
        <f aca="false">SUM(E354/F354*100)</f>
        <v>93.5560859188544</v>
      </c>
      <c r="H354" s="257" t="n">
        <f aca="false">SUM(D354/C354)</f>
        <v>2.08483290488432</v>
      </c>
      <c r="I354" s="206" t="n">
        <v>370</v>
      </c>
      <c r="J354" s="206" t="n">
        <v>816</v>
      </c>
      <c r="K354" s="278" t="n">
        <f aca="false">SUM(D354-J354)</f>
        <v>-5</v>
      </c>
      <c r="L354" s="279" t="n">
        <f aca="false">SUM(D354/J354*100-100)</f>
        <v>-0.612745098039213</v>
      </c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4.25" hidden="false" customHeight="true" outlineLevel="0" collapsed="false">
      <c r="A355" s="280"/>
      <c r="B355" s="281"/>
      <c r="C355" s="206"/>
      <c r="D355" s="206"/>
      <c r="E355" s="206"/>
      <c r="F355" s="206"/>
      <c r="G355" s="254" t="s">
        <v>205</v>
      </c>
      <c r="H355" s="254" t="s">
        <v>205</v>
      </c>
      <c r="I355" s="206"/>
      <c r="J355" s="206"/>
      <c r="K355" s="206"/>
      <c r="L355" s="206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4.25" hidden="false" customHeight="true" outlineLevel="0" collapsed="false">
      <c r="A356" s="282" t="s">
        <v>230</v>
      </c>
      <c r="B356" s="282"/>
      <c r="C356" s="248" t="n">
        <f aca="false">SUM(C324:C355)</f>
        <v>9593</v>
      </c>
      <c r="D356" s="248" t="n">
        <f aca="false">SUM(D324:D354)</f>
        <v>20289</v>
      </c>
      <c r="E356" s="248" t="n">
        <f aca="false">SUM(E324:E354)</f>
        <v>10204</v>
      </c>
      <c r="F356" s="248" t="n">
        <f aca="false">SUM(F324:F354)</f>
        <v>10085</v>
      </c>
      <c r="G356" s="249" t="n">
        <f aca="false">SUM(E356/F356*100)</f>
        <v>101.179970252851</v>
      </c>
      <c r="H356" s="249" t="n">
        <f aca="false">SUM(D356/C356)</f>
        <v>2.11497967267799</v>
      </c>
      <c r="I356" s="248" t="n">
        <f aca="false">SUM(I324+I325+I326+I328+I329+I330+I331+I332+I333+I334+I335+I336+I343+I344+I345+I346+I347+I349+I350+I351+I352+I353+I354)</f>
        <v>9325</v>
      </c>
      <c r="J356" s="248" t="n">
        <f aca="false">SUM(J324+J325+J326+J328+J329+J330+J331+J332+J333+J334+J335+J336+J343+J344+J345+J346+J347+J349+J350+J351+J352+J353+J354)</f>
        <v>21443</v>
      </c>
      <c r="K356" s="283" t="n">
        <f aca="false">SUM(D356-J356)</f>
        <v>-1154</v>
      </c>
      <c r="L356" s="284" t="n">
        <f aca="false">SUM(D356/J356*100-100)</f>
        <v>-5.38170964883645</v>
      </c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4.25" hidden="false" customHeight="true" outlineLevel="0" collapsed="false">
      <c r="A357" s="280"/>
      <c r="B357" s="281"/>
      <c r="C357" s="206"/>
      <c r="D357" s="206"/>
      <c r="E357" s="206"/>
      <c r="F357" s="206"/>
      <c r="G357" s="263" t="s">
        <v>205</v>
      </c>
      <c r="H357" s="263" t="s">
        <v>205</v>
      </c>
      <c r="I357" s="206"/>
      <c r="J357" s="206"/>
      <c r="K357" s="206"/>
      <c r="L357" s="206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4.25" hidden="false" customHeight="true" outlineLevel="0" collapsed="false">
      <c r="A358" s="255" t="s">
        <v>231</v>
      </c>
      <c r="B358" s="255"/>
      <c r="C358" s="253" t="n">
        <v>595</v>
      </c>
      <c r="D358" s="256" t="n">
        <f aca="false">SUM(E358:F358)</f>
        <v>1308</v>
      </c>
      <c r="E358" s="206" t="n">
        <v>654</v>
      </c>
      <c r="F358" s="206" t="n">
        <v>654</v>
      </c>
      <c r="G358" s="257" t="n">
        <f aca="false">SUM(E358/F358*100)</f>
        <v>100</v>
      </c>
      <c r="H358" s="257" t="n">
        <f aca="false">SUM(D358/C358)</f>
        <v>2.19831932773109</v>
      </c>
      <c r="I358" s="206" t="n">
        <v>598</v>
      </c>
      <c r="J358" s="206" t="n">
        <v>1339</v>
      </c>
      <c r="K358" s="278" t="n">
        <f aca="false">SUM(D358-J358)</f>
        <v>-31</v>
      </c>
      <c r="L358" s="279" t="n">
        <f aca="false">SUM(D358/J358*100-100)</f>
        <v>-2.31516056758775</v>
      </c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4.25" hidden="false" customHeight="true" outlineLevel="0" collapsed="false">
      <c r="A359" s="280"/>
      <c r="B359" s="185"/>
      <c r="C359" s="253"/>
      <c r="D359" s="206"/>
      <c r="E359" s="206"/>
      <c r="F359" s="206"/>
      <c r="G359" s="263" t="s">
        <v>205</v>
      </c>
      <c r="H359" s="263" t="s">
        <v>205</v>
      </c>
      <c r="I359" s="206"/>
      <c r="J359" s="206"/>
      <c r="K359" s="206"/>
      <c r="L359" s="206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4.25" hidden="false" customHeight="true" outlineLevel="0" collapsed="false">
      <c r="A360" s="255" t="s">
        <v>232</v>
      </c>
      <c r="B360" s="255"/>
      <c r="C360" s="253" t="n">
        <v>323</v>
      </c>
      <c r="D360" s="256" t="n">
        <f aca="false">SUM(E360:F360)</f>
        <v>776</v>
      </c>
      <c r="E360" s="206" t="n">
        <v>397</v>
      </c>
      <c r="F360" s="206" t="n">
        <v>379</v>
      </c>
      <c r="G360" s="257" t="n">
        <f aca="false">SUM(E360/F360*100)</f>
        <v>104.749340369393</v>
      </c>
      <c r="H360" s="257" t="n">
        <f aca="false">SUM(D360/C360)</f>
        <v>2.40247678018576</v>
      </c>
      <c r="I360" s="206" t="n">
        <v>314</v>
      </c>
      <c r="J360" s="206" t="n">
        <v>798</v>
      </c>
      <c r="K360" s="278" t="n">
        <f aca="false">SUM(D360-J360)</f>
        <v>-22</v>
      </c>
      <c r="L360" s="279" t="n">
        <f aca="false">SUM(D360/J360*100-100)</f>
        <v>-2.75689223057644</v>
      </c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4.25" hidden="false" customHeight="true" outlineLevel="0" collapsed="false">
      <c r="A361" s="255" t="s">
        <v>233</v>
      </c>
      <c r="B361" s="255"/>
      <c r="C361" s="253" t="n">
        <v>601</v>
      </c>
      <c r="D361" s="256" t="n">
        <f aca="false">SUM(E361:F361)</f>
        <v>1300</v>
      </c>
      <c r="E361" s="206" t="n">
        <v>646</v>
      </c>
      <c r="F361" s="206" t="n">
        <v>654</v>
      </c>
      <c r="G361" s="257" t="n">
        <f aca="false">SUM(E361/F361*100)</f>
        <v>98.7767584097859</v>
      </c>
      <c r="H361" s="257" t="n">
        <f aca="false">SUM(D361/C361)</f>
        <v>2.1630615640599</v>
      </c>
      <c r="I361" s="206" t="n">
        <v>599</v>
      </c>
      <c r="J361" s="206" t="n">
        <v>1370</v>
      </c>
      <c r="K361" s="278" t="n">
        <f aca="false">SUM(D361-J361)</f>
        <v>-70</v>
      </c>
      <c r="L361" s="279" t="n">
        <f aca="false">SUM(D361/J361*100-100)</f>
        <v>-5.1094890510949</v>
      </c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4.25" hidden="false" customHeight="true" outlineLevel="0" collapsed="false">
      <c r="A362" s="255" t="s">
        <v>234</v>
      </c>
      <c r="B362" s="255"/>
      <c r="C362" s="253" t="n">
        <v>1539</v>
      </c>
      <c r="D362" s="256" t="n">
        <f aca="false">SUM(E362:F362)</f>
        <v>2909</v>
      </c>
      <c r="E362" s="206" t="n">
        <v>1475</v>
      </c>
      <c r="F362" s="206" t="n">
        <v>1434</v>
      </c>
      <c r="G362" s="257" t="n">
        <f aca="false">SUM(E362/F362*100)</f>
        <v>102.859135285914</v>
      </c>
      <c r="H362" s="257" t="n">
        <f aca="false">SUM(D362/C362)</f>
        <v>1.89018843404808</v>
      </c>
      <c r="I362" s="206" t="n">
        <v>1448</v>
      </c>
      <c r="J362" s="206" t="n">
        <v>2929</v>
      </c>
      <c r="K362" s="278" t="n">
        <f aca="false">SUM(D362-J362)</f>
        <v>-20</v>
      </c>
      <c r="L362" s="279" t="n">
        <f aca="false">SUM(D362/J362*100-100)</f>
        <v>-0.68282690337999</v>
      </c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4.25" hidden="false" customHeight="true" outlineLevel="0" collapsed="false">
      <c r="A363" s="255" t="s">
        <v>235</v>
      </c>
      <c r="B363" s="255"/>
      <c r="C363" s="253" t="n">
        <v>758</v>
      </c>
      <c r="D363" s="256" t="n">
        <f aca="false">SUM(E363:F363)</f>
        <v>1501</v>
      </c>
      <c r="E363" s="206" t="n">
        <v>772</v>
      </c>
      <c r="F363" s="206" t="n">
        <v>729</v>
      </c>
      <c r="G363" s="257" t="n">
        <f aca="false">SUM(E363/F363*100)</f>
        <v>105.898491083676</v>
      </c>
      <c r="H363" s="257" t="n">
        <f aca="false">SUM(D363/C363)</f>
        <v>1.9802110817942</v>
      </c>
      <c r="I363" s="206" t="n">
        <v>743</v>
      </c>
      <c r="J363" s="206" t="n">
        <v>1568</v>
      </c>
      <c r="K363" s="278" t="n">
        <f aca="false">SUM(D363-J363)</f>
        <v>-67</v>
      </c>
      <c r="L363" s="279" t="n">
        <f aca="false">SUM(D363/J363*100-100)</f>
        <v>-4.27295918367348</v>
      </c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4.25" hidden="false" customHeight="true" outlineLevel="0" collapsed="false">
      <c r="A364" s="252"/>
      <c r="B364" s="252"/>
      <c r="C364" s="253"/>
      <c r="D364" s="206"/>
      <c r="E364" s="206"/>
      <c r="F364" s="206"/>
      <c r="G364" s="263" t="s">
        <v>205</v>
      </c>
      <c r="H364" s="263" t="s">
        <v>205</v>
      </c>
      <c r="I364" s="206"/>
      <c r="J364" s="206"/>
      <c r="K364" s="206"/>
      <c r="L364" s="206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4.25" hidden="false" customHeight="true" outlineLevel="0" collapsed="false">
      <c r="A365" s="255" t="s">
        <v>236</v>
      </c>
      <c r="B365" s="255"/>
      <c r="C365" s="253" t="n">
        <v>795</v>
      </c>
      <c r="D365" s="256" t="n">
        <f aca="false">SUM(E365:F365)</f>
        <v>1751</v>
      </c>
      <c r="E365" s="206" t="n">
        <v>913</v>
      </c>
      <c r="F365" s="206" t="n">
        <v>838</v>
      </c>
      <c r="G365" s="257" t="n">
        <f aca="false">SUM(E365/F365*100)</f>
        <v>108.949880668258</v>
      </c>
      <c r="H365" s="257" t="n">
        <f aca="false">SUM(D365/C365)</f>
        <v>2.20251572327044</v>
      </c>
      <c r="I365" s="206" t="n">
        <v>796</v>
      </c>
      <c r="J365" s="206" t="n">
        <v>1827</v>
      </c>
      <c r="K365" s="278" t="n">
        <f aca="false">SUM(D365-J365)</f>
        <v>-76</v>
      </c>
      <c r="L365" s="279" t="n">
        <f aca="false">SUM(D365/J365*100-100)</f>
        <v>-4.15982484948002</v>
      </c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4.25" hidden="false" customHeight="true" outlineLevel="0" collapsed="false">
      <c r="A366" s="255" t="s">
        <v>237</v>
      </c>
      <c r="B366" s="255"/>
      <c r="C366" s="253" t="n">
        <v>336</v>
      </c>
      <c r="D366" s="256" t="n">
        <f aca="false">SUM(E366:F366)</f>
        <v>800</v>
      </c>
      <c r="E366" s="206" t="n">
        <v>388</v>
      </c>
      <c r="F366" s="206" t="n">
        <v>412</v>
      </c>
      <c r="G366" s="257" t="n">
        <f aca="false">SUM(E366/F366*100)</f>
        <v>94.1747572815534</v>
      </c>
      <c r="H366" s="257" t="n">
        <f aca="false">SUM(D366/C366)</f>
        <v>2.38095238095238</v>
      </c>
      <c r="I366" s="206" t="n">
        <v>325</v>
      </c>
      <c r="J366" s="206" t="n">
        <v>814</v>
      </c>
      <c r="K366" s="278" t="n">
        <f aca="false">SUM(D366-J366)</f>
        <v>-14</v>
      </c>
      <c r="L366" s="279" t="n">
        <f aca="false">SUM(D366/J366*100-100)</f>
        <v>-1.71990171990171</v>
      </c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4.25" hidden="false" customHeight="true" outlineLevel="0" collapsed="false">
      <c r="A367" s="255" t="s">
        <v>238</v>
      </c>
      <c r="B367" s="255"/>
      <c r="C367" s="253" t="n">
        <v>745</v>
      </c>
      <c r="D367" s="256" t="n">
        <f aca="false">SUM(E367:F367)</f>
        <v>1771</v>
      </c>
      <c r="E367" s="206" t="n">
        <v>872</v>
      </c>
      <c r="F367" s="206" t="n">
        <v>899</v>
      </c>
      <c r="G367" s="257" t="n">
        <f aca="false">SUM(E367/F367*100)</f>
        <v>96.9966629588432</v>
      </c>
      <c r="H367" s="257" t="n">
        <f aca="false">SUM(D367/C367)</f>
        <v>2.37718120805369</v>
      </c>
      <c r="I367" s="206" t="n">
        <v>685</v>
      </c>
      <c r="J367" s="206" t="n">
        <v>1713</v>
      </c>
      <c r="K367" s="278" t="n">
        <f aca="false">SUM(D367-J367)</f>
        <v>58</v>
      </c>
      <c r="L367" s="279" t="n">
        <f aca="false">SUM(D367/J367*100-100)</f>
        <v>3.38587273788676</v>
      </c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4.25" hidden="false" customHeight="true" outlineLevel="0" collapsed="false">
      <c r="A368" s="280"/>
      <c r="B368" s="185"/>
      <c r="C368" s="253"/>
      <c r="D368" s="206"/>
      <c r="E368" s="206"/>
      <c r="F368" s="206"/>
      <c r="G368" s="263"/>
      <c r="H368" s="263" t="s">
        <v>205</v>
      </c>
      <c r="I368" s="206"/>
      <c r="J368" s="206"/>
      <c r="K368" s="206"/>
      <c r="L368" s="206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4.25" hidden="false" customHeight="true" outlineLevel="0" collapsed="false">
      <c r="A369" s="255" t="s">
        <v>239</v>
      </c>
      <c r="B369" s="255"/>
      <c r="C369" s="253" t="n">
        <v>470</v>
      </c>
      <c r="D369" s="256" t="n">
        <f aca="false">SUM(E369:F369)</f>
        <v>965</v>
      </c>
      <c r="E369" s="206" t="n">
        <v>449</v>
      </c>
      <c r="F369" s="206" t="n">
        <v>516</v>
      </c>
      <c r="G369" s="257" t="n">
        <f aca="false">SUM(E369/F369*100)</f>
        <v>87.015503875969</v>
      </c>
      <c r="H369" s="257" t="n">
        <f aca="false">SUM(D369/C369)</f>
        <v>2.0531914893617</v>
      </c>
      <c r="I369" s="206" t="n">
        <v>427</v>
      </c>
      <c r="J369" s="206" t="n">
        <v>873</v>
      </c>
      <c r="K369" s="278" t="n">
        <f aca="false">SUM(D369-J369)</f>
        <v>92</v>
      </c>
      <c r="L369" s="279" t="n">
        <f aca="false">SUM(D369/J369*100-100)</f>
        <v>10.5383734249714</v>
      </c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4.25" hidden="false" customHeight="true" outlineLevel="0" collapsed="false">
      <c r="A370" s="280"/>
      <c r="B370" s="185"/>
      <c r="C370" s="253"/>
      <c r="D370" s="206"/>
      <c r="E370" s="206"/>
      <c r="F370" s="206"/>
      <c r="G370" s="263" t="s">
        <v>205</v>
      </c>
      <c r="H370" s="263" t="s">
        <v>205</v>
      </c>
      <c r="I370" s="206"/>
      <c r="J370" s="206"/>
      <c r="K370" s="206"/>
      <c r="L370" s="206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4.25" hidden="false" customHeight="true" outlineLevel="0" collapsed="false">
      <c r="A371" s="255" t="s">
        <v>240</v>
      </c>
      <c r="B371" s="255"/>
      <c r="C371" s="253" t="n">
        <v>456</v>
      </c>
      <c r="D371" s="256" t="n">
        <f aca="false">SUM(E371:F371)</f>
        <v>1063</v>
      </c>
      <c r="E371" s="206" t="n">
        <v>524</v>
      </c>
      <c r="F371" s="206" t="n">
        <v>539</v>
      </c>
      <c r="G371" s="257" t="n">
        <f aca="false">SUM(E371/F371*100)</f>
        <v>97.2170686456401</v>
      </c>
      <c r="H371" s="257" t="n">
        <f aca="false">SUM(D371/C371)</f>
        <v>2.33114035087719</v>
      </c>
      <c r="I371" s="206" t="n">
        <v>422</v>
      </c>
      <c r="J371" s="206" t="n">
        <v>1045</v>
      </c>
      <c r="K371" s="278" t="n">
        <f aca="false">SUM(D371-J371)</f>
        <v>18</v>
      </c>
      <c r="L371" s="279" t="n">
        <f aca="false">SUM(D371/J371*100-100)</f>
        <v>1.7224880382775</v>
      </c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4.25" hidden="false" customHeight="true" outlineLevel="0" collapsed="false">
      <c r="A372" s="280"/>
      <c r="B372" s="185"/>
      <c r="C372" s="253"/>
      <c r="D372" s="206"/>
      <c r="E372" s="206"/>
      <c r="F372" s="206"/>
      <c r="G372" s="263" t="s">
        <v>205</v>
      </c>
      <c r="H372" s="263" t="s">
        <v>205</v>
      </c>
      <c r="I372" s="206"/>
      <c r="J372" s="206"/>
      <c r="K372" s="206"/>
      <c r="L372" s="206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4.25" hidden="false" customHeight="true" outlineLevel="0" collapsed="false">
      <c r="A373" s="255" t="s">
        <v>241</v>
      </c>
      <c r="B373" s="255"/>
      <c r="C373" s="253" t="n">
        <v>275</v>
      </c>
      <c r="D373" s="256" t="n">
        <f aca="false">SUM(E373:F373)</f>
        <v>636</v>
      </c>
      <c r="E373" s="206" t="n">
        <v>316</v>
      </c>
      <c r="F373" s="206" t="n">
        <v>320</v>
      </c>
      <c r="G373" s="257" t="n">
        <f aca="false">SUM(E373/F373*100)</f>
        <v>98.75</v>
      </c>
      <c r="H373" s="257" t="n">
        <f aca="false">SUM(D373/C373)</f>
        <v>2.31272727272727</v>
      </c>
      <c r="I373" s="206" t="n">
        <v>263</v>
      </c>
      <c r="J373" s="206" t="n">
        <v>648</v>
      </c>
      <c r="K373" s="278" t="n">
        <f aca="false">SUM(D373-J373)</f>
        <v>-12</v>
      </c>
      <c r="L373" s="279" t="n">
        <f aca="false">SUM(D373/J373*100-100)</f>
        <v>-1.85185185185185</v>
      </c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4.25" hidden="false" customHeight="true" outlineLevel="0" collapsed="false">
      <c r="A374" s="255" t="s">
        <v>242</v>
      </c>
      <c r="B374" s="255"/>
      <c r="C374" s="253" t="n">
        <v>263</v>
      </c>
      <c r="D374" s="256" t="n">
        <f aca="false">SUM(E374:F374)</f>
        <v>679</v>
      </c>
      <c r="E374" s="206" t="n">
        <v>345</v>
      </c>
      <c r="F374" s="206" t="n">
        <v>334</v>
      </c>
      <c r="G374" s="257" t="n">
        <f aca="false">SUM(E374/F374*100)</f>
        <v>103.293413173653</v>
      </c>
      <c r="H374" s="257" t="n">
        <f aca="false">SUM(D374/C374)</f>
        <v>2.58174904942966</v>
      </c>
      <c r="I374" s="206" t="n">
        <v>235</v>
      </c>
      <c r="J374" s="206" t="n">
        <v>664</v>
      </c>
      <c r="K374" s="278" t="n">
        <f aca="false">SUM(D374-J374)</f>
        <v>15</v>
      </c>
      <c r="L374" s="279" t="n">
        <f aca="false">SUM(D374/J374*100-100)</f>
        <v>2.25903614457832</v>
      </c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4.25" hidden="false" customHeight="true" outlineLevel="0" collapsed="false">
      <c r="A375" s="280"/>
      <c r="B375" s="185"/>
      <c r="C375" s="253"/>
      <c r="D375" s="206"/>
      <c r="E375" s="206"/>
      <c r="F375" s="206"/>
      <c r="G375" s="263" t="s">
        <v>205</v>
      </c>
      <c r="H375" s="263" t="s">
        <v>205</v>
      </c>
      <c r="I375" s="206"/>
      <c r="J375" s="206"/>
      <c r="K375" s="206"/>
      <c r="L375" s="206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4.25" hidden="false" customHeight="true" outlineLevel="0" collapsed="false">
      <c r="A376" s="255" t="s">
        <v>243</v>
      </c>
      <c r="B376" s="255"/>
      <c r="C376" s="253" t="n">
        <v>583</v>
      </c>
      <c r="D376" s="256" t="n">
        <f aca="false">SUM(E376:F376)</f>
        <v>1542</v>
      </c>
      <c r="E376" s="206" t="n">
        <v>790</v>
      </c>
      <c r="F376" s="206" t="n">
        <v>752</v>
      </c>
      <c r="G376" s="257" t="n">
        <f aca="false">SUM(E376/F376*100)</f>
        <v>105.053191489362</v>
      </c>
      <c r="H376" s="257" t="n">
        <f aca="false">SUM(D376/C376)</f>
        <v>2.64493996569468</v>
      </c>
      <c r="I376" s="206" t="n">
        <v>506</v>
      </c>
      <c r="J376" s="206" t="n">
        <v>1415</v>
      </c>
      <c r="K376" s="278" t="n">
        <f aca="false">SUM(D376-J376)</f>
        <v>127</v>
      </c>
      <c r="L376" s="279" t="n">
        <f aca="false">SUM(D376/J376*100-100)</f>
        <v>8.97526501766785</v>
      </c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4.25" hidden="false" customHeight="true" outlineLevel="0" collapsed="false">
      <c r="A377" s="255" t="s">
        <v>244</v>
      </c>
      <c r="B377" s="255"/>
      <c r="C377" s="253" t="n">
        <v>147</v>
      </c>
      <c r="D377" s="256" t="n">
        <f aca="false">SUM(E377:F377)</f>
        <v>404</v>
      </c>
      <c r="E377" s="206" t="n">
        <v>203</v>
      </c>
      <c r="F377" s="206" t="n">
        <v>201</v>
      </c>
      <c r="G377" s="257" t="n">
        <f aca="false">SUM(E377/F377*100)</f>
        <v>100.995024875622</v>
      </c>
      <c r="H377" s="257" t="n">
        <f aca="false">SUM(D377/C377)</f>
        <v>2.74829931972789</v>
      </c>
      <c r="I377" s="206" t="n">
        <v>81</v>
      </c>
      <c r="J377" s="206" t="n">
        <v>191</v>
      </c>
      <c r="K377" s="278" t="n">
        <f aca="false">SUM(D377-J377)</f>
        <v>213</v>
      </c>
      <c r="L377" s="279" t="n">
        <f aca="false">SUM(D377/J377*100-100)</f>
        <v>111.51832460733</v>
      </c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4.25" hidden="false" customHeight="true" outlineLevel="0" collapsed="false">
      <c r="A378" s="255" t="s">
        <v>245</v>
      </c>
      <c r="B378" s="255"/>
      <c r="C378" s="253" t="n">
        <v>380</v>
      </c>
      <c r="D378" s="256" t="n">
        <f aca="false">SUM(E378:F378)</f>
        <v>956</v>
      </c>
      <c r="E378" s="206" t="n">
        <v>509</v>
      </c>
      <c r="F378" s="206" t="n">
        <v>447</v>
      </c>
      <c r="G378" s="257" t="n">
        <f aca="false">SUM(E378/F378*100)</f>
        <v>113.870246085011</v>
      </c>
      <c r="H378" s="257" t="n">
        <f aca="false">SUM(D378/C378)</f>
        <v>2.51578947368421</v>
      </c>
      <c r="I378" s="206" t="n">
        <v>341</v>
      </c>
      <c r="J378" s="206" t="n">
        <v>895</v>
      </c>
      <c r="K378" s="278" t="n">
        <f aca="false">SUM(D378-J378)</f>
        <v>61</v>
      </c>
      <c r="L378" s="279" t="n">
        <f aca="false">SUM(D378/J378*100-100)</f>
        <v>6.81564245810056</v>
      </c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4.25" hidden="false" customHeight="true" outlineLevel="0" collapsed="false">
      <c r="A379" s="255" t="s">
        <v>246</v>
      </c>
      <c r="B379" s="255"/>
      <c r="C379" s="253" t="n">
        <v>609</v>
      </c>
      <c r="D379" s="256" t="n">
        <f aca="false">SUM(E379:F379)</f>
        <v>1477</v>
      </c>
      <c r="E379" s="206" t="n">
        <v>760</v>
      </c>
      <c r="F379" s="206" t="n">
        <v>717</v>
      </c>
      <c r="G379" s="257" t="n">
        <f aca="false">SUM(E379/F379*100)</f>
        <v>105.997210599721</v>
      </c>
      <c r="H379" s="257" t="n">
        <f aca="false">SUM(D379/C379)</f>
        <v>2.42528735632184</v>
      </c>
      <c r="I379" s="206" t="n">
        <v>567</v>
      </c>
      <c r="J379" s="206" t="n">
        <v>1449</v>
      </c>
      <c r="K379" s="278" t="n">
        <f aca="false">SUM(D379-J379)</f>
        <v>28</v>
      </c>
      <c r="L379" s="279" t="n">
        <f aca="false">SUM(D379/J379*100-100)</f>
        <v>1.93236714975846</v>
      </c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4.25" hidden="false" customHeight="true" outlineLevel="0" collapsed="false">
      <c r="A380" s="255" t="s">
        <v>247</v>
      </c>
      <c r="B380" s="255"/>
      <c r="C380" s="253" t="n">
        <v>517</v>
      </c>
      <c r="D380" s="256" t="n">
        <f aca="false">SUM(E380:F380)</f>
        <v>1294</v>
      </c>
      <c r="E380" s="206" t="n">
        <v>629</v>
      </c>
      <c r="F380" s="206" t="n">
        <v>665</v>
      </c>
      <c r="G380" s="257" t="n">
        <f aca="false">SUM(E380/F380*100)</f>
        <v>94.5864661654135</v>
      </c>
      <c r="H380" s="257" t="n">
        <f aca="false">SUM(D380/C380)</f>
        <v>2.50290135396518</v>
      </c>
      <c r="I380" s="206" t="n">
        <v>471</v>
      </c>
      <c r="J380" s="206" t="n">
        <v>1258</v>
      </c>
      <c r="K380" s="278" t="n">
        <f aca="false">SUM(D380-J380)</f>
        <v>36</v>
      </c>
      <c r="L380" s="279" t="n">
        <f aca="false">SUM(D380/J380*100-100)</f>
        <v>2.86168521462639</v>
      </c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4.25" hidden="false" customHeight="true" outlineLevel="0" collapsed="false">
      <c r="A381" s="280"/>
      <c r="B381" s="281"/>
      <c r="C381" s="253"/>
      <c r="D381" s="206"/>
      <c r="E381" s="206"/>
      <c r="F381" s="206"/>
      <c r="G381" s="263" t="s">
        <v>205</v>
      </c>
      <c r="H381" s="263" t="s">
        <v>205</v>
      </c>
      <c r="I381" s="206"/>
      <c r="J381" s="206"/>
      <c r="K381" s="206"/>
      <c r="L381" s="206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4.25" hidden="false" customHeight="true" outlineLevel="0" collapsed="false">
      <c r="A382" s="282" t="s">
        <v>248</v>
      </c>
      <c r="B382" s="282"/>
      <c r="C382" s="248" t="n">
        <f aca="false">SUM(C358:C380)</f>
        <v>9392</v>
      </c>
      <c r="D382" s="248" t="n">
        <f aca="false">SUM(D358:D380)</f>
        <v>21132</v>
      </c>
      <c r="E382" s="248" t="n">
        <f aca="false">SUM(E358:E380)</f>
        <v>10642</v>
      </c>
      <c r="F382" s="248" t="n">
        <f aca="false">SUM(F358:F380)</f>
        <v>10490</v>
      </c>
      <c r="G382" s="249" t="n">
        <f aca="false">SUM(E382/F382*100)</f>
        <v>101.448999046711</v>
      </c>
      <c r="H382" s="249" t="n">
        <f aca="false">SUM(D382/C382)</f>
        <v>2.25</v>
      </c>
      <c r="I382" s="248" t="n">
        <f aca="false">SUM(I358:I380)</f>
        <v>8821</v>
      </c>
      <c r="J382" s="248" t="n">
        <f aca="false">SUM(J358:J380)</f>
        <v>20796</v>
      </c>
      <c r="K382" s="285" t="n">
        <f aca="false">SUM(D382-J382)</f>
        <v>336</v>
      </c>
      <c r="L382" s="284" t="n">
        <f aca="false">SUM(D382/J382*100-100)</f>
        <v>1.61569532602424</v>
      </c>
      <c r="M382" s="172"/>
      <c r="N382" s="172"/>
      <c r="O382" s="5"/>
      <c r="P382" s="5"/>
      <c r="Q382" s="5"/>
      <c r="R382" s="5"/>
      <c r="S382" s="5"/>
      <c r="T382" s="5"/>
      <c r="U382" s="5"/>
    </row>
    <row r="383" customFormat="false" ht="14.25" hidden="false" customHeight="true" outlineLevel="0" collapsed="false">
      <c r="A383" s="286" t="s">
        <v>116</v>
      </c>
      <c r="B383" s="281"/>
      <c r="C383" s="253"/>
      <c r="D383" s="206"/>
      <c r="E383" s="206"/>
      <c r="F383" s="206"/>
      <c r="G383" s="263" t="s">
        <v>205</v>
      </c>
      <c r="H383" s="263" t="s">
        <v>205</v>
      </c>
      <c r="I383" s="206"/>
      <c r="J383" s="206"/>
      <c r="K383" s="206"/>
      <c r="L383" s="206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4.25" hidden="false" customHeight="true" outlineLevel="0" collapsed="false">
      <c r="A384" s="255" t="s">
        <v>249</v>
      </c>
      <c r="B384" s="255"/>
      <c r="C384" s="253" t="n">
        <v>486</v>
      </c>
      <c r="D384" s="256" t="n">
        <f aca="false">SUM(E384:F384)</f>
        <v>932</v>
      </c>
      <c r="E384" s="206" t="n">
        <v>433</v>
      </c>
      <c r="F384" s="206" t="n">
        <v>499</v>
      </c>
      <c r="G384" s="257" t="n">
        <f aca="false">SUM(E384/F384*100)</f>
        <v>86.7735470941884</v>
      </c>
      <c r="H384" s="257" t="n">
        <f aca="false">SUM(D384/C384)</f>
        <v>1.91769547325103</v>
      </c>
      <c r="I384" s="206" t="n">
        <v>469</v>
      </c>
      <c r="J384" s="206" t="n">
        <v>968</v>
      </c>
      <c r="K384" s="278" t="n">
        <f aca="false">SUM(D384-J384)</f>
        <v>-36</v>
      </c>
      <c r="L384" s="279" t="n">
        <f aca="false">SUM(D384/J384*100-100)</f>
        <v>-3.71900826446282</v>
      </c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4.25" hidden="false" customHeight="true" outlineLevel="0" collapsed="false">
      <c r="A385" s="255" t="s">
        <v>250</v>
      </c>
      <c r="B385" s="255"/>
      <c r="C385" s="253" t="n">
        <v>816</v>
      </c>
      <c r="D385" s="256" t="n">
        <f aca="false">SUM(E385:F385)</f>
        <v>1557</v>
      </c>
      <c r="E385" s="206" t="n">
        <v>769</v>
      </c>
      <c r="F385" s="206" t="n">
        <v>788</v>
      </c>
      <c r="G385" s="257" t="n">
        <f aca="false">SUM(E385/F385*100)</f>
        <v>97.5888324873097</v>
      </c>
      <c r="H385" s="257" t="n">
        <f aca="false">SUM(D385/C385)</f>
        <v>1.90808823529412</v>
      </c>
      <c r="I385" s="206" t="n">
        <v>822</v>
      </c>
      <c r="J385" s="206" t="n">
        <v>1661</v>
      </c>
      <c r="K385" s="278" t="n">
        <f aca="false">SUM(D385-J385)</f>
        <v>-104</v>
      </c>
      <c r="L385" s="279" t="n">
        <f aca="false">SUM(D385/J385*100-100)</f>
        <v>-6.26128838049368</v>
      </c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4.25" hidden="false" customHeight="true" outlineLevel="0" collapsed="false">
      <c r="A386" s="255" t="s">
        <v>251</v>
      </c>
      <c r="B386" s="255"/>
      <c r="C386" s="253" t="n">
        <v>1125</v>
      </c>
      <c r="D386" s="256" t="n">
        <f aca="false">SUM(E386:F386)</f>
        <v>2216</v>
      </c>
      <c r="E386" s="206" t="n">
        <v>1089</v>
      </c>
      <c r="F386" s="206" t="n">
        <v>1127</v>
      </c>
      <c r="G386" s="257" t="n">
        <f aca="false">SUM(E386/F386*100)</f>
        <v>96.6282165039929</v>
      </c>
      <c r="H386" s="257" t="n">
        <f aca="false">SUM(D386/C386)</f>
        <v>1.96977777777778</v>
      </c>
      <c r="I386" s="206" t="n">
        <v>1075</v>
      </c>
      <c r="J386" s="206" t="n">
        <v>2199</v>
      </c>
      <c r="K386" s="278" t="n">
        <f aca="false">SUM(D386-J386)</f>
        <v>17</v>
      </c>
      <c r="L386" s="279" t="n">
        <f aca="false">SUM(D386/J386*100-100)</f>
        <v>0.773078672123688</v>
      </c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4.25" hidden="false" customHeight="true" outlineLevel="0" collapsed="false">
      <c r="A387" s="255" t="s">
        <v>252</v>
      </c>
      <c r="B387" s="255"/>
      <c r="C387" s="253" t="n">
        <v>785</v>
      </c>
      <c r="D387" s="256" t="n">
        <f aca="false">SUM(E387:F387)</f>
        <v>1378</v>
      </c>
      <c r="E387" s="206" t="n">
        <v>692</v>
      </c>
      <c r="F387" s="206" t="n">
        <v>686</v>
      </c>
      <c r="G387" s="257" t="n">
        <f aca="false">SUM(E387/F387*100)</f>
        <v>100.874635568513</v>
      </c>
      <c r="H387" s="257" t="n">
        <f aca="false">SUM(D387/C387)</f>
        <v>1.75541401273885</v>
      </c>
      <c r="I387" s="206" t="n">
        <v>723</v>
      </c>
      <c r="J387" s="206" t="n">
        <v>1392</v>
      </c>
      <c r="K387" s="278" t="n">
        <f aca="false">SUM(D387-J387)</f>
        <v>-14</v>
      </c>
      <c r="L387" s="279" t="n">
        <f aca="false">SUM(D387/J387*100-100)</f>
        <v>-1.00574712643679</v>
      </c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4.25" hidden="false" customHeight="true" outlineLevel="0" collapsed="false">
      <c r="A388" s="255" t="s">
        <v>253</v>
      </c>
      <c r="B388" s="255"/>
      <c r="C388" s="253" t="n">
        <v>1040</v>
      </c>
      <c r="D388" s="256" t="n">
        <f aca="false">SUM(E388:F388)</f>
        <v>1953</v>
      </c>
      <c r="E388" s="206" t="n">
        <v>948</v>
      </c>
      <c r="F388" s="206" t="n">
        <v>1005</v>
      </c>
      <c r="G388" s="257" t="n">
        <f aca="false">SUM(E388/F388*100)</f>
        <v>94.3283582089552</v>
      </c>
      <c r="H388" s="257" t="n">
        <f aca="false">SUM(D388/C388)</f>
        <v>1.87788461538462</v>
      </c>
      <c r="I388" s="206" t="n">
        <v>973</v>
      </c>
      <c r="J388" s="206" t="n">
        <v>1947</v>
      </c>
      <c r="K388" s="278" t="n">
        <f aca="false">SUM(D388-J388)</f>
        <v>6</v>
      </c>
      <c r="L388" s="279" t="n">
        <f aca="false">SUM(D388/J388*100-100)</f>
        <v>0.308166409861329</v>
      </c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4.25" hidden="false" customHeight="true" outlineLevel="0" collapsed="false">
      <c r="A389" s="264" t="s">
        <v>254</v>
      </c>
      <c r="B389" s="264"/>
      <c r="C389" s="265" t="n">
        <v>391</v>
      </c>
      <c r="D389" s="256" t="n">
        <f aca="false">SUM(E389:F389)</f>
        <v>823</v>
      </c>
      <c r="E389" s="212" t="n">
        <v>423</v>
      </c>
      <c r="F389" s="212" t="n">
        <v>400</v>
      </c>
      <c r="G389" s="257" t="n">
        <f aca="false">SUM(E389/F389*100)</f>
        <v>105.75</v>
      </c>
      <c r="H389" s="257" t="n">
        <f aca="false">SUM(D389/C389)</f>
        <v>2.10485933503836</v>
      </c>
      <c r="I389" s="206" t="n">
        <v>376</v>
      </c>
      <c r="J389" s="206" t="n">
        <v>825</v>
      </c>
      <c r="K389" s="278" t="n">
        <f aca="false">SUM(D389-J389)</f>
        <v>-2</v>
      </c>
      <c r="L389" s="287" t="n">
        <f aca="false">SUM(D389/J389*100-100)</f>
        <v>-0.242424242424249</v>
      </c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4.25" hidden="false" customHeight="true" outlineLevel="0" collapsed="false">
      <c r="B390" s="234"/>
      <c r="C390" s="268"/>
      <c r="D390" s="269"/>
      <c r="E390" s="268"/>
      <c r="F390" s="268"/>
      <c r="G390" s="269"/>
      <c r="H390" s="270"/>
      <c r="I390" s="269"/>
      <c r="J390" s="269"/>
      <c r="K390" s="269"/>
      <c r="L390" s="234" t="str">
        <f aca="false">L337</f>
        <v>（令和２．１．１）</v>
      </c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4.25" hidden="false" customHeight="true" outlineLevel="0" collapsed="false">
      <c r="A391" s="271" t="s">
        <v>179</v>
      </c>
      <c r="B391" s="271"/>
      <c r="C391" s="237" t="s">
        <v>102</v>
      </c>
      <c r="D391" s="237"/>
      <c r="E391" s="237"/>
      <c r="F391" s="237"/>
      <c r="G391" s="237" t="s">
        <v>180</v>
      </c>
      <c r="H391" s="272" t="s">
        <v>181</v>
      </c>
      <c r="I391" s="237" t="s">
        <v>182</v>
      </c>
      <c r="J391" s="237"/>
      <c r="K391" s="238" t="s">
        <v>183</v>
      </c>
      <c r="L391" s="238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4.25" hidden="false" customHeight="true" outlineLevel="0" collapsed="false">
      <c r="A392" s="271"/>
      <c r="B392" s="271"/>
      <c r="C392" s="237"/>
      <c r="D392" s="237"/>
      <c r="E392" s="237"/>
      <c r="F392" s="237"/>
      <c r="G392" s="237"/>
      <c r="H392" s="272"/>
      <c r="I392" s="237"/>
      <c r="J392" s="237"/>
      <c r="K392" s="238"/>
      <c r="L392" s="238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4.25" hidden="false" customHeight="true" outlineLevel="0" collapsed="false">
      <c r="A393" s="271"/>
      <c r="B393" s="271"/>
      <c r="C393" s="237"/>
      <c r="D393" s="237" t="s">
        <v>137</v>
      </c>
      <c r="E393" s="237" t="s">
        <v>10</v>
      </c>
      <c r="F393" s="237" t="s">
        <v>11</v>
      </c>
      <c r="G393" s="237"/>
      <c r="H393" s="272"/>
      <c r="I393" s="237"/>
      <c r="J393" s="237"/>
      <c r="K393" s="239" t="s">
        <v>184</v>
      </c>
      <c r="L393" s="239" t="s">
        <v>185</v>
      </c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4.25" hidden="false" customHeight="true" outlineLevel="0" collapsed="false">
      <c r="A394" s="271"/>
      <c r="B394" s="271"/>
      <c r="C394" s="237"/>
      <c r="D394" s="237"/>
      <c r="E394" s="237"/>
      <c r="F394" s="237"/>
      <c r="G394" s="237"/>
      <c r="H394" s="272"/>
      <c r="I394" s="237" t="s">
        <v>102</v>
      </c>
      <c r="J394" s="237" t="s">
        <v>135</v>
      </c>
      <c r="K394" s="239"/>
      <c r="L394" s="239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4.25" hidden="false" customHeight="true" outlineLevel="0" collapsed="false">
      <c r="A395" s="273"/>
      <c r="B395" s="288"/>
      <c r="C395" s="277"/>
      <c r="D395" s="277"/>
      <c r="E395" s="277"/>
      <c r="F395" s="277"/>
      <c r="G395" s="273"/>
      <c r="H395" s="276"/>
      <c r="I395" s="277"/>
      <c r="J395" s="277"/>
      <c r="K395" s="273"/>
      <c r="L395" s="273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4.25" hidden="false" customHeight="true" outlineLevel="0" collapsed="false">
      <c r="A396" s="255" t="s">
        <v>255</v>
      </c>
      <c r="B396" s="255"/>
      <c r="C396" s="253" t="n">
        <v>398</v>
      </c>
      <c r="D396" s="256" t="n">
        <f aca="false">SUM(E396:F396)</f>
        <v>822</v>
      </c>
      <c r="E396" s="206" t="n">
        <v>407</v>
      </c>
      <c r="F396" s="206" t="n">
        <v>415</v>
      </c>
      <c r="G396" s="257" t="n">
        <f aca="false">SUM(E396/F396*100)</f>
        <v>98.0722891566265</v>
      </c>
      <c r="H396" s="257" t="n">
        <f aca="false">SUM(D396/C396)</f>
        <v>2.06532663316583</v>
      </c>
      <c r="I396" s="206" t="n">
        <v>409</v>
      </c>
      <c r="J396" s="206" t="n">
        <v>912</v>
      </c>
      <c r="K396" s="278" t="n">
        <f aca="false">SUM(D396-J396)</f>
        <v>-90</v>
      </c>
      <c r="L396" s="279" t="n">
        <f aca="false">SUM(D396/J396*100-100)</f>
        <v>-9.86842105263158</v>
      </c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4.25" hidden="false" customHeight="true" outlineLevel="0" collapsed="false">
      <c r="A397" s="255" t="s">
        <v>256</v>
      </c>
      <c r="B397" s="255"/>
      <c r="C397" s="253" t="n">
        <v>776</v>
      </c>
      <c r="D397" s="256" t="n">
        <f aca="false">SUM(E397:F397)</f>
        <v>1405</v>
      </c>
      <c r="E397" s="206" t="n">
        <v>639</v>
      </c>
      <c r="F397" s="206" t="n">
        <v>766</v>
      </c>
      <c r="G397" s="257" t="n">
        <f aca="false">SUM(E397/F397*100)</f>
        <v>83.420365535248</v>
      </c>
      <c r="H397" s="257" t="n">
        <f aca="false">SUM(D397/C397)</f>
        <v>1.81056701030928</v>
      </c>
      <c r="I397" s="206" t="n">
        <v>796</v>
      </c>
      <c r="J397" s="206" t="n">
        <v>1561</v>
      </c>
      <c r="K397" s="278" t="n">
        <f aca="false">SUM(D397-J397)</f>
        <v>-156</v>
      </c>
      <c r="L397" s="279" t="n">
        <f aca="false">SUM(D397/J397*100-100)</f>
        <v>-9.99359385009609</v>
      </c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4.25" hidden="false" customHeight="true" outlineLevel="0" collapsed="false">
      <c r="A398" s="280"/>
      <c r="B398" s="170"/>
      <c r="C398" s="253"/>
      <c r="D398" s="206"/>
      <c r="E398" s="206"/>
      <c r="F398" s="206"/>
      <c r="G398" s="263" t="s">
        <v>205</v>
      </c>
      <c r="H398" s="263" t="s">
        <v>205</v>
      </c>
      <c r="I398" s="206"/>
      <c r="J398" s="206"/>
      <c r="K398" s="206"/>
      <c r="L398" s="206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4.25" hidden="false" customHeight="true" outlineLevel="0" collapsed="false">
      <c r="A399" s="255" t="s">
        <v>257</v>
      </c>
      <c r="B399" s="255"/>
      <c r="C399" s="253" t="n">
        <v>338</v>
      </c>
      <c r="D399" s="256" t="n">
        <f aca="false">SUM(E399:F399)</f>
        <v>786</v>
      </c>
      <c r="E399" s="206" t="n">
        <v>402</v>
      </c>
      <c r="F399" s="206" t="n">
        <v>384</v>
      </c>
      <c r="G399" s="257" t="n">
        <f aca="false">SUM(E399/F399*100)</f>
        <v>104.6875</v>
      </c>
      <c r="H399" s="257" t="n">
        <f aca="false">SUM(D399/C399)</f>
        <v>2.32544378698225</v>
      </c>
      <c r="I399" s="206" t="n">
        <v>334</v>
      </c>
      <c r="J399" s="206" t="n">
        <v>806</v>
      </c>
      <c r="K399" s="278" t="n">
        <f aca="false">SUM(D399-J399)</f>
        <v>-20</v>
      </c>
      <c r="L399" s="279" t="n">
        <f aca="false">SUM(D399/J399*100-100)</f>
        <v>-2.48138957816377</v>
      </c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4.25" hidden="false" customHeight="true" outlineLevel="0" collapsed="false">
      <c r="A400" s="255" t="s">
        <v>258</v>
      </c>
      <c r="B400" s="255"/>
      <c r="C400" s="253" t="n">
        <v>744</v>
      </c>
      <c r="D400" s="256" t="n">
        <f aca="false">SUM(E400:F400)</f>
        <v>1623</v>
      </c>
      <c r="E400" s="206" t="n">
        <v>818</v>
      </c>
      <c r="F400" s="206" t="n">
        <v>805</v>
      </c>
      <c r="G400" s="257" t="n">
        <f aca="false">SUM(E400/F400*100)</f>
        <v>101.614906832298</v>
      </c>
      <c r="H400" s="257" t="n">
        <f aca="false">SUM(D400/C400)</f>
        <v>2.18145161290323</v>
      </c>
      <c r="I400" s="206" t="n">
        <v>700</v>
      </c>
      <c r="J400" s="206" t="n">
        <v>1630</v>
      </c>
      <c r="K400" s="278" t="n">
        <f aca="false">SUM(D400-J400)</f>
        <v>-7</v>
      </c>
      <c r="L400" s="279" t="n">
        <f aca="false">SUM(D400/J400*100-100)</f>
        <v>-0.429447852760731</v>
      </c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4.25" hidden="false" customHeight="true" outlineLevel="0" collapsed="false">
      <c r="A401" s="255" t="s">
        <v>259</v>
      </c>
      <c r="B401" s="255"/>
      <c r="C401" s="253" t="n">
        <v>593</v>
      </c>
      <c r="D401" s="256" t="n">
        <f aca="false">SUM(E401:F401)</f>
        <v>1148</v>
      </c>
      <c r="E401" s="206" t="n">
        <v>597</v>
      </c>
      <c r="F401" s="206" t="n">
        <v>551</v>
      </c>
      <c r="G401" s="257" t="n">
        <f aca="false">SUM(E401/F401*100)</f>
        <v>108.348457350272</v>
      </c>
      <c r="H401" s="257" t="n">
        <f aca="false">SUM(D401/C401)</f>
        <v>1.93591905564924</v>
      </c>
      <c r="I401" s="206" t="n">
        <v>552</v>
      </c>
      <c r="J401" s="206" t="n">
        <v>1124</v>
      </c>
      <c r="K401" s="278" t="n">
        <f aca="false">SUM(D401-J401)</f>
        <v>24</v>
      </c>
      <c r="L401" s="279" t="n">
        <f aca="false">SUM(D401/J401*100-100)</f>
        <v>2.13523131672598</v>
      </c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4.25" hidden="false" customHeight="true" outlineLevel="0" collapsed="false">
      <c r="A402" s="255" t="s">
        <v>260</v>
      </c>
      <c r="B402" s="255"/>
      <c r="C402" s="253" t="n">
        <v>441</v>
      </c>
      <c r="D402" s="256" t="n">
        <f aca="false">SUM(E402:F402)</f>
        <v>782</v>
      </c>
      <c r="E402" s="206" t="n">
        <v>394</v>
      </c>
      <c r="F402" s="206" t="n">
        <v>388</v>
      </c>
      <c r="G402" s="257" t="n">
        <f aca="false">SUM(E402/F402*100)</f>
        <v>101.546391752577</v>
      </c>
      <c r="H402" s="257" t="n">
        <f aca="false">SUM(D402/C402)</f>
        <v>1.77324263038549</v>
      </c>
      <c r="I402" s="206" t="n">
        <v>464</v>
      </c>
      <c r="J402" s="206" t="n">
        <v>880</v>
      </c>
      <c r="K402" s="278" t="n">
        <f aca="false">SUM(D402-J402)</f>
        <v>-98</v>
      </c>
      <c r="L402" s="279" t="n">
        <f aca="false">SUM(D402/J402*100-100)</f>
        <v>-11.1363636363636</v>
      </c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4.25" hidden="false" customHeight="true" outlineLevel="0" collapsed="false">
      <c r="A403" s="280"/>
      <c r="B403" s="289"/>
      <c r="C403" s="253"/>
      <c r="D403" s="206"/>
      <c r="E403" s="206"/>
      <c r="F403" s="206"/>
      <c r="G403" s="263" t="s">
        <v>205</v>
      </c>
      <c r="H403" s="263" t="s">
        <v>205</v>
      </c>
      <c r="I403" s="206"/>
      <c r="J403" s="206"/>
      <c r="K403" s="206"/>
      <c r="L403" s="206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4.25" hidden="false" customHeight="true" outlineLevel="0" collapsed="false">
      <c r="A404" s="282" t="s">
        <v>261</v>
      </c>
      <c r="B404" s="282"/>
      <c r="C404" s="248" t="n">
        <f aca="false">SUM(C384:C402)</f>
        <v>7933</v>
      </c>
      <c r="D404" s="248" t="n">
        <f aca="false">SUM(D384:D402)</f>
        <v>15425</v>
      </c>
      <c r="E404" s="248" t="n">
        <f aca="false">SUM(E384:E402)</f>
        <v>7611</v>
      </c>
      <c r="F404" s="248" t="n">
        <f aca="false">SUM(F384:F402)</f>
        <v>7814</v>
      </c>
      <c r="G404" s="249" t="n">
        <f aca="false">SUM(E404/F404*100)</f>
        <v>97.402098797031</v>
      </c>
      <c r="H404" s="249" t="n">
        <f aca="false">SUM(D404/C404)</f>
        <v>1.9444094289676</v>
      </c>
      <c r="I404" s="248" t="n">
        <f aca="false">SUM(I384+I385+I386+I387+I388+I389+I396+I397+I399+I400+I401+I402)</f>
        <v>7693</v>
      </c>
      <c r="J404" s="248" t="n">
        <f aca="false">SUM(J384+J385+J386+J387+J388+J389+J396+J397+J399+J400+J401+J402)</f>
        <v>15905</v>
      </c>
      <c r="K404" s="285" t="n">
        <f aca="false">SUM(D404-J404)</f>
        <v>-480</v>
      </c>
      <c r="L404" s="284" t="n">
        <f aca="false">SUM(D404/J404*100-100)</f>
        <v>-3.01791889342974</v>
      </c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4.25" hidden="false" customHeight="true" outlineLevel="0" collapsed="false">
      <c r="A405" s="280"/>
      <c r="B405" s="289"/>
      <c r="C405" s="253"/>
      <c r="D405" s="206"/>
      <c r="E405" s="206"/>
      <c r="F405" s="206"/>
      <c r="G405" s="263" t="s">
        <v>205</v>
      </c>
      <c r="H405" s="263" t="s">
        <v>205</v>
      </c>
      <c r="I405" s="206"/>
      <c r="J405" s="206"/>
      <c r="K405" s="206"/>
      <c r="L405" s="206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4.25" hidden="false" customHeight="true" outlineLevel="0" collapsed="false">
      <c r="A406" s="255" t="s">
        <v>262</v>
      </c>
      <c r="B406" s="255"/>
      <c r="C406" s="253" t="n">
        <v>1213</v>
      </c>
      <c r="D406" s="256" t="n">
        <f aca="false">SUM(E406:F406)</f>
        <v>2712</v>
      </c>
      <c r="E406" s="206" t="n">
        <v>1405</v>
      </c>
      <c r="F406" s="206" t="n">
        <v>1307</v>
      </c>
      <c r="G406" s="257" t="n">
        <f aca="false">SUM(E406/F406*100)</f>
        <v>107.498087222647</v>
      </c>
      <c r="H406" s="257" t="n">
        <f aca="false">SUM(D406/C406)</f>
        <v>2.23577906018137</v>
      </c>
      <c r="I406" s="206" t="n">
        <v>1150</v>
      </c>
      <c r="J406" s="206" t="n">
        <v>2731</v>
      </c>
      <c r="K406" s="278" t="n">
        <f aca="false">SUM(D406-J406)</f>
        <v>-19</v>
      </c>
      <c r="L406" s="279" t="n">
        <f aca="false">SUM(D406/J406*100-100)</f>
        <v>-0.69571585499817</v>
      </c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4.25" hidden="false" customHeight="true" outlineLevel="0" collapsed="false">
      <c r="A407" s="255" t="s">
        <v>263</v>
      </c>
      <c r="B407" s="255"/>
      <c r="C407" s="253" t="n">
        <v>851</v>
      </c>
      <c r="D407" s="256" t="n">
        <f aca="false">SUM(E407:F407)</f>
        <v>1833</v>
      </c>
      <c r="E407" s="206" t="n">
        <v>966</v>
      </c>
      <c r="F407" s="206" t="n">
        <v>867</v>
      </c>
      <c r="G407" s="257" t="n">
        <f aca="false">SUM(E407/F407*100)</f>
        <v>111.418685121107</v>
      </c>
      <c r="H407" s="257" t="n">
        <f aca="false">SUM(D407/C407)</f>
        <v>2.15393654524089</v>
      </c>
      <c r="I407" s="206" t="n">
        <v>724</v>
      </c>
      <c r="J407" s="206" t="n">
        <v>1737</v>
      </c>
      <c r="K407" s="278" t="n">
        <f aca="false">SUM(D407-J407)</f>
        <v>96</v>
      </c>
      <c r="L407" s="279" t="n">
        <f aca="false">SUM(D407/J407*100-100)</f>
        <v>5.52677029360966</v>
      </c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4.25" hidden="false" customHeight="true" outlineLevel="0" collapsed="false">
      <c r="A408" s="255" t="s">
        <v>264</v>
      </c>
      <c r="B408" s="255"/>
      <c r="C408" s="253" t="n">
        <v>1552</v>
      </c>
      <c r="D408" s="256" t="n">
        <f aca="false">SUM(E408:F408)</f>
        <v>3133</v>
      </c>
      <c r="E408" s="206" t="n">
        <v>1643</v>
      </c>
      <c r="F408" s="206" t="n">
        <v>1490</v>
      </c>
      <c r="G408" s="257" t="n">
        <f aca="false">SUM(E408/F408*100)</f>
        <v>110.268456375839</v>
      </c>
      <c r="H408" s="257" t="n">
        <f aca="false">SUM(D408/C408)</f>
        <v>2.01868556701031</v>
      </c>
      <c r="I408" s="206" t="n">
        <v>1481</v>
      </c>
      <c r="J408" s="206" t="n">
        <v>3200</v>
      </c>
      <c r="K408" s="278" t="n">
        <f aca="false">SUM(D408-J408)</f>
        <v>-67</v>
      </c>
      <c r="L408" s="279" t="n">
        <f aca="false">SUM(D408/J408*100-100)</f>
        <v>-2.09375</v>
      </c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4.25" hidden="false" customHeight="true" outlineLevel="0" collapsed="false">
      <c r="A409" s="255" t="s">
        <v>265</v>
      </c>
      <c r="B409" s="255"/>
      <c r="C409" s="253" t="n">
        <v>731</v>
      </c>
      <c r="D409" s="256" t="n">
        <f aca="false">SUM(E409:F409)</f>
        <v>1578</v>
      </c>
      <c r="E409" s="206" t="n">
        <v>791</v>
      </c>
      <c r="F409" s="206" t="n">
        <v>787</v>
      </c>
      <c r="G409" s="257" t="n">
        <f aca="false">SUM(E409/F409*100)</f>
        <v>100.508259212198</v>
      </c>
      <c r="H409" s="257" t="n">
        <f aca="false">SUM(D409/C409)</f>
        <v>2.15868673050616</v>
      </c>
      <c r="I409" s="206" t="n">
        <v>701</v>
      </c>
      <c r="J409" s="206" t="n">
        <v>1629</v>
      </c>
      <c r="K409" s="278" t="n">
        <f aca="false">SUM(D409-J409)</f>
        <v>-51</v>
      </c>
      <c r="L409" s="279" t="n">
        <f aca="false">SUM(D409/J409*100-100)</f>
        <v>-3.13075506445672</v>
      </c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4.25" hidden="false" customHeight="true" outlineLevel="0" collapsed="false">
      <c r="A410" s="255" t="s">
        <v>266</v>
      </c>
      <c r="B410" s="255"/>
      <c r="C410" s="253" t="n">
        <v>1251</v>
      </c>
      <c r="D410" s="256" t="n">
        <f aca="false">SUM(E410:F410)</f>
        <v>2952</v>
      </c>
      <c r="E410" s="206" t="n">
        <v>1567</v>
      </c>
      <c r="F410" s="206" t="n">
        <v>1385</v>
      </c>
      <c r="G410" s="257" t="n">
        <f aca="false">SUM(E410/F410*100)</f>
        <v>113.140794223827</v>
      </c>
      <c r="H410" s="257" t="n">
        <f aca="false">SUM(D410/C410)</f>
        <v>2.35971223021583</v>
      </c>
      <c r="I410" s="206" t="n">
        <v>1144</v>
      </c>
      <c r="J410" s="206" t="n">
        <v>2885</v>
      </c>
      <c r="K410" s="278" t="n">
        <f aca="false">SUM(D410-J410)</f>
        <v>67</v>
      </c>
      <c r="L410" s="279" t="n">
        <f aca="false">SUM(D410/J410*100-100)</f>
        <v>2.32235701906411</v>
      </c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4.25" hidden="false" customHeight="true" outlineLevel="0" collapsed="false">
      <c r="A411" s="255" t="s">
        <v>267</v>
      </c>
      <c r="B411" s="255"/>
      <c r="C411" s="253" t="n">
        <v>97</v>
      </c>
      <c r="D411" s="256" t="n">
        <f aca="false">SUM(E411:F411)</f>
        <v>236</v>
      </c>
      <c r="E411" s="206" t="n">
        <v>120</v>
      </c>
      <c r="F411" s="206" t="n">
        <v>116</v>
      </c>
      <c r="G411" s="257" t="n">
        <f aca="false">SUM(E411/F411*100)</f>
        <v>103.448275862069</v>
      </c>
      <c r="H411" s="257" t="n">
        <f aca="false">SUM(D411/C411)</f>
        <v>2.43298969072165</v>
      </c>
      <c r="I411" s="206" t="n">
        <v>100</v>
      </c>
      <c r="J411" s="206" t="n">
        <v>256</v>
      </c>
      <c r="K411" s="278" t="n">
        <f aca="false">SUM(D411-J411)</f>
        <v>-20</v>
      </c>
      <c r="L411" s="279" t="n">
        <f aca="false">SUM(D411/J411*100-100)</f>
        <v>-7.8125</v>
      </c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4.25" hidden="false" customHeight="true" outlineLevel="0" collapsed="false">
      <c r="A412" s="255" t="s">
        <v>268</v>
      </c>
      <c r="B412" s="255"/>
      <c r="C412" s="253" t="n">
        <v>1301</v>
      </c>
      <c r="D412" s="256" t="n">
        <f aca="false">SUM(E412:F412)</f>
        <v>3053</v>
      </c>
      <c r="E412" s="206" t="n">
        <v>1613</v>
      </c>
      <c r="F412" s="206" t="n">
        <v>1440</v>
      </c>
      <c r="G412" s="257" t="n">
        <f aca="false">SUM(E412/F412*100)</f>
        <v>112.013888888889</v>
      </c>
      <c r="H412" s="257" t="n">
        <f aca="false">SUM(D412/C412)</f>
        <v>2.34665641813989</v>
      </c>
      <c r="I412" s="206" t="n">
        <v>1209</v>
      </c>
      <c r="J412" s="206" t="n">
        <v>3052</v>
      </c>
      <c r="K412" s="278" t="n">
        <f aca="false">SUM(D412-J412)</f>
        <v>1</v>
      </c>
      <c r="L412" s="279" t="n">
        <f aca="false">SUM(D412/J412*100-100)</f>
        <v>0.032765399737869</v>
      </c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4.25" hidden="false" customHeight="true" outlineLevel="0" collapsed="false">
      <c r="A413" s="255" t="s">
        <v>269</v>
      </c>
      <c r="B413" s="255"/>
      <c r="C413" s="253" t="n">
        <v>555</v>
      </c>
      <c r="D413" s="256" t="n">
        <f aca="false">SUM(E413:F413)</f>
        <v>1292</v>
      </c>
      <c r="E413" s="206" t="n">
        <v>659</v>
      </c>
      <c r="F413" s="206" t="n">
        <v>633</v>
      </c>
      <c r="G413" s="257" t="n">
        <f aca="false">SUM(E413/F413*100)</f>
        <v>104.107424960506</v>
      </c>
      <c r="H413" s="257" t="n">
        <f aca="false">SUM(D413/C413)</f>
        <v>2.32792792792793</v>
      </c>
      <c r="I413" s="206" t="n">
        <v>491</v>
      </c>
      <c r="J413" s="206" t="n">
        <v>1244</v>
      </c>
      <c r="K413" s="278" t="n">
        <f aca="false">SUM(D413-J413)</f>
        <v>48</v>
      </c>
      <c r="L413" s="279" t="n">
        <f aca="false">SUM(D413/J413*100-100)</f>
        <v>3.85852090032155</v>
      </c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4.25" hidden="false" customHeight="true" outlineLevel="0" collapsed="false">
      <c r="A414" s="255" t="s">
        <v>270</v>
      </c>
      <c r="B414" s="255"/>
      <c r="C414" s="253" t="n">
        <v>1260</v>
      </c>
      <c r="D414" s="256" t="n">
        <f aca="false">SUM(E414:F414)</f>
        <v>2459</v>
      </c>
      <c r="E414" s="206" t="n">
        <v>1306</v>
      </c>
      <c r="F414" s="206" t="n">
        <v>1153</v>
      </c>
      <c r="G414" s="257" t="n">
        <f aca="false">SUM(E414/F414*100)</f>
        <v>113.269731136167</v>
      </c>
      <c r="H414" s="257" t="n">
        <f aca="false">SUM(D414/C414)</f>
        <v>1.9515873015873</v>
      </c>
      <c r="I414" s="206" t="n">
        <v>946</v>
      </c>
      <c r="J414" s="206" t="n">
        <v>2203</v>
      </c>
      <c r="K414" s="278" t="n">
        <f aca="false">SUM(D414-J414)</f>
        <v>256</v>
      </c>
      <c r="L414" s="279" t="n">
        <f aca="false">SUM(D414/J414*100-100)</f>
        <v>11.6205174761689</v>
      </c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4.25" hidden="false" customHeight="true" outlineLevel="0" collapsed="false">
      <c r="A415" s="280"/>
      <c r="B415" s="170"/>
      <c r="C415" s="253"/>
      <c r="D415" s="206"/>
      <c r="E415" s="206"/>
      <c r="F415" s="206"/>
      <c r="G415" s="263" t="s">
        <v>205</v>
      </c>
      <c r="H415" s="263" t="s">
        <v>205</v>
      </c>
      <c r="I415" s="206"/>
      <c r="J415" s="206"/>
      <c r="K415" s="206"/>
      <c r="L415" s="206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4.25" hidden="false" customHeight="true" outlineLevel="0" collapsed="false">
      <c r="A416" s="255" t="s">
        <v>271</v>
      </c>
      <c r="B416" s="255"/>
      <c r="C416" s="253" t="n">
        <v>114</v>
      </c>
      <c r="D416" s="256" t="n">
        <f aca="false">SUM(E416:F416)</f>
        <v>200</v>
      </c>
      <c r="E416" s="206" t="n">
        <v>97</v>
      </c>
      <c r="F416" s="206" t="n">
        <v>103</v>
      </c>
      <c r="G416" s="257" t="n">
        <f aca="false">SUM(E416/F416*100)</f>
        <v>94.1747572815534</v>
      </c>
      <c r="H416" s="257" t="n">
        <f aca="false">SUM(D416/C416)</f>
        <v>1.75438596491228</v>
      </c>
      <c r="I416" s="206" t="n">
        <v>124</v>
      </c>
      <c r="J416" s="206" t="n">
        <v>229</v>
      </c>
      <c r="K416" s="278" t="n">
        <f aca="false">SUM(D416-J416)</f>
        <v>-29</v>
      </c>
      <c r="L416" s="279" t="n">
        <f aca="false">SUM(D416/J416*100-100)</f>
        <v>-12.6637554585153</v>
      </c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4.25" hidden="false" customHeight="true" outlineLevel="0" collapsed="false">
      <c r="A417" s="255" t="s">
        <v>272</v>
      </c>
      <c r="B417" s="255"/>
      <c r="C417" s="253" t="n">
        <v>504</v>
      </c>
      <c r="D417" s="256" t="n">
        <f aca="false">SUM(E417:F417)</f>
        <v>1065</v>
      </c>
      <c r="E417" s="206" t="n">
        <v>539</v>
      </c>
      <c r="F417" s="206" t="n">
        <v>526</v>
      </c>
      <c r="G417" s="257" t="n">
        <f aca="false">SUM(E417/F417*100)</f>
        <v>102.471482889734</v>
      </c>
      <c r="H417" s="257" t="n">
        <f aca="false">SUM(D417/C417)</f>
        <v>2.11309523809524</v>
      </c>
      <c r="I417" s="206" t="n">
        <v>335</v>
      </c>
      <c r="J417" s="206" t="n">
        <v>738</v>
      </c>
      <c r="K417" s="278" t="n">
        <f aca="false">SUM(D417-J417)</f>
        <v>327</v>
      </c>
      <c r="L417" s="279" t="n">
        <f aca="false">SUM(D417/J417*100-100)</f>
        <v>44.3089430894309</v>
      </c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4.25" hidden="false" customHeight="true" outlineLevel="0" collapsed="false">
      <c r="A418" s="280"/>
      <c r="B418" s="289"/>
      <c r="C418" s="253"/>
      <c r="D418" s="206"/>
      <c r="E418" s="206"/>
      <c r="F418" s="206"/>
      <c r="G418" s="263" t="s">
        <v>205</v>
      </c>
      <c r="H418" s="263" t="s">
        <v>205</v>
      </c>
      <c r="I418" s="206"/>
      <c r="J418" s="206"/>
      <c r="K418" s="206"/>
      <c r="L418" s="206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4.25" hidden="false" customHeight="true" outlineLevel="0" collapsed="false">
      <c r="A419" s="282" t="s">
        <v>273</v>
      </c>
      <c r="B419" s="282"/>
      <c r="C419" s="248" t="n">
        <f aca="false">SUM(C406:C417)</f>
        <v>9429</v>
      </c>
      <c r="D419" s="248" t="n">
        <f aca="false">SUM(D406:D417)</f>
        <v>20513</v>
      </c>
      <c r="E419" s="248" t="n">
        <f aca="false">SUM(E406:E417)</f>
        <v>10706</v>
      </c>
      <c r="F419" s="248" t="n">
        <f aca="false">SUM(F406:F417)</f>
        <v>9807</v>
      </c>
      <c r="G419" s="249" t="n">
        <f aca="false">SUM(E419/F419*100)</f>
        <v>109.166921586622</v>
      </c>
      <c r="H419" s="249" t="n">
        <f aca="false">SUM(D419/C419)</f>
        <v>2.17552232474282</v>
      </c>
      <c r="I419" s="248" t="n">
        <f aca="false">SUM(I406:I417)</f>
        <v>8405</v>
      </c>
      <c r="J419" s="248" t="n">
        <f aca="false">SUM(J406:J417)</f>
        <v>19904</v>
      </c>
      <c r="K419" s="248" t="n">
        <f aca="false">SUM(D419-J419)</f>
        <v>609</v>
      </c>
      <c r="L419" s="284" t="n">
        <f aca="false">SUM(D419/J419*100-100)</f>
        <v>3.05968649517685</v>
      </c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4.25" hidden="false" customHeight="true" outlineLevel="0" collapsed="false">
      <c r="A420" s="280"/>
      <c r="B420" s="289"/>
      <c r="C420" s="253"/>
      <c r="D420" s="206"/>
      <c r="E420" s="206"/>
      <c r="F420" s="206"/>
      <c r="G420" s="263" t="s">
        <v>205</v>
      </c>
      <c r="H420" s="263" t="s">
        <v>205</v>
      </c>
      <c r="I420" s="206"/>
      <c r="J420" s="206"/>
      <c r="K420" s="206"/>
      <c r="L420" s="206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4.25" hidden="false" customHeight="true" outlineLevel="0" collapsed="false">
      <c r="A421" s="255" t="s">
        <v>274</v>
      </c>
      <c r="B421" s="255"/>
      <c r="C421" s="253" t="n">
        <v>809</v>
      </c>
      <c r="D421" s="256" t="n">
        <f aca="false">SUM(E421:F421)</f>
        <v>1700</v>
      </c>
      <c r="E421" s="206" t="n">
        <v>857</v>
      </c>
      <c r="F421" s="206" t="n">
        <v>843</v>
      </c>
      <c r="G421" s="257" t="n">
        <f aca="false">SUM(E421/F421*100)</f>
        <v>101.660735468565</v>
      </c>
      <c r="H421" s="257" t="n">
        <f aca="false">SUM(D421/C421)</f>
        <v>2.10135970333745</v>
      </c>
      <c r="I421" s="206" t="n">
        <v>800</v>
      </c>
      <c r="J421" s="206" t="n">
        <v>1813</v>
      </c>
      <c r="K421" s="278" t="n">
        <f aca="false">SUM(D421-J421)</f>
        <v>-113</v>
      </c>
      <c r="L421" s="279" t="n">
        <f aca="false">SUM(D421/J421*100-100)</f>
        <v>-6.23276337562052</v>
      </c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4.25" hidden="false" customHeight="true" outlineLevel="0" collapsed="false">
      <c r="A422" s="255" t="s">
        <v>275</v>
      </c>
      <c r="B422" s="255"/>
      <c r="C422" s="253" t="n">
        <v>307</v>
      </c>
      <c r="D422" s="256" t="n">
        <f aca="false">SUM(E422:F422)</f>
        <v>700</v>
      </c>
      <c r="E422" s="206" t="n">
        <v>367</v>
      </c>
      <c r="F422" s="206" t="n">
        <v>333</v>
      </c>
      <c r="G422" s="257" t="n">
        <f aca="false">SUM(E422/F422*100)</f>
        <v>110.21021021021</v>
      </c>
      <c r="H422" s="257" t="n">
        <f aca="false">SUM(D422/C422)</f>
        <v>2.28013029315961</v>
      </c>
      <c r="I422" s="206" t="n">
        <v>285</v>
      </c>
      <c r="J422" s="206" t="n">
        <v>709</v>
      </c>
      <c r="K422" s="278" t="n">
        <f aca="false">SUM(D422-J422)</f>
        <v>-9</v>
      </c>
      <c r="L422" s="279" t="n">
        <f aca="false">SUM(D422/J422*100-100)</f>
        <v>-1.26939351198871</v>
      </c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4.25" hidden="false" customHeight="true" outlineLevel="0" collapsed="false">
      <c r="A423" s="255" t="s">
        <v>276</v>
      </c>
      <c r="B423" s="255"/>
      <c r="C423" s="253" t="n">
        <v>246</v>
      </c>
      <c r="D423" s="256" t="n">
        <f aca="false">SUM(E423:F423)</f>
        <v>538</v>
      </c>
      <c r="E423" s="206" t="n">
        <v>268</v>
      </c>
      <c r="F423" s="206" t="n">
        <v>270</v>
      </c>
      <c r="G423" s="257" t="n">
        <f aca="false">SUM(E423/F423*100)</f>
        <v>99.2592592592593</v>
      </c>
      <c r="H423" s="257" t="n">
        <f aca="false">SUM(D423/C423)</f>
        <v>2.1869918699187</v>
      </c>
      <c r="I423" s="206" t="n">
        <v>226</v>
      </c>
      <c r="J423" s="206" t="n">
        <v>535</v>
      </c>
      <c r="K423" s="278" t="n">
        <f aca="false">SUM(D423-J423)</f>
        <v>3</v>
      </c>
      <c r="L423" s="279" t="n">
        <f aca="false">SUM(D423/J423*100-100)</f>
        <v>0.56074766355141</v>
      </c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4.25" hidden="false" customHeight="true" outlineLevel="0" collapsed="false">
      <c r="A424" s="255" t="s">
        <v>277</v>
      </c>
      <c r="B424" s="255"/>
      <c r="C424" s="253" t="n">
        <v>766</v>
      </c>
      <c r="D424" s="256" t="n">
        <f aca="false">SUM(E424:F424)</f>
        <v>1409</v>
      </c>
      <c r="E424" s="206" t="n">
        <v>709</v>
      </c>
      <c r="F424" s="206" t="n">
        <v>700</v>
      </c>
      <c r="G424" s="257" t="n">
        <f aca="false">SUM(E424/F424*100)</f>
        <v>101.285714285714</v>
      </c>
      <c r="H424" s="257" t="n">
        <f aca="false">SUM(D424/C424)</f>
        <v>1.83942558746736</v>
      </c>
      <c r="I424" s="206" t="n">
        <v>723</v>
      </c>
      <c r="J424" s="206" t="n">
        <v>1450</v>
      </c>
      <c r="K424" s="278" t="n">
        <f aca="false">SUM(D424-J424)</f>
        <v>-41</v>
      </c>
      <c r="L424" s="279" t="n">
        <f aca="false">SUM(D424/J424*100-100)</f>
        <v>-2.82758620689656</v>
      </c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4.25" hidden="false" customHeight="true" outlineLevel="0" collapsed="false">
      <c r="A425" s="255" t="s">
        <v>278</v>
      </c>
      <c r="B425" s="255"/>
      <c r="C425" s="253" t="n">
        <v>739</v>
      </c>
      <c r="D425" s="256" t="n">
        <f aca="false">SUM(E425:F425)</f>
        <v>1465</v>
      </c>
      <c r="E425" s="206" t="n">
        <v>737</v>
      </c>
      <c r="F425" s="206" t="n">
        <v>728</v>
      </c>
      <c r="G425" s="257" t="n">
        <f aca="false">SUM(E425/F425*100)</f>
        <v>101.236263736264</v>
      </c>
      <c r="H425" s="257" t="n">
        <f aca="false">SUM(D425/C425)</f>
        <v>1.98240866035183</v>
      </c>
      <c r="I425" s="206" t="n">
        <v>724</v>
      </c>
      <c r="J425" s="206" t="n">
        <v>1478</v>
      </c>
      <c r="K425" s="278" t="n">
        <f aca="false">SUM(D425-J425)</f>
        <v>-13</v>
      </c>
      <c r="L425" s="279" t="n">
        <f aca="false">SUM(D425/J425*100-100)</f>
        <v>-0.879566982408662</v>
      </c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4.25" hidden="false" customHeight="true" outlineLevel="0" collapsed="false">
      <c r="A426" s="255" t="s">
        <v>279</v>
      </c>
      <c r="B426" s="255"/>
      <c r="C426" s="253" t="n">
        <v>1233</v>
      </c>
      <c r="D426" s="256" t="n">
        <f aca="false">SUM(E426:F426)</f>
        <v>2555</v>
      </c>
      <c r="E426" s="206" t="n">
        <v>1269</v>
      </c>
      <c r="F426" s="206" t="n">
        <v>1286</v>
      </c>
      <c r="G426" s="257" t="n">
        <f aca="false">SUM(E426/F426*100)</f>
        <v>98.6780715396579</v>
      </c>
      <c r="H426" s="257" t="n">
        <f aca="false">SUM(D426/C426)</f>
        <v>2.07218167072182</v>
      </c>
      <c r="I426" s="206" t="n">
        <v>1221</v>
      </c>
      <c r="J426" s="206" t="n">
        <v>2658</v>
      </c>
      <c r="K426" s="278" t="n">
        <f aca="false">SUM(D426-J426)</f>
        <v>-103</v>
      </c>
      <c r="L426" s="279" t="n">
        <f aca="false">SUM(D426/J426*100-100)</f>
        <v>-3.87509405568096</v>
      </c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4.25" hidden="false" customHeight="true" outlineLevel="0" collapsed="false">
      <c r="A427" s="255" t="s">
        <v>280</v>
      </c>
      <c r="B427" s="255"/>
      <c r="C427" s="253" t="n">
        <v>1127</v>
      </c>
      <c r="D427" s="256" t="n">
        <f aca="false">SUM(E427:F427)</f>
        <v>2167</v>
      </c>
      <c r="E427" s="206" t="n">
        <v>1038</v>
      </c>
      <c r="F427" s="206" t="n">
        <v>1129</v>
      </c>
      <c r="G427" s="257" t="n">
        <f aca="false">SUM(E427/F427*100)</f>
        <v>91.9397697077059</v>
      </c>
      <c r="H427" s="257" t="n">
        <f aca="false">SUM(D427/C427)</f>
        <v>1.92280390417036</v>
      </c>
      <c r="I427" s="206" t="n">
        <v>1099</v>
      </c>
      <c r="J427" s="206" t="n">
        <v>2256</v>
      </c>
      <c r="K427" s="278" t="n">
        <f aca="false">SUM(D427-J427)</f>
        <v>-89</v>
      </c>
      <c r="L427" s="279" t="n">
        <f aca="false">SUM(D427/J427*100-100)</f>
        <v>-3.94503546099291</v>
      </c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4.25" hidden="false" customHeight="true" outlineLevel="0" collapsed="false">
      <c r="A428" s="255" t="s">
        <v>281</v>
      </c>
      <c r="B428" s="255"/>
      <c r="C428" s="253" t="n">
        <v>804</v>
      </c>
      <c r="D428" s="256" t="n">
        <f aca="false">SUM(E428:F428)</f>
        <v>1578</v>
      </c>
      <c r="E428" s="206" t="n">
        <v>856</v>
      </c>
      <c r="F428" s="206" t="n">
        <v>722</v>
      </c>
      <c r="G428" s="257" t="n">
        <f aca="false">SUM(E428/F428*100)</f>
        <v>118.559556786704</v>
      </c>
      <c r="H428" s="257" t="n">
        <f aca="false">SUM(D428/C428)</f>
        <v>1.96268656716418</v>
      </c>
      <c r="I428" s="206" t="n">
        <v>778</v>
      </c>
      <c r="J428" s="206" t="n">
        <v>1614</v>
      </c>
      <c r="K428" s="278" t="n">
        <f aca="false">SUM(D428-J428)</f>
        <v>-36</v>
      </c>
      <c r="L428" s="279" t="n">
        <f aca="false">SUM(D428/J428*100-100)</f>
        <v>-2.23048327137546</v>
      </c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4.25" hidden="false" customHeight="true" outlineLevel="0" collapsed="false">
      <c r="A429" s="255" t="s">
        <v>282</v>
      </c>
      <c r="B429" s="255"/>
      <c r="C429" s="253" t="n">
        <v>953</v>
      </c>
      <c r="D429" s="256" t="n">
        <f aca="false">SUM(E429:F429)</f>
        <v>1756</v>
      </c>
      <c r="E429" s="206" t="n">
        <v>819</v>
      </c>
      <c r="F429" s="206" t="n">
        <v>937</v>
      </c>
      <c r="G429" s="257" t="n">
        <f aca="false">SUM(E429/F429*100)</f>
        <v>87.4066168623266</v>
      </c>
      <c r="H429" s="257" t="n">
        <f aca="false">SUM(D429/C429)</f>
        <v>1.84260230849948</v>
      </c>
      <c r="I429" s="206" t="n">
        <v>927</v>
      </c>
      <c r="J429" s="206" t="n">
        <v>1834</v>
      </c>
      <c r="K429" s="278" t="n">
        <f aca="false">SUM(D429-J429)</f>
        <v>-78</v>
      </c>
      <c r="L429" s="279" t="n">
        <f aca="false">SUM(D429/J429*100-100)</f>
        <v>-4.25299890948746</v>
      </c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4.25" hidden="false" customHeight="true" outlineLevel="0" collapsed="false">
      <c r="A430" s="255" t="s">
        <v>283</v>
      </c>
      <c r="B430" s="255"/>
      <c r="C430" s="253" t="n">
        <v>937</v>
      </c>
      <c r="D430" s="256" t="n">
        <f aca="false">SUM(E430:F430)</f>
        <v>1562</v>
      </c>
      <c r="E430" s="206" t="n">
        <v>777</v>
      </c>
      <c r="F430" s="206" t="n">
        <v>785</v>
      </c>
      <c r="G430" s="257" t="n">
        <f aca="false">SUM(E430/F430*100)</f>
        <v>98.9808917197452</v>
      </c>
      <c r="H430" s="257" t="n">
        <f aca="false">SUM(D430/C430)</f>
        <v>1.66702241195304</v>
      </c>
      <c r="I430" s="206" t="n">
        <v>841</v>
      </c>
      <c r="J430" s="206" t="n">
        <v>1522</v>
      </c>
      <c r="K430" s="278" t="n">
        <f aca="false">SUM(D430-J430)</f>
        <v>40</v>
      </c>
      <c r="L430" s="279" t="n">
        <f aca="false">SUM(D430/J430*100-100)</f>
        <v>2.6281208935611</v>
      </c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4.25" hidden="false" customHeight="true" outlineLevel="0" collapsed="false">
      <c r="A431" s="280"/>
      <c r="B431" s="289"/>
      <c r="C431" s="253"/>
      <c r="D431" s="206"/>
      <c r="E431" s="206"/>
      <c r="F431" s="206"/>
      <c r="G431" s="263" t="s">
        <v>205</v>
      </c>
      <c r="H431" s="263" t="s">
        <v>205</v>
      </c>
      <c r="I431" s="206"/>
      <c r="J431" s="206"/>
      <c r="K431" s="206"/>
      <c r="L431" s="206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4.25" hidden="false" customHeight="true" outlineLevel="0" collapsed="false">
      <c r="A432" s="282" t="s">
        <v>284</v>
      </c>
      <c r="B432" s="282"/>
      <c r="C432" s="248" t="n">
        <f aca="false">SUM(C421:C431)</f>
        <v>7921</v>
      </c>
      <c r="D432" s="248" t="n">
        <f aca="false">SUM(D421:D431)</f>
        <v>15430</v>
      </c>
      <c r="E432" s="248" t="n">
        <f aca="false">SUM(E421:E431)</f>
        <v>7697</v>
      </c>
      <c r="F432" s="248" t="n">
        <f aca="false">SUM(F421:F431)</f>
        <v>7733</v>
      </c>
      <c r="G432" s="249" t="n">
        <f aca="false">SUM(E432/F432*100)</f>
        <v>99.5344626923574</v>
      </c>
      <c r="H432" s="249" t="n">
        <f aca="false">SUM(D432/C432)</f>
        <v>1.94798636535791</v>
      </c>
      <c r="I432" s="248" t="n">
        <f aca="false">SUM(I421:I431)</f>
        <v>7624</v>
      </c>
      <c r="J432" s="248" t="n">
        <f aca="false">SUM(J421:J431)</f>
        <v>15869</v>
      </c>
      <c r="K432" s="285" t="n">
        <f aca="false">SUM(D432-J432)</f>
        <v>-439</v>
      </c>
      <c r="L432" s="284" t="n">
        <f aca="false">SUM(D432/J432*100-100)</f>
        <v>-2.76639989917449</v>
      </c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4.25" hidden="false" customHeight="true" outlineLevel="0" collapsed="false">
      <c r="A433" s="280"/>
      <c r="B433" s="289"/>
      <c r="C433" s="253"/>
      <c r="D433" s="206"/>
      <c r="E433" s="206"/>
      <c r="F433" s="206"/>
      <c r="G433" s="263" t="s">
        <v>205</v>
      </c>
      <c r="H433" s="263" t="s">
        <v>205</v>
      </c>
      <c r="I433" s="206"/>
      <c r="J433" s="206"/>
      <c r="K433" s="206"/>
      <c r="L433" s="206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4.25" hidden="false" customHeight="true" outlineLevel="0" collapsed="false">
      <c r="A434" s="255" t="s">
        <v>285</v>
      </c>
      <c r="B434" s="255"/>
      <c r="C434" s="253" t="n">
        <v>189</v>
      </c>
      <c r="D434" s="256" t="n">
        <f aca="false">SUM(E434:F434)</f>
        <v>411</v>
      </c>
      <c r="E434" s="206" t="n">
        <v>199</v>
      </c>
      <c r="F434" s="206" t="n">
        <v>212</v>
      </c>
      <c r="G434" s="257" t="n">
        <f aca="false">SUM(E434/F434*100)</f>
        <v>93.8679245283019</v>
      </c>
      <c r="H434" s="257" t="n">
        <f aca="false">SUM(D434/C434)</f>
        <v>2.17460317460317</v>
      </c>
      <c r="I434" s="206" t="n">
        <v>187</v>
      </c>
      <c r="J434" s="206" t="n">
        <v>421</v>
      </c>
      <c r="K434" s="278" t="n">
        <f aca="false">SUM(D434-J434)</f>
        <v>-10</v>
      </c>
      <c r="L434" s="279" t="n">
        <f aca="false">SUM(D434/J434*100-100)</f>
        <v>-2.37529691211401</v>
      </c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4.25" hidden="false" customHeight="true" outlineLevel="0" collapsed="false">
      <c r="A435" s="255" t="s">
        <v>286</v>
      </c>
      <c r="B435" s="255"/>
      <c r="C435" s="253" t="n">
        <v>1051</v>
      </c>
      <c r="D435" s="256" t="n">
        <f aca="false">SUM(E435:F435)</f>
        <v>2530</v>
      </c>
      <c r="E435" s="206" t="n">
        <v>1297</v>
      </c>
      <c r="F435" s="206" t="n">
        <v>1233</v>
      </c>
      <c r="G435" s="257" t="n">
        <f aca="false">SUM(E435/F435*100)</f>
        <v>105.190592051906</v>
      </c>
      <c r="H435" s="257" t="n">
        <f aca="false">SUM(D435/C435)</f>
        <v>2.40723120837298</v>
      </c>
      <c r="I435" s="206" t="n">
        <v>953</v>
      </c>
      <c r="J435" s="206" t="n">
        <v>2485</v>
      </c>
      <c r="K435" s="278" t="n">
        <f aca="false">SUM(D435-J435)</f>
        <v>45</v>
      </c>
      <c r="L435" s="279" t="n">
        <f aca="false">SUM(D435/J435*100-100)</f>
        <v>1.81086519114689</v>
      </c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4.25" hidden="false" customHeight="true" outlineLevel="0" collapsed="false">
      <c r="A436" s="255" t="s">
        <v>287</v>
      </c>
      <c r="B436" s="255"/>
      <c r="C436" s="253" t="n">
        <v>365</v>
      </c>
      <c r="D436" s="256" t="n">
        <f aca="false">SUM(E436:F436)</f>
        <v>841</v>
      </c>
      <c r="E436" s="206" t="n">
        <v>414</v>
      </c>
      <c r="F436" s="206" t="n">
        <v>427</v>
      </c>
      <c r="G436" s="257" t="n">
        <f aca="false">SUM(E436/F436*100)</f>
        <v>96.9555035128806</v>
      </c>
      <c r="H436" s="257" t="n">
        <f aca="false">SUM(D436/C436)</f>
        <v>2.3041095890411</v>
      </c>
      <c r="I436" s="206" t="n">
        <v>339</v>
      </c>
      <c r="J436" s="206" t="n">
        <v>878</v>
      </c>
      <c r="K436" s="278" t="n">
        <f aca="false">SUM(D436-J436)</f>
        <v>-37</v>
      </c>
      <c r="L436" s="279" t="n">
        <f aca="false">SUM(D436/J436*100-100)</f>
        <v>-4.21412300683372</v>
      </c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4.25" hidden="false" customHeight="true" outlineLevel="0" collapsed="false">
      <c r="A437" s="280"/>
      <c r="B437" s="170"/>
      <c r="C437" s="253"/>
      <c r="D437" s="206"/>
      <c r="E437" s="206"/>
      <c r="F437" s="206"/>
      <c r="G437" s="263"/>
      <c r="H437" s="263" t="s">
        <v>205</v>
      </c>
      <c r="I437" s="206"/>
      <c r="J437" s="206"/>
      <c r="K437" s="206"/>
      <c r="L437" s="206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4.25" hidden="false" customHeight="true" outlineLevel="0" collapsed="false">
      <c r="A438" s="255" t="s">
        <v>288</v>
      </c>
      <c r="B438" s="255"/>
      <c r="C438" s="253" t="n">
        <v>1381</v>
      </c>
      <c r="D438" s="256" t="n">
        <f aca="false">SUM(E438:F438)</f>
        <v>2944</v>
      </c>
      <c r="E438" s="206" t="n">
        <v>1457</v>
      </c>
      <c r="F438" s="206" t="n">
        <v>1487</v>
      </c>
      <c r="G438" s="257" t="n">
        <f aca="false">SUM(E438/F438*100)</f>
        <v>97.9825151311365</v>
      </c>
      <c r="H438" s="257" t="n">
        <f aca="false">SUM(D438/C438)</f>
        <v>2.13178855901521</v>
      </c>
      <c r="I438" s="206" t="n">
        <v>1302</v>
      </c>
      <c r="J438" s="206" t="n">
        <v>2936</v>
      </c>
      <c r="K438" s="278" t="n">
        <f aca="false">SUM(D438-J438)</f>
        <v>8</v>
      </c>
      <c r="L438" s="279" t="n">
        <f aca="false">SUM(D438/J438*100-100)</f>
        <v>0.272479564032693</v>
      </c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4.25" hidden="false" customHeight="true" outlineLevel="0" collapsed="false">
      <c r="A439" s="255" t="s">
        <v>289</v>
      </c>
      <c r="B439" s="255"/>
      <c r="C439" s="253" t="n">
        <v>1059</v>
      </c>
      <c r="D439" s="256" t="n">
        <f aca="false">SUM(E439:F439)</f>
        <v>2235</v>
      </c>
      <c r="E439" s="206" t="n">
        <v>1083</v>
      </c>
      <c r="F439" s="206" t="n">
        <v>1152</v>
      </c>
      <c r="G439" s="257" t="n">
        <f aca="false">SUM(E439/F439*100)</f>
        <v>94.0104166666667</v>
      </c>
      <c r="H439" s="257" t="n">
        <f aca="false">SUM(D439/C439)</f>
        <v>2.11048158640227</v>
      </c>
      <c r="I439" s="206" t="n">
        <v>969</v>
      </c>
      <c r="J439" s="206" t="n">
        <v>2267</v>
      </c>
      <c r="K439" s="278" t="n">
        <f aca="false">SUM(D439-J439)</f>
        <v>-32</v>
      </c>
      <c r="L439" s="279" t="n">
        <f aca="false">SUM(D439/J439*100-100)</f>
        <v>-1.41155712395235</v>
      </c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4.25" hidden="false" customHeight="true" outlineLevel="0" collapsed="false">
      <c r="A440" s="255" t="s">
        <v>290</v>
      </c>
      <c r="B440" s="255"/>
      <c r="C440" s="253" t="n">
        <v>887</v>
      </c>
      <c r="D440" s="256" t="n">
        <f aca="false">SUM(E440:F440)</f>
        <v>1883</v>
      </c>
      <c r="E440" s="206" t="n">
        <v>970</v>
      </c>
      <c r="F440" s="206" t="n">
        <v>913</v>
      </c>
      <c r="G440" s="257" t="n">
        <f aca="false">SUM(E440/F440*100)</f>
        <v>106.243154435926</v>
      </c>
      <c r="H440" s="257" t="n">
        <f aca="false">SUM(D440/C440)</f>
        <v>2.12288613303269</v>
      </c>
      <c r="I440" s="206" t="n">
        <v>876</v>
      </c>
      <c r="J440" s="206" t="n">
        <v>1973</v>
      </c>
      <c r="K440" s="278" t="n">
        <f aca="false">SUM(D440-J440)</f>
        <v>-90</v>
      </c>
      <c r="L440" s="279" t="n">
        <f aca="false">SUM(D440/J440*100-100)</f>
        <v>-4.5615813482007</v>
      </c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4.25" hidden="false" customHeight="true" outlineLevel="0" collapsed="false">
      <c r="A441" s="255" t="s">
        <v>291</v>
      </c>
      <c r="B441" s="255"/>
      <c r="C441" s="253" t="n">
        <v>0</v>
      </c>
      <c r="D441" s="256" t="n">
        <f aca="false">SUM(E441:F441)</f>
        <v>0</v>
      </c>
      <c r="E441" s="206" t="n">
        <v>0</v>
      </c>
      <c r="F441" s="206" t="n">
        <v>0</v>
      </c>
      <c r="G441" s="257" t="n">
        <v>0</v>
      </c>
      <c r="H441" s="257" t="n">
        <v>0</v>
      </c>
      <c r="I441" s="206" t="n">
        <v>0</v>
      </c>
      <c r="J441" s="206" t="n">
        <v>0</v>
      </c>
      <c r="K441" s="278" t="n">
        <f aca="false">SUM(D441-J441)</f>
        <v>0</v>
      </c>
      <c r="L441" s="279" t="n">
        <v>0</v>
      </c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4.25" hidden="false" customHeight="true" outlineLevel="0" collapsed="false">
      <c r="A442" s="255" t="s">
        <v>292</v>
      </c>
      <c r="B442" s="255"/>
      <c r="C442" s="253" t="n">
        <v>175</v>
      </c>
      <c r="D442" s="256" t="n">
        <f aca="false">SUM(E442:F442)</f>
        <v>208</v>
      </c>
      <c r="E442" s="206" t="n">
        <v>59</v>
      </c>
      <c r="F442" s="206" t="n">
        <v>149</v>
      </c>
      <c r="G442" s="257" t="n">
        <f aca="false">SUM(E442/F442*100)</f>
        <v>39.5973154362416</v>
      </c>
      <c r="H442" s="257" t="n">
        <f aca="false">SUM(D442/C442)</f>
        <v>1.18857142857143</v>
      </c>
      <c r="I442" s="206" t="n">
        <v>181</v>
      </c>
      <c r="J442" s="206" t="n">
        <v>215</v>
      </c>
      <c r="K442" s="278" t="n">
        <f aca="false">SUM(D442-J442)</f>
        <v>-7</v>
      </c>
      <c r="L442" s="279" t="n">
        <f aca="false">SUM(D442/J442*100-100)</f>
        <v>-3.25581395348837</v>
      </c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4.25" hidden="false" customHeight="true" outlineLevel="0" collapsed="false">
      <c r="A443" s="280"/>
      <c r="B443" s="289"/>
      <c r="C443" s="253"/>
      <c r="D443" s="206"/>
      <c r="E443" s="206"/>
      <c r="F443" s="206"/>
      <c r="G443" s="263" t="s">
        <v>205</v>
      </c>
      <c r="H443" s="290" t="s">
        <v>205</v>
      </c>
      <c r="I443" s="206"/>
      <c r="J443" s="206"/>
      <c r="K443" s="206"/>
      <c r="L443" s="206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4.25" hidden="false" customHeight="true" outlineLevel="0" collapsed="false">
      <c r="A444" s="291" t="s">
        <v>293</v>
      </c>
      <c r="B444" s="291"/>
      <c r="C444" s="248" t="n">
        <f aca="false">SUM(C434:C442)</f>
        <v>5107</v>
      </c>
      <c r="D444" s="248" t="n">
        <f aca="false">SUM(D434:D442)</f>
        <v>11052</v>
      </c>
      <c r="E444" s="248" t="n">
        <f aca="false">SUM(E434:E442)</f>
        <v>5479</v>
      </c>
      <c r="F444" s="248" t="n">
        <f aca="false">SUM(F434:F442)</f>
        <v>5573</v>
      </c>
      <c r="G444" s="249" t="n">
        <f aca="false">SUM(E444/F444*100)</f>
        <v>98.3132962497757</v>
      </c>
      <c r="H444" s="292" t="n">
        <f aca="false">SUM(D444/C444)</f>
        <v>2.1640885059722</v>
      </c>
      <c r="I444" s="248" t="n">
        <f aca="false">SUM(I434:I442)</f>
        <v>4807</v>
      </c>
      <c r="J444" s="248" t="n">
        <f aca="false">SUM(J434:J442)</f>
        <v>11175</v>
      </c>
      <c r="K444" s="285" t="n">
        <f aca="false">SUM(D444-J444)</f>
        <v>-123</v>
      </c>
      <c r="L444" s="293" t="n">
        <f aca="false">SUM(D444/J444*100-100)</f>
        <v>-1.1006711409396</v>
      </c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4.25" hidden="false" customHeight="true" outlineLevel="0" collapsed="false">
      <c r="B445" s="234"/>
      <c r="C445" s="269"/>
      <c r="D445" s="269"/>
      <c r="E445" s="269"/>
      <c r="F445" s="269"/>
      <c r="G445" s="269"/>
      <c r="H445" s="294"/>
      <c r="I445" s="269"/>
      <c r="J445" s="269"/>
      <c r="K445" s="269"/>
      <c r="L445" s="234" t="str">
        <f aca="false">L390</f>
        <v>（令和２．１．１）</v>
      </c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4.25" hidden="false" customHeight="true" outlineLevel="0" collapsed="false">
      <c r="A446" s="271" t="s">
        <v>179</v>
      </c>
      <c r="B446" s="271"/>
      <c r="C446" s="237" t="s">
        <v>102</v>
      </c>
      <c r="D446" s="237" t="s">
        <v>103</v>
      </c>
      <c r="E446" s="237"/>
      <c r="F446" s="237"/>
      <c r="G446" s="237" t="s">
        <v>180</v>
      </c>
      <c r="H446" s="295" t="s">
        <v>294</v>
      </c>
      <c r="I446" s="237" t="s">
        <v>182</v>
      </c>
      <c r="J446" s="237"/>
      <c r="K446" s="238" t="s">
        <v>183</v>
      </c>
      <c r="L446" s="238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4.25" hidden="false" customHeight="true" outlineLevel="0" collapsed="false">
      <c r="A447" s="271"/>
      <c r="B447" s="271"/>
      <c r="C447" s="237"/>
      <c r="D447" s="237"/>
      <c r="E447" s="237"/>
      <c r="F447" s="237"/>
      <c r="G447" s="237"/>
      <c r="H447" s="295"/>
      <c r="I447" s="237"/>
      <c r="J447" s="237"/>
      <c r="K447" s="238"/>
      <c r="L447" s="238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4.25" hidden="false" customHeight="true" outlineLevel="0" collapsed="false">
      <c r="A448" s="271"/>
      <c r="B448" s="271"/>
      <c r="C448" s="237"/>
      <c r="D448" s="237" t="s">
        <v>137</v>
      </c>
      <c r="E448" s="237" t="s">
        <v>10</v>
      </c>
      <c r="F448" s="237" t="s">
        <v>11</v>
      </c>
      <c r="G448" s="237"/>
      <c r="H448" s="295"/>
      <c r="I448" s="237"/>
      <c r="J448" s="237"/>
      <c r="K448" s="239" t="s">
        <v>184</v>
      </c>
      <c r="L448" s="239" t="s">
        <v>185</v>
      </c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4.25" hidden="false" customHeight="true" outlineLevel="0" collapsed="false">
      <c r="A449" s="271"/>
      <c r="B449" s="271"/>
      <c r="C449" s="237"/>
      <c r="D449" s="237"/>
      <c r="E449" s="237"/>
      <c r="F449" s="237"/>
      <c r="G449" s="237"/>
      <c r="H449" s="295"/>
      <c r="I449" s="237" t="s">
        <v>102</v>
      </c>
      <c r="J449" s="237" t="s">
        <v>135</v>
      </c>
      <c r="K449" s="239"/>
      <c r="L449" s="239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4.25" hidden="false" customHeight="true" outlineLevel="0" collapsed="false">
      <c r="A450" s="273"/>
      <c r="B450" s="288"/>
      <c r="C450" s="277"/>
      <c r="D450" s="277"/>
      <c r="E450" s="277"/>
      <c r="F450" s="277"/>
      <c r="G450" s="273"/>
      <c r="H450" s="296"/>
      <c r="I450" s="277"/>
      <c r="J450" s="277"/>
      <c r="K450" s="273"/>
      <c r="L450" s="273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4.25" hidden="false" customHeight="true" outlineLevel="0" collapsed="false">
      <c r="A451" s="255" t="s">
        <v>295</v>
      </c>
      <c r="B451" s="255"/>
      <c r="C451" s="253" t="n">
        <v>347</v>
      </c>
      <c r="D451" s="256" t="n">
        <f aca="false">SUM(E451:F451)</f>
        <v>759</v>
      </c>
      <c r="E451" s="206" t="n">
        <v>398</v>
      </c>
      <c r="F451" s="206" t="n">
        <v>361</v>
      </c>
      <c r="G451" s="257" t="n">
        <f aca="false">SUM(E451/F451*100)</f>
        <v>110.249307479224</v>
      </c>
      <c r="H451" s="297" t="n">
        <f aca="false">SUM(D451/C451)</f>
        <v>2.18731988472622</v>
      </c>
      <c r="I451" s="206" t="n">
        <v>347</v>
      </c>
      <c r="J451" s="206" t="n">
        <v>834</v>
      </c>
      <c r="K451" s="278" t="n">
        <f aca="false">SUM(D451-J451)</f>
        <v>-75</v>
      </c>
      <c r="L451" s="279" t="n">
        <f aca="false">SUM(D451/J451*100-100)</f>
        <v>-8.99280575539568</v>
      </c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4.25" hidden="false" customHeight="true" outlineLevel="0" collapsed="false">
      <c r="A452" s="255" t="s">
        <v>296</v>
      </c>
      <c r="B452" s="255"/>
      <c r="C452" s="253" t="n">
        <v>412</v>
      </c>
      <c r="D452" s="256" t="n">
        <f aca="false">SUM(E452:F452)</f>
        <v>904</v>
      </c>
      <c r="E452" s="206" t="n">
        <v>448</v>
      </c>
      <c r="F452" s="206" t="n">
        <v>456</v>
      </c>
      <c r="G452" s="257" t="n">
        <f aca="false">SUM(E452/F452*100)</f>
        <v>98.2456140350877</v>
      </c>
      <c r="H452" s="297" t="n">
        <f aca="false">SUM(D452/C452)</f>
        <v>2.19417475728155</v>
      </c>
      <c r="I452" s="206" t="n">
        <v>428</v>
      </c>
      <c r="J452" s="206" t="n">
        <v>979</v>
      </c>
      <c r="K452" s="278" t="n">
        <f aca="false">SUM(D452-J452)</f>
        <v>-75</v>
      </c>
      <c r="L452" s="279" t="n">
        <f aca="false">SUM(D452/J452*100-100)</f>
        <v>-7.66087844739531</v>
      </c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4.25" hidden="false" customHeight="true" outlineLevel="0" collapsed="false">
      <c r="A453" s="255" t="s">
        <v>297</v>
      </c>
      <c r="B453" s="255"/>
      <c r="C453" s="253" t="n">
        <v>456</v>
      </c>
      <c r="D453" s="256" t="n">
        <f aca="false">SUM(E453:F453)</f>
        <v>1001</v>
      </c>
      <c r="E453" s="206" t="n">
        <v>509</v>
      </c>
      <c r="F453" s="206" t="n">
        <v>492</v>
      </c>
      <c r="G453" s="257" t="n">
        <f aca="false">SUM(E453/F453*100)</f>
        <v>103.455284552846</v>
      </c>
      <c r="H453" s="297" t="n">
        <f aca="false">SUM(D453/C453)</f>
        <v>2.19517543859649</v>
      </c>
      <c r="I453" s="206" t="n">
        <v>436</v>
      </c>
      <c r="J453" s="206" t="n">
        <v>1093</v>
      </c>
      <c r="K453" s="278" t="n">
        <f aca="false">SUM(D453-J453)</f>
        <v>-92</v>
      </c>
      <c r="L453" s="279" t="n">
        <f aca="false">SUM(D453/J453*100-100)</f>
        <v>-8.41720036596524</v>
      </c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4.25" hidden="false" customHeight="true" outlineLevel="0" collapsed="false">
      <c r="A454" s="280"/>
      <c r="B454" s="298"/>
      <c r="C454" s="253"/>
      <c r="D454" s="206"/>
      <c r="E454" s="206"/>
      <c r="F454" s="206"/>
      <c r="G454" s="263" t="s">
        <v>205</v>
      </c>
      <c r="H454" s="290" t="s">
        <v>205</v>
      </c>
      <c r="I454" s="206"/>
      <c r="J454" s="206"/>
      <c r="K454" s="206"/>
      <c r="L454" s="206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4.25" hidden="false" customHeight="true" outlineLevel="0" collapsed="false">
      <c r="A455" s="255" t="s">
        <v>298</v>
      </c>
      <c r="B455" s="255"/>
      <c r="C455" s="253" t="n">
        <v>206</v>
      </c>
      <c r="D455" s="256" t="n">
        <f aca="false">SUM(E455:F455)</f>
        <v>466</v>
      </c>
      <c r="E455" s="206" t="n">
        <v>234</v>
      </c>
      <c r="F455" s="206" t="n">
        <v>232</v>
      </c>
      <c r="G455" s="257" t="n">
        <f aca="false">SUM(E455/F455*100)</f>
        <v>100.862068965517</v>
      </c>
      <c r="H455" s="297" t="n">
        <f aca="false">SUM(D455/C455)</f>
        <v>2.2621359223301</v>
      </c>
      <c r="I455" s="206" t="n">
        <v>221</v>
      </c>
      <c r="J455" s="206" t="n">
        <v>532</v>
      </c>
      <c r="K455" s="278" t="n">
        <f aca="false">SUM(D455-J455)</f>
        <v>-66</v>
      </c>
      <c r="L455" s="279" t="n">
        <f aca="false">SUM(D455/J455*100-100)</f>
        <v>-12.406015037594</v>
      </c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4.25" hidden="false" customHeight="true" outlineLevel="0" collapsed="false">
      <c r="A456" s="255" t="s">
        <v>299</v>
      </c>
      <c r="B456" s="255"/>
      <c r="C456" s="253" t="n">
        <v>291</v>
      </c>
      <c r="D456" s="256" t="n">
        <f aca="false">SUM(E456:F456)</f>
        <v>627</v>
      </c>
      <c r="E456" s="206" t="n">
        <v>300</v>
      </c>
      <c r="F456" s="206" t="n">
        <v>327</v>
      </c>
      <c r="G456" s="257" t="n">
        <f aca="false">SUM(E456/F456*100)</f>
        <v>91.7431192660551</v>
      </c>
      <c r="H456" s="297" t="n">
        <f aca="false">SUM(D456/C456)</f>
        <v>2.15463917525773</v>
      </c>
      <c r="I456" s="206" t="n">
        <v>275</v>
      </c>
      <c r="J456" s="206" t="n">
        <v>687</v>
      </c>
      <c r="K456" s="278" t="n">
        <f aca="false">SUM(D456-J456)</f>
        <v>-60</v>
      </c>
      <c r="L456" s="279" t="n">
        <f aca="false">SUM(D456/J456*100-100)</f>
        <v>-8.73362445414847</v>
      </c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4.25" hidden="false" customHeight="true" outlineLevel="0" collapsed="false">
      <c r="A457" s="280"/>
      <c r="B457" s="298"/>
      <c r="C457" s="253"/>
      <c r="D457" s="206"/>
      <c r="E457" s="206"/>
      <c r="F457" s="206"/>
      <c r="G457" s="263" t="s">
        <v>205</v>
      </c>
      <c r="H457" s="290" t="s">
        <v>205</v>
      </c>
      <c r="I457" s="206"/>
      <c r="J457" s="206"/>
      <c r="K457" s="206"/>
      <c r="L457" s="206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4.25" hidden="false" customHeight="true" outlineLevel="0" collapsed="false">
      <c r="A458" s="255" t="s">
        <v>300</v>
      </c>
      <c r="B458" s="255"/>
      <c r="C458" s="253" t="n">
        <v>170</v>
      </c>
      <c r="D458" s="256" t="n">
        <f aca="false">SUM(E458:F458)</f>
        <v>411</v>
      </c>
      <c r="E458" s="206" t="n">
        <v>213</v>
      </c>
      <c r="F458" s="206" t="n">
        <v>198</v>
      </c>
      <c r="G458" s="257" t="n">
        <f aca="false">SUM(E458/F458*100)</f>
        <v>107.575757575758</v>
      </c>
      <c r="H458" s="297" t="n">
        <f aca="false">SUM(D458/C458)</f>
        <v>2.41764705882353</v>
      </c>
      <c r="I458" s="206" t="n">
        <v>155</v>
      </c>
      <c r="J458" s="206" t="n">
        <v>407</v>
      </c>
      <c r="K458" s="278" t="n">
        <f aca="false">SUM(D458-J458)</f>
        <v>4</v>
      </c>
      <c r="L458" s="279" t="n">
        <f aca="false">SUM(D458/J458*100-100)</f>
        <v>0.982800982800995</v>
      </c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4.25" hidden="false" customHeight="true" outlineLevel="0" collapsed="false">
      <c r="A459" s="255" t="s">
        <v>301</v>
      </c>
      <c r="B459" s="255"/>
      <c r="C459" s="253" t="n">
        <v>179</v>
      </c>
      <c r="D459" s="256" t="n">
        <f aca="false">SUM(E459:F459)</f>
        <v>415</v>
      </c>
      <c r="E459" s="206" t="n">
        <v>191</v>
      </c>
      <c r="F459" s="206" t="n">
        <v>224</v>
      </c>
      <c r="G459" s="257" t="n">
        <f aca="false">SUM(E459/F459*100)</f>
        <v>85.2678571428571</v>
      </c>
      <c r="H459" s="297" t="n">
        <f aca="false">SUM(D459/C459)</f>
        <v>2.31843575418994</v>
      </c>
      <c r="I459" s="206" t="n">
        <v>168</v>
      </c>
      <c r="J459" s="206" t="n">
        <v>423</v>
      </c>
      <c r="K459" s="278" t="n">
        <f aca="false">SUM(D459-J459)</f>
        <v>-8</v>
      </c>
      <c r="L459" s="279" t="n">
        <f aca="false">SUM(D459/J459*100-100)</f>
        <v>-1.89125295508275</v>
      </c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4.25" hidden="false" customHeight="true" outlineLevel="0" collapsed="false">
      <c r="A460" s="255" t="s">
        <v>302</v>
      </c>
      <c r="B460" s="255"/>
      <c r="C460" s="253" t="n">
        <v>195</v>
      </c>
      <c r="D460" s="256" t="n">
        <f aca="false">SUM(E460:F460)</f>
        <v>434</v>
      </c>
      <c r="E460" s="206" t="n">
        <v>227</v>
      </c>
      <c r="F460" s="206" t="n">
        <v>207</v>
      </c>
      <c r="G460" s="257" t="n">
        <f aca="false">SUM(E460/F460*100)</f>
        <v>109.661835748792</v>
      </c>
      <c r="H460" s="297" t="n">
        <f aca="false">SUM(D460/C460)</f>
        <v>2.22564102564103</v>
      </c>
      <c r="I460" s="206" t="n">
        <v>177</v>
      </c>
      <c r="J460" s="206" t="n">
        <v>447</v>
      </c>
      <c r="K460" s="278" t="n">
        <f aca="false">SUM(D460-J460)</f>
        <v>-13</v>
      </c>
      <c r="L460" s="279" t="n">
        <f aca="false">SUM(D460/J460*100-100)</f>
        <v>-2.90827740492171</v>
      </c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4.25" hidden="false" customHeight="true" outlineLevel="0" collapsed="false">
      <c r="A461" s="255" t="s">
        <v>303</v>
      </c>
      <c r="B461" s="255"/>
      <c r="C461" s="253" t="n">
        <v>235</v>
      </c>
      <c r="D461" s="256" t="n">
        <f aca="false">SUM(E461:F461)</f>
        <v>512</v>
      </c>
      <c r="E461" s="206" t="n">
        <v>263</v>
      </c>
      <c r="F461" s="206" t="n">
        <v>249</v>
      </c>
      <c r="G461" s="257" t="n">
        <f aca="false">SUM(E461/F461*100)</f>
        <v>105.622489959839</v>
      </c>
      <c r="H461" s="297" t="n">
        <f aca="false">SUM(D461/C461)</f>
        <v>2.17872340425532</v>
      </c>
      <c r="I461" s="206" t="n">
        <v>216</v>
      </c>
      <c r="J461" s="206" t="n">
        <v>503</v>
      </c>
      <c r="K461" s="278" t="n">
        <f aca="false">SUM(D461-J461)</f>
        <v>9</v>
      </c>
      <c r="L461" s="279" t="n">
        <f aca="false">SUM(D461/J461*100-100)</f>
        <v>1.78926441351888</v>
      </c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4.25" hidden="false" customHeight="true" outlineLevel="0" collapsed="false">
      <c r="A462" s="255" t="s">
        <v>304</v>
      </c>
      <c r="B462" s="255"/>
      <c r="C462" s="253" t="n">
        <v>537</v>
      </c>
      <c r="D462" s="256" t="n">
        <f aca="false">SUM(E462:F462)</f>
        <v>1296</v>
      </c>
      <c r="E462" s="206" t="n">
        <v>639</v>
      </c>
      <c r="F462" s="206" t="n">
        <v>657</v>
      </c>
      <c r="G462" s="257" t="n">
        <f aca="false">SUM(E462/F462*100)</f>
        <v>97.2602739726028</v>
      </c>
      <c r="H462" s="297" t="n">
        <f aca="false">SUM(D462/C462)</f>
        <v>2.41340782122905</v>
      </c>
      <c r="I462" s="206" t="n">
        <v>486</v>
      </c>
      <c r="J462" s="206" t="n">
        <v>1252</v>
      </c>
      <c r="K462" s="278" t="n">
        <f aca="false">SUM(D462-J462)</f>
        <v>44</v>
      </c>
      <c r="L462" s="279" t="n">
        <f aca="false">SUM(D462/J462*100-100)</f>
        <v>3.5143769968051</v>
      </c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4.25" hidden="false" customHeight="true" outlineLevel="0" collapsed="false">
      <c r="A463" s="255" t="s">
        <v>305</v>
      </c>
      <c r="B463" s="255"/>
      <c r="C463" s="253" t="n">
        <v>554</v>
      </c>
      <c r="D463" s="256" t="n">
        <f aca="false">SUM(E463:F463)</f>
        <v>1228</v>
      </c>
      <c r="E463" s="206" t="n">
        <v>643</v>
      </c>
      <c r="F463" s="206" t="n">
        <v>585</v>
      </c>
      <c r="G463" s="257" t="n">
        <f aca="false">SUM(E463/F463*100)</f>
        <v>109.91452991453</v>
      </c>
      <c r="H463" s="297" t="n">
        <f aca="false">SUM(D463/C463)</f>
        <v>2.21660649819495</v>
      </c>
      <c r="I463" s="206" t="n">
        <v>498</v>
      </c>
      <c r="J463" s="206" t="n">
        <v>1256</v>
      </c>
      <c r="K463" s="278" t="n">
        <f aca="false">SUM(D463-J463)</f>
        <v>-28</v>
      </c>
      <c r="L463" s="279" t="n">
        <f aca="false">SUM(D463/J463*100-100)</f>
        <v>-2.22929936305732</v>
      </c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4.25" hidden="false" customHeight="true" outlineLevel="0" collapsed="false">
      <c r="A464" s="280"/>
      <c r="B464" s="298"/>
      <c r="C464" s="253"/>
      <c r="D464" s="206"/>
      <c r="E464" s="206"/>
      <c r="F464" s="206"/>
      <c r="G464" s="263" t="s">
        <v>205</v>
      </c>
      <c r="H464" s="290" t="s">
        <v>205</v>
      </c>
      <c r="I464" s="206"/>
      <c r="J464" s="206"/>
      <c r="K464" s="206"/>
      <c r="L464" s="206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4.25" hidden="false" customHeight="true" outlineLevel="0" collapsed="false">
      <c r="A465" s="255" t="s">
        <v>306</v>
      </c>
      <c r="B465" s="255"/>
      <c r="C465" s="253" t="n">
        <v>367</v>
      </c>
      <c r="D465" s="256" t="n">
        <f aca="false">SUM(E465:F465)</f>
        <v>810</v>
      </c>
      <c r="E465" s="206" t="n">
        <v>408</v>
      </c>
      <c r="F465" s="206" t="n">
        <v>402</v>
      </c>
      <c r="G465" s="257" t="n">
        <f aca="false">SUM(E465/F465*100)</f>
        <v>101.492537313433</v>
      </c>
      <c r="H465" s="297" t="n">
        <f aca="false">SUM(D465/C465)</f>
        <v>2.20708446866485</v>
      </c>
      <c r="I465" s="206" t="n">
        <v>372</v>
      </c>
      <c r="J465" s="206" t="n">
        <v>899</v>
      </c>
      <c r="K465" s="278" t="n">
        <f aca="false">SUM(D465-J465)</f>
        <v>-89</v>
      </c>
      <c r="L465" s="279" t="n">
        <f aca="false">SUM(D465/J465*100-100)</f>
        <v>-9.89988876529478</v>
      </c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4.25" hidden="false" customHeight="true" outlineLevel="0" collapsed="false">
      <c r="A466" s="255" t="s">
        <v>307</v>
      </c>
      <c r="B466" s="255"/>
      <c r="C466" s="253" t="n">
        <v>503</v>
      </c>
      <c r="D466" s="256" t="n">
        <f aca="false">SUM(E466:F466)</f>
        <v>938</v>
      </c>
      <c r="E466" s="206" t="n">
        <v>409</v>
      </c>
      <c r="F466" s="206" t="n">
        <v>529</v>
      </c>
      <c r="G466" s="257" t="n">
        <f aca="false">SUM(E466/F466*100)</f>
        <v>77.3156899810964</v>
      </c>
      <c r="H466" s="297" t="n">
        <f aca="false">SUM(D466/C466)</f>
        <v>1.8648111332008</v>
      </c>
      <c r="I466" s="206" t="n">
        <v>499</v>
      </c>
      <c r="J466" s="206" t="n">
        <v>1005</v>
      </c>
      <c r="K466" s="278" t="n">
        <f aca="false">SUM(D466-J466)</f>
        <v>-67</v>
      </c>
      <c r="L466" s="279" t="n">
        <f aca="false">SUM(D466/J466*100-100)</f>
        <v>-6.66666666666667</v>
      </c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4.25" hidden="false" customHeight="true" outlineLevel="0" collapsed="false">
      <c r="A467" s="255" t="s">
        <v>308</v>
      </c>
      <c r="B467" s="255"/>
      <c r="C467" s="253" t="n">
        <v>219</v>
      </c>
      <c r="D467" s="256" t="n">
        <f aca="false">SUM(E467:F467)</f>
        <v>490</v>
      </c>
      <c r="E467" s="206" t="n">
        <v>258</v>
      </c>
      <c r="F467" s="206" t="n">
        <v>232</v>
      </c>
      <c r="G467" s="257" t="n">
        <f aca="false">SUM(E467/F467*100)</f>
        <v>111.206896551724</v>
      </c>
      <c r="H467" s="297" t="n">
        <f aca="false">SUM(D467/C467)</f>
        <v>2.23744292237443</v>
      </c>
      <c r="I467" s="206" t="n">
        <v>215</v>
      </c>
      <c r="J467" s="206" t="n">
        <v>545</v>
      </c>
      <c r="K467" s="278" t="n">
        <f aca="false">SUM(D467-J467)</f>
        <v>-55</v>
      </c>
      <c r="L467" s="279" t="n">
        <f aca="false">SUM(D467/J467*100-100)</f>
        <v>-10.0917431192661</v>
      </c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4.25" hidden="false" customHeight="true" outlineLevel="0" collapsed="false">
      <c r="A468" s="280"/>
      <c r="B468" s="299"/>
      <c r="C468" s="253"/>
      <c r="D468" s="206"/>
      <c r="E468" s="206"/>
      <c r="F468" s="206"/>
      <c r="G468" s="263" t="s">
        <v>205</v>
      </c>
      <c r="H468" s="290" t="s">
        <v>205</v>
      </c>
      <c r="I468" s="206"/>
      <c r="J468" s="206"/>
      <c r="K468" s="206"/>
      <c r="L468" s="206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4.25" hidden="false" customHeight="true" outlineLevel="0" collapsed="false">
      <c r="A469" s="282" t="s">
        <v>309</v>
      </c>
      <c r="B469" s="282"/>
      <c r="C469" s="248" t="n">
        <f aca="false">SUM(C451:C468)</f>
        <v>4671</v>
      </c>
      <c r="D469" s="248" t="n">
        <f aca="false">SUM(D451:D468)</f>
        <v>10291</v>
      </c>
      <c r="E469" s="248" t="n">
        <f aca="false">SUM(E451:E468)</f>
        <v>5140</v>
      </c>
      <c r="F469" s="248" t="n">
        <f aca="false">SUM(F451:F468)</f>
        <v>5151</v>
      </c>
      <c r="G469" s="249" t="n">
        <f aca="false">SUM(E469/F469*100)</f>
        <v>99.7864492331586</v>
      </c>
      <c r="H469" s="292" t="n">
        <f aca="false">SUM(D469/C469)</f>
        <v>2.20316848640548</v>
      </c>
      <c r="I469" s="248" t="n">
        <f aca="false">SUM(I451:I467)</f>
        <v>4493</v>
      </c>
      <c r="J469" s="248" t="n">
        <f aca="false">SUM(J451:J467)</f>
        <v>10862</v>
      </c>
      <c r="K469" s="285" t="n">
        <f aca="false">SUM(D469-J469)</f>
        <v>-571</v>
      </c>
      <c r="L469" s="284" t="n">
        <f aca="false">SUM(D469/J469*100-100)</f>
        <v>-5.2568587737065</v>
      </c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4.25" hidden="false" customHeight="true" outlineLevel="0" collapsed="false">
      <c r="A470" s="280"/>
      <c r="B470" s="299"/>
      <c r="C470" s="253"/>
      <c r="D470" s="206"/>
      <c r="E470" s="206"/>
      <c r="F470" s="206"/>
      <c r="G470" s="263" t="s">
        <v>205</v>
      </c>
      <c r="H470" s="290" t="s">
        <v>205</v>
      </c>
      <c r="I470" s="206"/>
      <c r="J470" s="206"/>
      <c r="K470" s="206"/>
      <c r="L470" s="206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4.25" hidden="false" customHeight="true" outlineLevel="0" collapsed="false">
      <c r="A471" s="255" t="s">
        <v>310</v>
      </c>
      <c r="B471" s="255"/>
      <c r="C471" s="253" t="n">
        <v>96</v>
      </c>
      <c r="D471" s="256" t="n">
        <f aca="false">SUM(E471:F471)</f>
        <v>200</v>
      </c>
      <c r="E471" s="206" t="n">
        <v>100</v>
      </c>
      <c r="F471" s="206" t="n">
        <v>100</v>
      </c>
      <c r="G471" s="257" t="n">
        <f aca="false">SUM(E471/F471*100)</f>
        <v>100</v>
      </c>
      <c r="H471" s="297" t="n">
        <f aca="false">SUM(D471/C471)</f>
        <v>2.08333333333333</v>
      </c>
      <c r="I471" s="206" t="n">
        <v>101</v>
      </c>
      <c r="J471" s="206" t="n">
        <v>216</v>
      </c>
      <c r="K471" s="278" t="n">
        <f aca="false">SUM(D471-J471)</f>
        <v>-16</v>
      </c>
      <c r="L471" s="279" t="n">
        <f aca="false">SUM(D471/J471*100-100)</f>
        <v>-7.40740740740741</v>
      </c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4.25" hidden="false" customHeight="true" outlineLevel="0" collapsed="false">
      <c r="A472" s="255" t="s">
        <v>311</v>
      </c>
      <c r="B472" s="255"/>
      <c r="C472" s="253" t="n">
        <v>338</v>
      </c>
      <c r="D472" s="256" t="n">
        <f aca="false">SUM(E472:F472)</f>
        <v>769</v>
      </c>
      <c r="E472" s="206" t="n">
        <v>382</v>
      </c>
      <c r="F472" s="206" t="n">
        <v>387</v>
      </c>
      <c r="G472" s="257" t="n">
        <f aca="false">SUM(E472/F472*100)</f>
        <v>98.7080103359173</v>
      </c>
      <c r="H472" s="297" t="n">
        <f aca="false">SUM(D472/C472)</f>
        <v>2.27514792899408</v>
      </c>
      <c r="I472" s="206" t="n">
        <v>306</v>
      </c>
      <c r="J472" s="206" t="n">
        <v>729</v>
      </c>
      <c r="K472" s="278" t="n">
        <f aca="false">SUM(D472-J472)</f>
        <v>40</v>
      </c>
      <c r="L472" s="279" t="n">
        <f aca="false">SUM(D472/J472*100-100)</f>
        <v>5.48696844993143</v>
      </c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4.25" hidden="false" customHeight="true" outlineLevel="0" collapsed="false">
      <c r="A473" s="255" t="s">
        <v>312</v>
      </c>
      <c r="B473" s="255"/>
      <c r="C473" s="253" t="n">
        <v>281</v>
      </c>
      <c r="D473" s="256" t="n">
        <f aca="false">SUM(E473:F473)</f>
        <v>626</v>
      </c>
      <c r="E473" s="206" t="n">
        <v>304</v>
      </c>
      <c r="F473" s="206" t="n">
        <v>322</v>
      </c>
      <c r="G473" s="257" t="n">
        <f aca="false">SUM(E473/F473*100)</f>
        <v>94.4099378881988</v>
      </c>
      <c r="H473" s="297" t="n">
        <f aca="false">SUM(D473/C473)</f>
        <v>2.22775800711744</v>
      </c>
      <c r="I473" s="206" t="n">
        <v>265</v>
      </c>
      <c r="J473" s="206" t="n">
        <v>656</v>
      </c>
      <c r="K473" s="278" t="n">
        <f aca="false">SUM(D473-J473)</f>
        <v>-30</v>
      </c>
      <c r="L473" s="279" t="n">
        <f aca="false">SUM(D473/J473*100-100)</f>
        <v>-4.57317073170732</v>
      </c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4.25" hidden="false" customHeight="true" outlineLevel="0" collapsed="false">
      <c r="A474" s="255" t="s">
        <v>313</v>
      </c>
      <c r="B474" s="255"/>
      <c r="C474" s="253" t="n">
        <v>124</v>
      </c>
      <c r="D474" s="256" t="n">
        <f aca="false">SUM(E474:F474)</f>
        <v>240</v>
      </c>
      <c r="E474" s="206" t="n">
        <v>116</v>
      </c>
      <c r="F474" s="206" t="n">
        <v>124</v>
      </c>
      <c r="G474" s="257" t="n">
        <f aca="false">SUM(E474/F474*100)</f>
        <v>93.5483870967742</v>
      </c>
      <c r="H474" s="297" t="n">
        <f aca="false">SUM(D474/C474)</f>
        <v>1.93548387096774</v>
      </c>
      <c r="I474" s="206" t="n">
        <v>128</v>
      </c>
      <c r="J474" s="206" t="n">
        <v>287</v>
      </c>
      <c r="K474" s="278" t="n">
        <f aca="false">SUM(D474-J474)</f>
        <v>-47</v>
      </c>
      <c r="L474" s="279" t="n">
        <f aca="false">SUM(D474/J474*100-100)</f>
        <v>-16.3763066202091</v>
      </c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4.25" hidden="false" customHeight="true" outlineLevel="0" collapsed="false">
      <c r="A475" s="255" t="s">
        <v>314</v>
      </c>
      <c r="B475" s="255"/>
      <c r="C475" s="253" t="n">
        <v>92</v>
      </c>
      <c r="D475" s="256" t="n">
        <f aca="false">SUM(E475:F475)</f>
        <v>210</v>
      </c>
      <c r="E475" s="206" t="n">
        <v>108</v>
      </c>
      <c r="F475" s="206" t="n">
        <v>102</v>
      </c>
      <c r="G475" s="257" t="n">
        <f aca="false">SUM(E475/F475*100)</f>
        <v>105.882352941176</v>
      </c>
      <c r="H475" s="297" t="n">
        <f aca="false">SUM(D475/C475)</f>
        <v>2.28260869565217</v>
      </c>
      <c r="I475" s="206" t="n">
        <v>94</v>
      </c>
      <c r="J475" s="206" t="n">
        <v>243</v>
      </c>
      <c r="K475" s="278" t="n">
        <f aca="false">SUM(D475-J475)</f>
        <v>-33</v>
      </c>
      <c r="L475" s="279" t="n">
        <f aca="false">SUM(D475/J475*100-100)</f>
        <v>-13.5802469135803</v>
      </c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4.25" hidden="false" customHeight="true" outlineLevel="0" collapsed="false">
      <c r="A476" s="280"/>
      <c r="B476" s="298"/>
      <c r="C476" s="253"/>
      <c r="D476" s="206"/>
      <c r="E476" s="206"/>
      <c r="F476" s="206"/>
      <c r="G476" s="263" t="s">
        <v>205</v>
      </c>
      <c r="H476" s="290" t="s">
        <v>205</v>
      </c>
      <c r="I476" s="206"/>
      <c r="J476" s="206"/>
      <c r="K476" s="206"/>
      <c r="L476" s="206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4.25" hidden="false" customHeight="true" outlineLevel="0" collapsed="false">
      <c r="A477" s="255" t="s">
        <v>315</v>
      </c>
      <c r="B477" s="255"/>
      <c r="C477" s="253" t="n">
        <v>72</v>
      </c>
      <c r="D477" s="256" t="n">
        <f aca="false">SUM(E477:F477)</f>
        <v>134</v>
      </c>
      <c r="E477" s="206" t="n">
        <v>63</v>
      </c>
      <c r="F477" s="206" t="n">
        <v>71</v>
      </c>
      <c r="G477" s="257" t="n">
        <f aca="false">SUM(E477/F477*100)</f>
        <v>88.7323943661972</v>
      </c>
      <c r="H477" s="297" t="n">
        <f aca="false">SUM(D477/C477)</f>
        <v>1.86111111111111</v>
      </c>
      <c r="I477" s="206" t="n">
        <v>79</v>
      </c>
      <c r="J477" s="206" t="n">
        <v>166</v>
      </c>
      <c r="K477" s="278" t="n">
        <f aca="false">SUM(D477-J477)</f>
        <v>-32</v>
      </c>
      <c r="L477" s="279" t="n">
        <f aca="false">SUM(D477/J477*100-100)</f>
        <v>-19.2771084337349</v>
      </c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4.25" hidden="false" customHeight="true" outlineLevel="0" collapsed="false">
      <c r="A478" s="255" t="s">
        <v>316</v>
      </c>
      <c r="B478" s="255"/>
      <c r="C478" s="253" t="n">
        <v>117</v>
      </c>
      <c r="D478" s="256" t="n">
        <f aca="false">SUM(E478:F478)</f>
        <v>250</v>
      </c>
      <c r="E478" s="206" t="n">
        <v>126</v>
      </c>
      <c r="F478" s="206" t="n">
        <v>124</v>
      </c>
      <c r="G478" s="257" t="n">
        <f aca="false">SUM(E478/F478*100)</f>
        <v>101.612903225806</v>
      </c>
      <c r="H478" s="297" t="n">
        <f aca="false">SUM(D478/C478)</f>
        <v>2.13675213675214</v>
      </c>
      <c r="I478" s="206" t="n">
        <v>129</v>
      </c>
      <c r="J478" s="206" t="n">
        <v>302</v>
      </c>
      <c r="K478" s="278" t="n">
        <f aca="false">SUM(D478-J478)</f>
        <v>-52</v>
      </c>
      <c r="L478" s="279" t="n">
        <f aca="false">SUM(D478/J478*100-100)</f>
        <v>-17.2185430463576</v>
      </c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4.25" hidden="false" customHeight="true" outlineLevel="0" collapsed="false">
      <c r="A479" s="255" t="s">
        <v>317</v>
      </c>
      <c r="B479" s="255"/>
      <c r="C479" s="253" t="n">
        <v>118</v>
      </c>
      <c r="D479" s="256" t="n">
        <f aca="false">SUM(E479:F479)</f>
        <v>227</v>
      </c>
      <c r="E479" s="206" t="n">
        <v>120</v>
      </c>
      <c r="F479" s="206" t="n">
        <v>107</v>
      </c>
      <c r="G479" s="257" t="n">
        <f aca="false">SUM(E479/F479*100)</f>
        <v>112.14953271028</v>
      </c>
      <c r="H479" s="297" t="n">
        <f aca="false">SUM(D479/C479)</f>
        <v>1.92372881355932</v>
      </c>
      <c r="I479" s="206" t="n">
        <v>121</v>
      </c>
      <c r="J479" s="206" t="n">
        <v>243</v>
      </c>
      <c r="K479" s="278" t="n">
        <f aca="false">SUM(D479-J479)</f>
        <v>-16</v>
      </c>
      <c r="L479" s="279" t="n">
        <f aca="false">SUM(D479/J479*100-100)</f>
        <v>-6.5843621399177</v>
      </c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4.25" hidden="false" customHeight="true" outlineLevel="0" collapsed="false">
      <c r="A480" s="280"/>
      <c r="B480" s="298"/>
      <c r="C480" s="253"/>
      <c r="D480" s="206"/>
      <c r="E480" s="206"/>
      <c r="F480" s="206"/>
      <c r="G480" s="263" t="s">
        <v>205</v>
      </c>
      <c r="H480" s="290" t="s">
        <v>205</v>
      </c>
      <c r="I480" s="206"/>
      <c r="J480" s="206"/>
      <c r="K480" s="206"/>
      <c r="L480" s="206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4.25" hidden="false" customHeight="true" outlineLevel="0" collapsed="false">
      <c r="A481" s="255" t="s">
        <v>318</v>
      </c>
      <c r="B481" s="255"/>
      <c r="C481" s="253" t="n">
        <v>172</v>
      </c>
      <c r="D481" s="256" t="n">
        <f aca="false">SUM(E481:F481)</f>
        <v>337</v>
      </c>
      <c r="E481" s="206" t="n">
        <v>156</v>
      </c>
      <c r="F481" s="206" t="n">
        <v>181</v>
      </c>
      <c r="G481" s="257" t="n">
        <f aca="false">SUM(E481/F481*100)</f>
        <v>86.1878453038674</v>
      </c>
      <c r="H481" s="297" t="n">
        <f aca="false">SUM(D481/C481)</f>
        <v>1.9593023255814</v>
      </c>
      <c r="I481" s="206" t="n">
        <v>182</v>
      </c>
      <c r="J481" s="206" t="n">
        <v>371</v>
      </c>
      <c r="K481" s="278" t="n">
        <f aca="false">SUM(D481-J481)</f>
        <v>-34</v>
      </c>
      <c r="L481" s="279" t="n">
        <f aca="false">SUM(D481/J481*100-100)</f>
        <v>-9.16442048517521</v>
      </c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4.25" hidden="false" customHeight="true" outlineLevel="0" collapsed="false">
      <c r="A482" s="280"/>
      <c r="B482" s="298"/>
      <c r="C482" s="253"/>
      <c r="D482" s="206"/>
      <c r="E482" s="206"/>
      <c r="F482" s="206"/>
      <c r="G482" s="263" t="s">
        <v>205</v>
      </c>
      <c r="H482" s="290" t="s">
        <v>205</v>
      </c>
      <c r="I482" s="206"/>
      <c r="J482" s="206"/>
      <c r="K482" s="206"/>
      <c r="L482" s="206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4.25" hidden="false" customHeight="true" outlineLevel="0" collapsed="false">
      <c r="A483" s="255" t="s">
        <v>319</v>
      </c>
      <c r="B483" s="255"/>
      <c r="C483" s="253" t="n">
        <v>53</v>
      </c>
      <c r="D483" s="256" t="n">
        <f aca="false">SUM(E483:F483)</f>
        <v>83</v>
      </c>
      <c r="E483" s="206" t="n">
        <v>43</v>
      </c>
      <c r="F483" s="206" t="n">
        <v>40</v>
      </c>
      <c r="G483" s="257" t="n">
        <f aca="false">SUM(E483/F483*100)</f>
        <v>107.5</v>
      </c>
      <c r="H483" s="297" t="n">
        <f aca="false">SUM(D483/C483)</f>
        <v>1.56603773584906</v>
      </c>
      <c r="I483" s="206" t="n">
        <v>61</v>
      </c>
      <c r="J483" s="206" t="n">
        <v>110</v>
      </c>
      <c r="K483" s="278" t="n">
        <f aca="false">SUM(D483-J483)</f>
        <v>-27</v>
      </c>
      <c r="L483" s="279" t="n">
        <f aca="false">SUM(D483/J483*100-100)</f>
        <v>-24.5454545454545</v>
      </c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4.25" hidden="false" customHeight="true" outlineLevel="0" collapsed="false">
      <c r="A484" s="255" t="s">
        <v>320</v>
      </c>
      <c r="B484" s="255"/>
      <c r="C484" s="253" t="n">
        <v>65</v>
      </c>
      <c r="D484" s="256" t="n">
        <f aca="false">SUM(E484:F484)</f>
        <v>127</v>
      </c>
      <c r="E484" s="206" t="n">
        <v>63</v>
      </c>
      <c r="F484" s="206" t="n">
        <v>64</v>
      </c>
      <c r="G484" s="257" t="n">
        <f aca="false">SUM(E484/F484*100)</f>
        <v>98.4375</v>
      </c>
      <c r="H484" s="297" t="n">
        <f aca="false">SUM(D484/C484)</f>
        <v>1.95384615384615</v>
      </c>
      <c r="I484" s="206" t="n">
        <v>70</v>
      </c>
      <c r="J484" s="206" t="n">
        <v>154</v>
      </c>
      <c r="K484" s="278" t="n">
        <f aca="false">SUM(D484-J484)</f>
        <v>-27</v>
      </c>
      <c r="L484" s="279" t="n">
        <f aca="false">SUM(D484/J484*100-100)</f>
        <v>-17.5324675324675</v>
      </c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4.25" hidden="false" customHeight="true" outlineLevel="0" collapsed="false">
      <c r="A485" s="280"/>
      <c r="B485" s="298"/>
      <c r="C485" s="253"/>
      <c r="D485" s="206"/>
      <c r="E485" s="206"/>
      <c r="F485" s="206"/>
      <c r="G485" s="263" t="s">
        <v>205</v>
      </c>
      <c r="H485" s="290" t="s">
        <v>205</v>
      </c>
      <c r="I485" s="206"/>
      <c r="J485" s="206"/>
      <c r="K485" s="206"/>
      <c r="L485" s="206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4.25" hidden="false" customHeight="true" outlineLevel="0" collapsed="false">
      <c r="A486" s="255" t="s">
        <v>321</v>
      </c>
      <c r="B486" s="255"/>
      <c r="C486" s="253" t="n">
        <v>42</v>
      </c>
      <c r="D486" s="256" t="n">
        <f aca="false">SUM(E486:F486)</f>
        <v>128</v>
      </c>
      <c r="E486" s="206" t="n">
        <v>61</v>
      </c>
      <c r="F486" s="206" t="n">
        <v>67</v>
      </c>
      <c r="G486" s="257" t="n">
        <f aca="false">SUM(E486/F486*100)</f>
        <v>91.044776119403</v>
      </c>
      <c r="H486" s="297" t="n">
        <f aca="false">SUM(D486/C486)</f>
        <v>3.04761904761905</v>
      </c>
      <c r="I486" s="206" t="n">
        <v>36</v>
      </c>
      <c r="J486" s="206" t="n">
        <v>138</v>
      </c>
      <c r="K486" s="278" t="n">
        <f aca="false">SUM(D486-J486)</f>
        <v>-10</v>
      </c>
      <c r="L486" s="279" t="n">
        <f aca="false">SUM(D486/J486*100-100)</f>
        <v>-7.2463768115942</v>
      </c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4.25" hidden="false" customHeight="true" outlineLevel="0" collapsed="false">
      <c r="A487" s="280"/>
      <c r="B487" s="299"/>
      <c r="C487" s="253"/>
      <c r="D487" s="206"/>
      <c r="E487" s="206"/>
      <c r="F487" s="206"/>
      <c r="G487" s="263" t="s">
        <v>205</v>
      </c>
      <c r="H487" s="290" t="s">
        <v>205</v>
      </c>
      <c r="I487" s="206"/>
      <c r="J487" s="206"/>
      <c r="K487" s="206"/>
      <c r="L487" s="206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4.25" hidden="false" customHeight="true" outlineLevel="0" collapsed="false">
      <c r="A488" s="282" t="s">
        <v>322</v>
      </c>
      <c r="B488" s="282"/>
      <c r="C488" s="248" t="n">
        <f aca="false">SUM(C471:C486)</f>
        <v>1570</v>
      </c>
      <c r="D488" s="248" t="n">
        <f aca="false">SUM(D471:D486)</f>
        <v>3331</v>
      </c>
      <c r="E488" s="248" t="n">
        <f aca="false">SUM(E471:E486)</f>
        <v>1642</v>
      </c>
      <c r="F488" s="248" t="n">
        <f aca="false">SUM(F471:F486)</f>
        <v>1689</v>
      </c>
      <c r="G488" s="249" t="n">
        <f aca="false">SUM(E488/F488*100)</f>
        <v>97.2172883362937</v>
      </c>
      <c r="H488" s="292" t="n">
        <f aca="false">SUM(D488/C488)</f>
        <v>2.12165605095541</v>
      </c>
      <c r="I488" s="248" t="n">
        <f aca="false">SUM(I471:I487)</f>
        <v>1572</v>
      </c>
      <c r="J488" s="248" t="n">
        <f aca="false">SUM(J471:J487)</f>
        <v>3615</v>
      </c>
      <c r="K488" s="285" t="n">
        <f aca="false">SUM(D488-J488)</f>
        <v>-284</v>
      </c>
      <c r="L488" s="284" t="n">
        <f aca="false">SUM(D488/J488*100-100)</f>
        <v>-7.85615491009682</v>
      </c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4.25" hidden="false" customHeight="true" outlineLevel="0" collapsed="false">
      <c r="A489" s="280"/>
      <c r="B489" s="299"/>
      <c r="C489" s="253"/>
      <c r="D489" s="206"/>
      <c r="E489" s="206"/>
      <c r="F489" s="206"/>
      <c r="G489" s="263" t="s">
        <v>205</v>
      </c>
      <c r="H489" s="290" t="s">
        <v>205</v>
      </c>
      <c r="I489" s="206"/>
      <c r="J489" s="206"/>
      <c r="K489" s="206"/>
      <c r="L489" s="206"/>
      <c r="M489" s="5"/>
      <c r="N489" s="300"/>
      <c r="O489" s="5"/>
      <c r="P489" s="5"/>
      <c r="Q489" s="5"/>
      <c r="R489" s="5"/>
      <c r="S489" s="5"/>
      <c r="T489" s="5"/>
      <c r="U489" s="5"/>
    </row>
    <row r="490" customFormat="false" ht="14.25" hidden="false" customHeight="true" outlineLevel="0" collapsed="false">
      <c r="A490" s="255" t="s">
        <v>323</v>
      </c>
      <c r="B490" s="255"/>
      <c r="C490" s="253" t="n">
        <v>318</v>
      </c>
      <c r="D490" s="256" t="n">
        <f aca="false">SUM(E490:F490)</f>
        <v>502</v>
      </c>
      <c r="E490" s="206" t="n">
        <v>247</v>
      </c>
      <c r="F490" s="206" t="n">
        <v>255</v>
      </c>
      <c r="G490" s="257" t="n">
        <f aca="false">SUM(E490/F490*100)</f>
        <v>96.8627450980392</v>
      </c>
      <c r="H490" s="297" t="n">
        <f aca="false">SUM(D490/C490)</f>
        <v>1.57861635220126</v>
      </c>
      <c r="I490" s="206" t="n">
        <v>399</v>
      </c>
      <c r="J490" s="206" t="n">
        <v>598</v>
      </c>
      <c r="K490" s="278" t="n">
        <f aca="false">SUM(D490-J490)</f>
        <v>-96</v>
      </c>
      <c r="L490" s="279" t="n">
        <f aca="false">SUM(D490/J490*100-100)</f>
        <v>-16.0535117056856</v>
      </c>
      <c r="M490" s="5"/>
      <c r="N490" s="300"/>
      <c r="O490" s="5"/>
      <c r="P490" s="5"/>
      <c r="Q490" s="5"/>
      <c r="R490" s="5"/>
      <c r="S490" s="5"/>
      <c r="T490" s="5"/>
      <c r="U490" s="5"/>
    </row>
    <row r="491" customFormat="false" ht="14.25" hidden="false" customHeight="true" outlineLevel="0" collapsed="false">
      <c r="A491" s="255" t="s">
        <v>324</v>
      </c>
      <c r="B491" s="255"/>
      <c r="C491" s="253" t="n">
        <v>88</v>
      </c>
      <c r="D491" s="256" t="n">
        <f aca="false">SUM(E491:F491)</f>
        <v>178</v>
      </c>
      <c r="E491" s="206" t="n">
        <v>91</v>
      </c>
      <c r="F491" s="206" t="n">
        <v>87</v>
      </c>
      <c r="G491" s="257" t="n">
        <f aca="false">SUM(E491/F491*100)</f>
        <v>104.597701149425</v>
      </c>
      <c r="H491" s="297" t="n">
        <f aca="false">SUM(D491/C491)</f>
        <v>2.02272727272727</v>
      </c>
      <c r="I491" s="206" t="n">
        <v>89</v>
      </c>
      <c r="J491" s="206" t="n">
        <v>195</v>
      </c>
      <c r="K491" s="278" t="n">
        <f aca="false">SUM(D491-J491)</f>
        <v>-17</v>
      </c>
      <c r="L491" s="279" t="n">
        <f aca="false">SUM(D491/J491*100-100)</f>
        <v>-8.71794871794872</v>
      </c>
      <c r="M491" s="5"/>
      <c r="N491" s="300"/>
      <c r="O491" s="5"/>
      <c r="P491" s="5"/>
      <c r="Q491" s="5"/>
      <c r="R491" s="5"/>
      <c r="S491" s="5"/>
      <c r="T491" s="5"/>
      <c r="U491" s="5"/>
    </row>
    <row r="492" customFormat="false" ht="14.25" hidden="false" customHeight="true" outlineLevel="0" collapsed="false">
      <c r="A492" s="255" t="s">
        <v>325</v>
      </c>
      <c r="B492" s="255"/>
      <c r="C492" s="253" t="n">
        <v>203</v>
      </c>
      <c r="D492" s="256" t="n">
        <f aca="false">SUM(E492:F492)</f>
        <v>298</v>
      </c>
      <c r="E492" s="206" t="n">
        <v>154</v>
      </c>
      <c r="F492" s="206" t="n">
        <v>144</v>
      </c>
      <c r="G492" s="257" t="n">
        <f aca="false">SUM(E492/F492*100)</f>
        <v>106.944444444444</v>
      </c>
      <c r="H492" s="297" t="n">
        <f aca="false">SUM(D492/C492)</f>
        <v>1.4679802955665</v>
      </c>
      <c r="I492" s="206" t="n">
        <v>242</v>
      </c>
      <c r="J492" s="206" t="n">
        <v>368</v>
      </c>
      <c r="K492" s="278" t="n">
        <f aca="false">SUM(D492-J492)</f>
        <v>-70</v>
      </c>
      <c r="L492" s="279" t="n">
        <f aca="false">SUM(D492/J492*100-100)</f>
        <v>-19.0217391304348</v>
      </c>
      <c r="M492" s="5"/>
      <c r="N492" s="300"/>
      <c r="O492" s="5"/>
      <c r="P492" s="5"/>
      <c r="Q492" s="5"/>
      <c r="R492" s="5"/>
      <c r="S492" s="5"/>
      <c r="T492" s="5"/>
      <c r="U492" s="5"/>
    </row>
    <row r="493" customFormat="false" ht="14.25" hidden="false" customHeight="true" outlineLevel="0" collapsed="false">
      <c r="A493" s="280"/>
      <c r="B493" s="298"/>
      <c r="C493" s="253"/>
      <c r="D493" s="206"/>
      <c r="E493" s="206"/>
      <c r="F493" s="206"/>
      <c r="G493" s="263"/>
      <c r="H493" s="290" t="s">
        <v>205</v>
      </c>
      <c r="I493" s="206"/>
      <c r="J493" s="206"/>
      <c r="K493" s="206"/>
      <c r="L493" s="206"/>
      <c r="M493" s="5"/>
      <c r="N493" s="300"/>
      <c r="O493" s="5"/>
      <c r="P493" s="5"/>
      <c r="Q493" s="5"/>
      <c r="R493" s="5"/>
      <c r="S493" s="5"/>
      <c r="T493" s="5"/>
      <c r="U493" s="5"/>
    </row>
    <row r="494" customFormat="false" ht="14.25" hidden="false" customHeight="true" outlineLevel="0" collapsed="false">
      <c r="A494" s="255" t="s">
        <v>326</v>
      </c>
      <c r="B494" s="255"/>
      <c r="C494" s="253" t="n">
        <v>95</v>
      </c>
      <c r="D494" s="256" t="n">
        <f aca="false">SUM(E494:F494)</f>
        <v>204</v>
      </c>
      <c r="E494" s="206" t="n">
        <v>110</v>
      </c>
      <c r="F494" s="206" t="n">
        <v>94</v>
      </c>
      <c r="G494" s="257" t="n">
        <f aca="false">SUM(E494/F494*100)</f>
        <v>117.021276595745</v>
      </c>
      <c r="H494" s="297" t="n">
        <f aca="false">SUM(D494/C494)</f>
        <v>2.14736842105263</v>
      </c>
      <c r="I494" s="206" t="n">
        <v>92</v>
      </c>
      <c r="J494" s="206" t="n">
        <v>223</v>
      </c>
      <c r="K494" s="278" t="n">
        <f aca="false">SUM(D494-J494)</f>
        <v>-19</v>
      </c>
      <c r="L494" s="279" t="n">
        <f aca="false">SUM(D494/J494*100-100)</f>
        <v>-8.52017937219731</v>
      </c>
      <c r="M494" s="5"/>
      <c r="N494" s="300"/>
      <c r="O494" s="5"/>
      <c r="P494" s="5"/>
      <c r="Q494" s="5"/>
      <c r="R494" s="5"/>
      <c r="S494" s="5"/>
      <c r="T494" s="5"/>
      <c r="U494" s="5"/>
    </row>
    <row r="495" customFormat="false" ht="14.25" hidden="false" customHeight="true" outlineLevel="0" collapsed="false">
      <c r="A495" s="255" t="s">
        <v>327</v>
      </c>
      <c r="B495" s="255"/>
      <c r="C495" s="253" t="n">
        <v>43</v>
      </c>
      <c r="D495" s="256" t="n">
        <f aca="false">SUM(E495:F495)</f>
        <v>100</v>
      </c>
      <c r="E495" s="206" t="n">
        <v>51</v>
      </c>
      <c r="F495" s="206" t="n">
        <v>49</v>
      </c>
      <c r="G495" s="257" t="n">
        <f aca="false">SUM(E495/F495*100)</f>
        <v>104.081632653061</v>
      </c>
      <c r="H495" s="297" t="n">
        <f aca="false">SUM(D495/C495)</f>
        <v>2.32558139534884</v>
      </c>
      <c r="I495" s="206" t="n">
        <v>49</v>
      </c>
      <c r="J495" s="206" t="n">
        <v>118</v>
      </c>
      <c r="K495" s="278" t="n">
        <f aca="false">SUM(D495-J495)</f>
        <v>-18</v>
      </c>
      <c r="L495" s="279" t="n">
        <f aca="false">SUM(D495/J495*100-100)</f>
        <v>-15.2542372881356</v>
      </c>
      <c r="M495" s="5"/>
      <c r="N495" s="300"/>
      <c r="O495" s="5"/>
      <c r="P495" s="5"/>
      <c r="Q495" s="5"/>
      <c r="R495" s="5"/>
      <c r="S495" s="5"/>
      <c r="T495" s="5"/>
      <c r="U495" s="5"/>
    </row>
    <row r="496" customFormat="false" ht="14.25" hidden="false" customHeight="true" outlineLevel="0" collapsed="false">
      <c r="A496" s="255" t="s">
        <v>328</v>
      </c>
      <c r="B496" s="255"/>
      <c r="C496" s="253" t="n">
        <v>169</v>
      </c>
      <c r="D496" s="256" t="n">
        <f aca="false">SUM(E496:F496)</f>
        <v>389</v>
      </c>
      <c r="E496" s="206" t="n">
        <v>188</v>
      </c>
      <c r="F496" s="206" t="n">
        <v>201</v>
      </c>
      <c r="G496" s="257" t="n">
        <f aca="false">SUM(E496/F496*100)</f>
        <v>93.5323383084577</v>
      </c>
      <c r="H496" s="297" t="n">
        <f aca="false">SUM(D496/C496)</f>
        <v>2.30177514792899</v>
      </c>
      <c r="I496" s="206" t="n">
        <v>181</v>
      </c>
      <c r="J496" s="206" t="n">
        <v>457</v>
      </c>
      <c r="K496" s="278" t="n">
        <f aca="false">SUM(D496-J496)</f>
        <v>-68</v>
      </c>
      <c r="L496" s="279" t="n">
        <f aca="false">SUM(D496/J496*100-100)</f>
        <v>-14.8796498905908</v>
      </c>
      <c r="M496" s="5"/>
      <c r="N496" s="300"/>
      <c r="O496" s="5"/>
      <c r="P496" s="5"/>
      <c r="Q496" s="5"/>
      <c r="R496" s="5"/>
      <c r="S496" s="5"/>
      <c r="T496" s="5"/>
      <c r="U496" s="5"/>
    </row>
    <row r="497" customFormat="false" ht="14.25" hidden="false" customHeight="true" outlineLevel="0" collapsed="false">
      <c r="A497" s="255" t="s">
        <v>329</v>
      </c>
      <c r="B497" s="255"/>
      <c r="C497" s="253" t="n">
        <v>217</v>
      </c>
      <c r="D497" s="256" t="n">
        <f aca="false">SUM(E497:F497)</f>
        <v>373</v>
      </c>
      <c r="E497" s="206" t="n">
        <v>153</v>
      </c>
      <c r="F497" s="206" t="n">
        <v>220</v>
      </c>
      <c r="G497" s="257" t="n">
        <f aca="false">SUM(E497/F497*100)</f>
        <v>69.5454545454546</v>
      </c>
      <c r="H497" s="297" t="n">
        <f aca="false">SUM(D497/C497)</f>
        <v>1.71889400921659</v>
      </c>
      <c r="I497" s="206" t="n">
        <v>232</v>
      </c>
      <c r="J497" s="206" t="n">
        <v>429</v>
      </c>
      <c r="K497" s="278" t="n">
        <f aca="false">SUM(D497-J497)</f>
        <v>-56</v>
      </c>
      <c r="L497" s="279" t="n">
        <f aca="false">SUM(D497/J497*100-100)</f>
        <v>-13.053613053613</v>
      </c>
      <c r="M497" s="5"/>
      <c r="N497" s="300"/>
      <c r="O497" s="5"/>
      <c r="P497" s="5"/>
      <c r="Q497" s="5"/>
      <c r="R497" s="5"/>
      <c r="S497" s="5"/>
      <c r="T497" s="5"/>
      <c r="U497" s="5"/>
    </row>
    <row r="498" customFormat="false" ht="14.25" hidden="false" customHeight="true" outlineLevel="0" collapsed="false">
      <c r="A498" s="264" t="s">
        <v>330</v>
      </c>
      <c r="B498" s="264"/>
      <c r="C498" s="265" t="n">
        <v>77</v>
      </c>
      <c r="D498" s="266" t="n">
        <f aca="false">SUM(E498:F498)</f>
        <v>165</v>
      </c>
      <c r="E498" s="212" t="n">
        <v>78</v>
      </c>
      <c r="F498" s="212" t="n">
        <v>87</v>
      </c>
      <c r="G498" s="257" t="n">
        <f aca="false">SUM(E498/F498*100)</f>
        <v>89.6551724137931</v>
      </c>
      <c r="H498" s="297" t="n">
        <f aca="false">SUM(D498/C498)</f>
        <v>2.14285714285714</v>
      </c>
      <c r="I498" s="206" t="n">
        <v>72</v>
      </c>
      <c r="J498" s="206" t="n">
        <v>171</v>
      </c>
      <c r="K498" s="278" t="n">
        <f aca="false">SUM(D498-J498)</f>
        <v>-6</v>
      </c>
      <c r="L498" s="287" t="n">
        <f aca="false">SUM(D498/J498*100-100)</f>
        <v>-3.50877192982456</v>
      </c>
      <c r="M498" s="5"/>
      <c r="N498" s="300"/>
      <c r="O498" s="5"/>
      <c r="P498" s="5"/>
      <c r="Q498" s="5"/>
      <c r="R498" s="5"/>
      <c r="S498" s="5"/>
      <c r="T498" s="5"/>
      <c r="U498" s="5"/>
    </row>
    <row r="499" customFormat="false" ht="14.25" hidden="false" customHeight="true" outlineLevel="0" collapsed="false">
      <c r="B499" s="234"/>
      <c r="C499" s="268"/>
      <c r="D499" s="268"/>
      <c r="E499" s="268"/>
      <c r="F499" s="268"/>
      <c r="G499" s="269"/>
      <c r="H499" s="294"/>
      <c r="I499" s="269"/>
      <c r="J499" s="269"/>
      <c r="K499" s="269"/>
      <c r="L499" s="234" t="str">
        <f aca="false">L390</f>
        <v>（令和２．１．１）</v>
      </c>
      <c r="M499" s="5"/>
      <c r="N499" s="300"/>
      <c r="O499" s="5"/>
      <c r="P499" s="5"/>
      <c r="Q499" s="5"/>
      <c r="R499" s="5"/>
      <c r="S499" s="5"/>
      <c r="T499" s="5"/>
      <c r="U499" s="5"/>
    </row>
    <row r="500" customFormat="false" ht="14.25" hidden="false" customHeight="true" outlineLevel="0" collapsed="false">
      <c r="A500" s="271" t="s">
        <v>179</v>
      </c>
      <c r="B500" s="271"/>
      <c r="C500" s="237" t="s">
        <v>102</v>
      </c>
      <c r="D500" s="237"/>
      <c r="E500" s="237"/>
      <c r="F500" s="237"/>
      <c r="G500" s="237" t="s">
        <v>180</v>
      </c>
      <c r="H500" s="295" t="s">
        <v>181</v>
      </c>
      <c r="I500" s="237" t="s">
        <v>182</v>
      </c>
      <c r="J500" s="237"/>
      <c r="K500" s="238" t="s">
        <v>183</v>
      </c>
      <c r="L500" s="238"/>
      <c r="M500" s="5"/>
      <c r="N500" s="300"/>
      <c r="O500" s="5"/>
      <c r="P500" s="5"/>
      <c r="Q500" s="5"/>
      <c r="R500" s="5"/>
      <c r="S500" s="5"/>
      <c r="T500" s="5"/>
      <c r="U500" s="5"/>
    </row>
    <row r="501" customFormat="false" ht="14.25" hidden="false" customHeight="true" outlineLevel="0" collapsed="false">
      <c r="A501" s="271"/>
      <c r="B501" s="271"/>
      <c r="C501" s="237"/>
      <c r="D501" s="237"/>
      <c r="E501" s="237"/>
      <c r="F501" s="237"/>
      <c r="G501" s="237"/>
      <c r="H501" s="295"/>
      <c r="I501" s="237"/>
      <c r="J501" s="237"/>
      <c r="K501" s="238"/>
      <c r="L501" s="238"/>
      <c r="M501" s="5"/>
      <c r="N501" s="300"/>
      <c r="O501" s="5"/>
      <c r="P501" s="5"/>
      <c r="Q501" s="5"/>
      <c r="R501" s="5"/>
      <c r="S501" s="5"/>
      <c r="T501" s="5"/>
      <c r="U501" s="5"/>
    </row>
    <row r="502" customFormat="false" ht="14.25" hidden="false" customHeight="true" outlineLevel="0" collapsed="false">
      <c r="A502" s="271"/>
      <c r="B502" s="271"/>
      <c r="C502" s="237"/>
      <c r="D502" s="237" t="s">
        <v>137</v>
      </c>
      <c r="E502" s="237" t="s">
        <v>10</v>
      </c>
      <c r="F502" s="237" t="s">
        <v>11</v>
      </c>
      <c r="G502" s="237"/>
      <c r="H502" s="295"/>
      <c r="I502" s="237"/>
      <c r="J502" s="237"/>
      <c r="K502" s="239" t="s">
        <v>184</v>
      </c>
      <c r="L502" s="239" t="s">
        <v>185</v>
      </c>
      <c r="M502" s="5"/>
      <c r="N502" s="300"/>
      <c r="O502" s="5"/>
      <c r="P502" s="5"/>
      <c r="Q502" s="5"/>
      <c r="R502" s="5"/>
      <c r="S502" s="5"/>
      <c r="T502" s="5"/>
      <c r="U502" s="5"/>
    </row>
    <row r="503" customFormat="false" ht="14.25" hidden="false" customHeight="true" outlineLevel="0" collapsed="false">
      <c r="A503" s="271"/>
      <c r="B503" s="271"/>
      <c r="C503" s="237"/>
      <c r="D503" s="237"/>
      <c r="E503" s="237"/>
      <c r="F503" s="237"/>
      <c r="G503" s="237"/>
      <c r="H503" s="295"/>
      <c r="I503" s="237" t="s">
        <v>102</v>
      </c>
      <c r="J503" s="237" t="s">
        <v>135</v>
      </c>
      <c r="K503" s="239"/>
      <c r="L503" s="239"/>
      <c r="M503" s="5"/>
      <c r="N503" s="300"/>
      <c r="O503" s="5"/>
      <c r="P503" s="5"/>
      <c r="Q503" s="5"/>
      <c r="R503" s="5"/>
      <c r="S503" s="5"/>
      <c r="T503" s="5"/>
      <c r="U503" s="5"/>
    </row>
    <row r="504" customFormat="false" ht="14.25" hidden="false" customHeight="true" outlineLevel="0" collapsed="false">
      <c r="A504" s="273"/>
      <c r="B504" s="288"/>
      <c r="C504" s="273"/>
      <c r="D504" s="273"/>
      <c r="E504" s="273"/>
      <c r="F504" s="273"/>
      <c r="G504" s="273"/>
      <c r="H504" s="296"/>
      <c r="I504" s="273"/>
      <c r="J504" s="273"/>
      <c r="K504" s="273"/>
      <c r="L504" s="273"/>
      <c r="M504" s="5"/>
      <c r="N504" s="300"/>
      <c r="O504" s="5"/>
      <c r="P504" s="5"/>
      <c r="Q504" s="5"/>
      <c r="R504" s="5"/>
      <c r="S504" s="5"/>
      <c r="T504" s="5"/>
      <c r="U504" s="5"/>
    </row>
    <row r="505" customFormat="false" ht="14.25" hidden="false" customHeight="true" outlineLevel="0" collapsed="false">
      <c r="A505" s="255" t="s">
        <v>331</v>
      </c>
      <c r="B505" s="255"/>
      <c r="C505" s="253" t="n">
        <v>256</v>
      </c>
      <c r="D505" s="256" t="n">
        <f aca="false">SUM(E505:F505)</f>
        <v>395</v>
      </c>
      <c r="E505" s="206" t="n">
        <v>169</v>
      </c>
      <c r="F505" s="206" t="n">
        <v>226</v>
      </c>
      <c r="G505" s="257" t="n">
        <f aca="false">SUM(E505/F505*100)</f>
        <v>74.7787610619469</v>
      </c>
      <c r="H505" s="297" t="n">
        <f aca="false">SUM(D505/C505)</f>
        <v>1.54296875</v>
      </c>
      <c r="I505" s="206" t="n">
        <v>201</v>
      </c>
      <c r="J505" s="206" t="n">
        <v>372</v>
      </c>
      <c r="K505" s="278" t="n">
        <f aca="false">SUM(D505-J505)</f>
        <v>23</v>
      </c>
      <c r="L505" s="279" t="n">
        <f aca="false">SUM(D505/J505*100-100)</f>
        <v>6.18279569892472</v>
      </c>
      <c r="M505" s="5"/>
      <c r="N505" s="300"/>
      <c r="O505" s="5"/>
      <c r="P505" s="5"/>
      <c r="Q505" s="5"/>
      <c r="R505" s="5"/>
      <c r="S505" s="5"/>
      <c r="T505" s="5"/>
      <c r="U505" s="5"/>
    </row>
    <row r="506" customFormat="false" ht="14.25" hidden="false" customHeight="true" outlineLevel="0" collapsed="false">
      <c r="A506" s="255" t="s">
        <v>332</v>
      </c>
      <c r="B506" s="255"/>
      <c r="C506" s="253" t="n">
        <v>249</v>
      </c>
      <c r="D506" s="256" t="n">
        <f aca="false">SUM(E506:F506)</f>
        <v>537</v>
      </c>
      <c r="E506" s="206" t="n">
        <v>275</v>
      </c>
      <c r="F506" s="206" t="n">
        <v>262</v>
      </c>
      <c r="G506" s="257" t="n">
        <f aca="false">SUM(E506/F506*100)</f>
        <v>104.961832061069</v>
      </c>
      <c r="H506" s="297" t="n">
        <f aca="false">SUM(D506/C506)</f>
        <v>2.1566265060241</v>
      </c>
      <c r="I506" s="206" t="n">
        <v>255</v>
      </c>
      <c r="J506" s="206" t="n">
        <v>605</v>
      </c>
      <c r="K506" s="278" t="n">
        <f aca="false">SUM(D506-J506)</f>
        <v>-68</v>
      </c>
      <c r="L506" s="279" t="n">
        <f aca="false">SUM(D506/J506*100-100)</f>
        <v>-11.2396694214876</v>
      </c>
      <c r="M506" s="5"/>
      <c r="N506" s="300"/>
      <c r="O506" s="5"/>
      <c r="P506" s="5"/>
      <c r="Q506" s="5"/>
      <c r="R506" s="5"/>
      <c r="S506" s="5"/>
      <c r="T506" s="5"/>
      <c r="U506" s="5"/>
    </row>
    <row r="507" customFormat="false" ht="14.25" hidden="false" customHeight="true" outlineLevel="0" collapsed="false">
      <c r="A507" s="255" t="s">
        <v>333</v>
      </c>
      <c r="B507" s="255"/>
      <c r="C507" s="253" t="n">
        <v>234</v>
      </c>
      <c r="D507" s="256" t="n">
        <f aca="false">SUM(E507:F507)</f>
        <v>380</v>
      </c>
      <c r="E507" s="206" t="n">
        <v>179</v>
      </c>
      <c r="F507" s="206" t="n">
        <v>201</v>
      </c>
      <c r="G507" s="257" t="n">
        <f aca="false">SUM(E507/F507*100)</f>
        <v>89.0547263681592</v>
      </c>
      <c r="H507" s="297" t="n">
        <f aca="false">SUM(D507/C507)</f>
        <v>1.62393162393162</v>
      </c>
      <c r="I507" s="206" t="n">
        <v>402</v>
      </c>
      <c r="J507" s="206" t="n">
        <v>593</v>
      </c>
      <c r="K507" s="278" t="n">
        <f aca="false">SUM(D507-J507)</f>
        <v>-213</v>
      </c>
      <c r="L507" s="279" t="n">
        <f aca="false">SUM(D507/J507*100-100)</f>
        <v>-35.9190556492411</v>
      </c>
      <c r="M507" s="5"/>
      <c r="N507" s="300"/>
      <c r="O507" s="5"/>
      <c r="P507" s="5"/>
      <c r="Q507" s="5"/>
      <c r="R507" s="5"/>
      <c r="S507" s="5"/>
      <c r="T507" s="5"/>
      <c r="U507" s="5"/>
    </row>
    <row r="508" customFormat="false" ht="14.25" hidden="false" customHeight="true" outlineLevel="0" collapsed="false">
      <c r="A508" s="280"/>
      <c r="B508" s="289"/>
      <c r="C508" s="253"/>
      <c r="D508" s="206"/>
      <c r="E508" s="206"/>
      <c r="F508" s="206"/>
      <c r="G508" s="263" t="s">
        <v>205</v>
      </c>
      <c r="H508" s="290" t="s">
        <v>205</v>
      </c>
      <c r="I508" s="206"/>
      <c r="J508" s="206"/>
      <c r="K508" s="206"/>
      <c r="L508" s="206"/>
      <c r="M508" s="5"/>
      <c r="N508" s="300"/>
      <c r="O508" s="5"/>
      <c r="P508" s="5"/>
      <c r="Q508" s="5"/>
      <c r="R508" s="5"/>
      <c r="S508" s="5"/>
      <c r="T508" s="5"/>
      <c r="U508" s="5"/>
    </row>
    <row r="509" customFormat="false" ht="14.25" hidden="false" customHeight="true" outlineLevel="0" collapsed="false">
      <c r="A509" s="282" t="s">
        <v>334</v>
      </c>
      <c r="B509" s="282"/>
      <c r="C509" s="248" t="n">
        <f aca="false">SUM(C490:C507)</f>
        <v>1949</v>
      </c>
      <c r="D509" s="248" t="n">
        <f aca="false">SUM(D490:D507)</f>
        <v>3521</v>
      </c>
      <c r="E509" s="248" t="n">
        <f aca="false">SUM(E490:E507)</f>
        <v>1695</v>
      </c>
      <c r="F509" s="248" t="n">
        <f aca="false">SUM(F490:F507)</f>
        <v>1826</v>
      </c>
      <c r="G509" s="249" t="n">
        <f aca="false">SUM(E509/F509*100)</f>
        <v>92.8258488499452</v>
      </c>
      <c r="H509" s="292" t="n">
        <f aca="false">SUM(D509/C509)</f>
        <v>1.80656747049769</v>
      </c>
      <c r="I509" s="248" t="n">
        <f aca="false">SUM(I490+I491+I492+I494+I495+I496+I497+I498+I505+I506+I507)</f>
        <v>2214</v>
      </c>
      <c r="J509" s="248" t="n">
        <f aca="false">SUM(J490+J491+J492+J494+J495+J496+J497+J498+J505+J506+J507)</f>
        <v>4129</v>
      </c>
      <c r="K509" s="285" t="n">
        <f aca="false">SUM(D509-J509)</f>
        <v>-608</v>
      </c>
      <c r="L509" s="284" t="n">
        <f aca="false">SUM(D509/J509*100-100)</f>
        <v>-14.7251150399612</v>
      </c>
      <c r="M509" s="5"/>
      <c r="N509" s="300"/>
      <c r="O509" s="5"/>
      <c r="P509" s="5"/>
      <c r="Q509" s="5"/>
      <c r="R509" s="5"/>
      <c r="S509" s="5"/>
      <c r="T509" s="5"/>
      <c r="U509" s="5"/>
    </row>
    <row r="510" customFormat="false" ht="14.25" hidden="false" customHeight="true" outlineLevel="0" collapsed="false">
      <c r="A510" s="280"/>
      <c r="B510" s="289"/>
      <c r="C510" s="253"/>
      <c r="D510" s="206"/>
      <c r="E510" s="206"/>
      <c r="F510" s="206"/>
      <c r="G510" s="263" t="s">
        <v>205</v>
      </c>
      <c r="H510" s="290" t="s">
        <v>205</v>
      </c>
      <c r="I510" s="206"/>
      <c r="J510" s="206"/>
      <c r="K510" s="206"/>
      <c r="L510" s="206"/>
      <c r="M510" s="5"/>
      <c r="N510" s="300"/>
      <c r="O510" s="5"/>
      <c r="P510" s="5"/>
      <c r="Q510" s="5"/>
      <c r="R510" s="5"/>
      <c r="S510" s="5"/>
      <c r="T510" s="5"/>
      <c r="U510" s="5"/>
    </row>
    <row r="511" customFormat="false" ht="14.25" hidden="false" customHeight="true" outlineLevel="0" collapsed="false">
      <c r="A511" s="255" t="s">
        <v>335</v>
      </c>
      <c r="B511" s="255"/>
      <c r="C511" s="253" t="n">
        <v>215</v>
      </c>
      <c r="D511" s="256" t="n">
        <f aca="false">SUM(E511:F511)</f>
        <v>393</v>
      </c>
      <c r="E511" s="206" t="n">
        <v>165</v>
      </c>
      <c r="F511" s="206" t="n">
        <v>228</v>
      </c>
      <c r="G511" s="257" t="n">
        <f aca="false">SUM(E511/F511*100)</f>
        <v>72.3684210526316</v>
      </c>
      <c r="H511" s="297" t="n">
        <f aca="false">SUM(D511/C511)</f>
        <v>1.82790697674419</v>
      </c>
      <c r="I511" s="206" t="n">
        <v>254</v>
      </c>
      <c r="J511" s="206" t="n">
        <v>476</v>
      </c>
      <c r="K511" s="278" t="n">
        <f aca="false">SUM(D511-J511)</f>
        <v>-83</v>
      </c>
      <c r="L511" s="279" t="n">
        <f aca="false">SUM(D511/J511*100-100)</f>
        <v>-17.436974789916</v>
      </c>
      <c r="M511" s="5"/>
      <c r="N511" s="300"/>
      <c r="O511" s="5"/>
      <c r="P511" s="5"/>
      <c r="Q511" s="5"/>
      <c r="R511" s="5"/>
      <c r="S511" s="5"/>
      <c r="T511" s="5"/>
      <c r="U511" s="5"/>
    </row>
    <row r="512" customFormat="false" ht="14.25" hidden="false" customHeight="true" outlineLevel="0" collapsed="false">
      <c r="A512" s="255" t="s">
        <v>336</v>
      </c>
      <c r="B512" s="255"/>
      <c r="C512" s="253" t="n">
        <v>222</v>
      </c>
      <c r="D512" s="256" t="n">
        <f aca="false">SUM(E512:F512)</f>
        <v>385</v>
      </c>
      <c r="E512" s="206" t="n">
        <v>222</v>
      </c>
      <c r="F512" s="206" t="n">
        <v>163</v>
      </c>
      <c r="G512" s="257" t="n">
        <f aca="false">SUM(E512/F512*100)</f>
        <v>136.196319018405</v>
      </c>
      <c r="H512" s="297" t="n">
        <f aca="false">SUM(D512/C512)</f>
        <v>1.73423423423423</v>
      </c>
      <c r="I512" s="206" t="n">
        <v>389</v>
      </c>
      <c r="J512" s="206" t="n">
        <v>574</v>
      </c>
      <c r="K512" s="278" t="n">
        <f aca="false">SUM(D512-J512)</f>
        <v>-189</v>
      </c>
      <c r="L512" s="279" t="n">
        <f aca="false">SUM(D512/J512*100-100)</f>
        <v>-32.9268292682927</v>
      </c>
      <c r="M512" s="5"/>
      <c r="N512" s="300"/>
      <c r="O512" s="5"/>
      <c r="P512" s="5"/>
      <c r="Q512" s="5"/>
      <c r="R512" s="5"/>
      <c r="S512" s="5"/>
      <c r="T512" s="5"/>
      <c r="U512" s="5"/>
    </row>
    <row r="513" customFormat="false" ht="14.25" hidden="false" customHeight="true" outlineLevel="0" collapsed="false">
      <c r="A513" s="255" t="s">
        <v>337</v>
      </c>
      <c r="B513" s="255"/>
      <c r="C513" s="253" t="n">
        <v>101</v>
      </c>
      <c r="D513" s="256" t="n">
        <f aca="false">SUM(E513:F513)</f>
        <v>226</v>
      </c>
      <c r="E513" s="206" t="n">
        <v>117</v>
      </c>
      <c r="F513" s="206" t="n">
        <v>109</v>
      </c>
      <c r="G513" s="257" t="n">
        <f aca="false">SUM(E513/F513*100)</f>
        <v>107.339449541284</v>
      </c>
      <c r="H513" s="297" t="n">
        <f aca="false">SUM(D513/C513)</f>
        <v>2.23762376237624</v>
      </c>
      <c r="I513" s="206" t="n">
        <v>111</v>
      </c>
      <c r="J513" s="206" t="n">
        <v>263</v>
      </c>
      <c r="K513" s="278" t="n">
        <f aca="false">SUM(D513-J513)</f>
        <v>-37</v>
      </c>
      <c r="L513" s="279" t="n">
        <f aca="false">SUM(D513/J513*100-100)</f>
        <v>-14.0684410646388</v>
      </c>
      <c r="M513" s="5"/>
      <c r="N513" s="300"/>
      <c r="O513" s="5"/>
      <c r="P513" s="5"/>
      <c r="Q513" s="5"/>
      <c r="R513" s="5"/>
      <c r="S513" s="5"/>
      <c r="T513" s="5"/>
      <c r="U513" s="5"/>
    </row>
    <row r="514" customFormat="false" ht="14.25" hidden="false" customHeight="true" outlineLevel="0" collapsed="false">
      <c r="A514" s="255" t="s">
        <v>338</v>
      </c>
      <c r="B514" s="255"/>
      <c r="C514" s="253" t="n">
        <v>59</v>
      </c>
      <c r="D514" s="256" t="n">
        <f aca="false">SUM(E514:F514)</f>
        <v>102</v>
      </c>
      <c r="E514" s="206" t="n">
        <v>53</v>
      </c>
      <c r="F514" s="206" t="n">
        <v>49</v>
      </c>
      <c r="G514" s="257" t="n">
        <f aca="false">SUM(E514/F514*100)</f>
        <v>108.163265306122</v>
      </c>
      <c r="H514" s="297" t="n">
        <f aca="false">SUM(D514/C514)</f>
        <v>1.72881355932203</v>
      </c>
      <c r="I514" s="206" t="n">
        <v>60</v>
      </c>
      <c r="J514" s="206" t="n">
        <v>119</v>
      </c>
      <c r="K514" s="278" t="n">
        <f aca="false">SUM(D514-J514)</f>
        <v>-17</v>
      </c>
      <c r="L514" s="279" t="n">
        <f aca="false">SUM(D514/J514*100-100)</f>
        <v>-14.2857142857143</v>
      </c>
      <c r="M514" s="5"/>
      <c r="N514" s="300"/>
      <c r="O514" s="5"/>
      <c r="P514" s="5"/>
      <c r="Q514" s="5"/>
      <c r="R514" s="5"/>
      <c r="S514" s="5"/>
      <c r="T514" s="5"/>
      <c r="U514" s="5"/>
    </row>
    <row r="515" customFormat="false" ht="14.25" hidden="false" customHeight="true" outlineLevel="0" collapsed="false">
      <c r="A515" s="255" t="s">
        <v>339</v>
      </c>
      <c r="B515" s="255"/>
      <c r="C515" s="253" t="n">
        <v>80</v>
      </c>
      <c r="D515" s="256" t="n">
        <f aca="false">SUM(E515:F515)</f>
        <v>141</v>
      </c>
      <c r="E515" s="206" t="n">
        <v>73</v>
      </c>
      <c r="F515" s="206" t="n">
        <v>68</v>
      </c>
      <c r="G515" s="257" t="n">
        <f aca="false">SUM(E515/F515*100)</f>
        <v>107.352941176471</v>
      </c>
      <c r="H515" s="297" t="n">
        <f aca="false">SUM(D515/C515)</f>
        <v>1.7625</v>
      </c>
      <c r="I515" s="206" t="n">
        <v>76</v>
      </c>
      <c r="J515" s="206" t="n">
        <v>152</v>
      </c>
      <c r="K515" s="278" t="n">
        <f aca="false">SUM(D515-J515)</f>
        <v>-11</v>
      </c>
      <c r="L515" s="279" t="n">
        <f aca="false">SUM(D515/J515*100-100)</f>
        <v>-7.23684210526315</v>
      </c>
      <c r="M515" s="5"/>
      <c r="N515" s="300"/>
      <c r="O515" s="5"/>
      <c r="P515" s="5"/>
      <c r="Q515" s="5"/>
      <c r="R515" s="5"/>
      <c r="S515" s="5"/>
      <c r="T515" s="5"/>
      <c r="U515" s="5"/>
    </row>
    <row r="516" customFormat="false" ht="14.25" hidden="false" customHeight="true" outlineLevel="0" collapsed="false">
      <c r="A516" s="255" t="s">
        <v>340</v>
      </c>
      <c r="B516" s="255"/>
      <c r="C516" s="253" t="n">
        <v>36</v>
      </c>
      <c r="D516" s="256" t="n">
        <f aca="false">SUM(E516:F516)</f>
        <v>80</v>
      </c>
      <c r="E516" s="206" t="n">
        <v>42</v>
      </c>
      <c r="F516" s="206" t="n">
        <v>38</v>
      </c>
      <c r="G516" s="257" t="n">
        <f aca="false">SUM(E516/F516*100)</f>
        <v>110.526315789474</v>
      </c>
      <c r="H516" s="297" t="n">
        <f aca="false">SUM(D516/C516)</f>
        <v>2.22222222222222</v>
      </c>
      <c r="I516" s="206" t="n">
        <v>37</v>
      </c>
      <c r="J516" s="206" t="n">
        <v>96</v>
      </c>
      <c r="K516" s="278" t="n">
        <f aca="false">SUM(D516-J516)</f>
        <v>-16</v>
      </c>
      <c r="L516" s="279" t="n">
        <f aca="false">SUM(D516/J516*100-100)</f>
        <v>-16.6666666666667</v>
      </c>
      <c r="M516" s="5"/>
      <c r="N516" s="300"/>
      <c r="O516" s="5"/>
      <c r="P516" s="5"/>
      <c r="Q516" s="5"/>
      <c r="R516" s="5"/>
      <c r="S516" s="5"/>
      <c r="T516" s="5"/>
      <c r="U516" s="5"/>
    </row>
    <row r="517" customFormat="false" ht="14.25" hidden="false" customHeight="true" outlineLevel="0" collapsed="false">
      <c r="A517" s="255" t="s">
        <v>341</v>
      </c>
      <c r="B517" s="255"/>
      <c r="C517" s="253" t="n">
        <v>66</v>
      </c>
      <c r="D517" s="256" t="n">
        <f aca="false">SUM(E517:F517)</f>
        <v>146</v>
      </c>
      <c r="E517" s="206" t="n">
        <v>72</v>
      </c>
      <c r="F517" s="206" t="n">
        <v>74</v>
      </c>
      <c r="G517" s="257" t="n">
        <f aca="false">SUM(E517/F517*100)</f>
        <v>97.2972972972973</v>
      </c>
      <c r="H517" s="297" t="n">
        <f aca="false">SUM(D517/C517)</f>
        <v>2.21212121212121</v>
      </c>
      <c r="I517" s="206" t="n">
        <v>70</v>
      </c>
      <c r="J517" s="206" t="n">
        <v>166</v>
      </c>
      <c r="K517" s="278" t="n">
        <f aca="false">SUM(D517-J517)</f>
        <v>-20</v>
      </c>
      <c r="L517" s="279" t="n">
        <f aca="false">SUM(D517/J517*100-100)</f>
        <v>-12.0481927710843</v>
      </c>
      <c r="M517" s="5"/>
      <c r="N517" s="300"/>
      <c r="O517" s="5"/>
      <c r="P517" s="5"/>
      <c r="Q517" s="5"/>
      <c r="R517" s="5"/>
      <c r="S517" s="5"/>
      <c r="T517" s="5"/>
      <c r="U517" s="5"/>
    </row>
    <row r="518" customFormat="false" ht="14.25" hidden="false" customHeight="true" outlineLevel="0" collapsed="false">
      <c r="A518" s="255" t="s">
        <v>342</v>
      </c>
      <c r="B518" s="255"/>
      <c r="C518" s="253" t="n">
        <v>90</v>
      </c>
      <c r="D518" s="256" t="n">
        <f aca="false">SUM(E518:F518)</f>
        <v>187</v>
      </c>
      <c r="E518" s="206" t="n">
        <v>105</v>
      </c>
      <c r="F518" s="206" t="n">
        <v>82</v>
      </c>
      <c r="G518" s="257" t="n">
        <f aca="false">SUM(E518/F518*100)</f>
        <v>128.048780487805</v>
      </c>
      <c r="H518" s="297" t="n">
        <f aca="false">SUM(D518/C518)</f>
        <v>2.07777777777778</v>
      </c>
      <c r="I518" s="206" t="n">
        <v>100</v>
      </c>
      <c r="J518" s="206" t="n">
        <v>224</v>
      </c>
      <c r="K518" s="278" t="n">
        <f aca="false">SUM(D518-J518)</f>
        <v>-37</v>
      </c>
      <c r="L518" s="279" t="n">
        <f aca="false">SUM(D518/J518*100-100)</f>
        <v>-16.5178571428571</v>
      </c>
      <c r="M518" s="5"/>
      <c r="N518" s="300"/>
      <c r="O518" s="5"/>
      <c r="P518" s="5"/>
      <c r="Q518" s="5"/>
      <c r="R518" s="5"/>
      <c r="S518" s="5"/>
      <c r="T518" s="5"/>
      <c r="U518" s="5"/>
    </row>
    <row r="519" customFormat="false" ht="14.25" hidden="false" customHeight="true" outlineLevel="0" collapsed="false">
      <c r="A519" s="280"/>
      <c r="B519" s="289"/>
      <c r="C519" s="253"/>
      <c r="D519" s="206"/>
      <c r="E519" s="206"/>
      <c r="F519" s="206"/>
      <c r="G519" s="263" t="s">
        <v>205</v>
      </c>
      <c r="H519" s="290" t="s">
        <v>205</v>
      </c>
      <c r="I519" s="206"/>
      <c r="J519" s="206"/>
      <c r="K519" s="206"/>
      <c r="L519" s="206"/>
      <c r="M519" s="5"/>
      <c r="N519" s="300"/>
      <c r="O519" s="5"/>
      <c r="P519" s="5"/>
      <c r="Q519" s="5"/>
      <c r="R519" s="5"/>
      <c r="S519" s="5"/>
      <c r="T519" s="5"/>
      <c r="U519" s="5"/>
    </row>
    <row r="520" customFormat="false" ht="14.25" hidden="false" customHeight="true" outlineLevel="0" collapsed="false">
      <c r="A520" s="291" t="s">
        <v>343</v>
      </c>
      <c r="B520" s="291"/>
      <c r="C520" s="248" t="n">
        <f aca="false">SUM(C511:C519)</f>
        <v>869</v>
      </c>
      <c r="D520" s="248" t="n">
        <f aca="false">SUM(D511:D519)</f>
        <v>1660</v>
      </c>
      <c r="E520" s="248" t="n">
        <f aca="false">SUM(E511:E519)</f>
        <v>849</v>
      </c>
      <c r="F520" s="248" t="n">
        <f aca="false">SUM(F511:F519)</f>
        <v>811</v>
      </c>
      <c r="G520" s="249" t="n">
        <f aca="false">SUM(E520/F520*100)</f>
        <v>104.685573366215</v>
      </c>
      <c r="H520" s="292" t="n">
        <f aca="false">SUM(D520/C520)</f>
        <v>1.9102416570771</v>
      </c>
      <c r="I520" s="248" t="n">
        <f aca="false">SUM(I511:I519)</f>
        <v>1097</v>
      </c>
      <c r="J520" s="248" t="n">
        <f aca="false">SUM(J511:J519)</f>
        <v>2070</v>
      </c>
      <c r="K520" s="285" t="n">
        <f aca="false">SUM(D520-J520)</f>
        <v>-410</v>
      </c>
      <c r="L520" s="293" t="n">
        <f aca="false">SUM(D520/J520*100-100)</f>
        <v>-19.8067632850241</v>
      </c>
      <c r="M520" s="5"/>
      <c r="N520" s="300"/>
      <c r="O520" s="5"/>
      <c r="P520" s="5"/>
      <c r="Q520" s="5"/>
      <c r="R520" s="5"/>
      <c r="S520" s="5"/>
      <c r="T520" s="5"/>
      <c r="U520" s="5"/>
    </row>
    <row r="521" customFormat="false" ht="14.25" hidden="false" customHeight="true" outlineLevel="0" collapsed="false">
      <c r="A521" s="301"/>
      <c r="B521" s="5"/>
      <c r="C521" s="302"/>
      <c r="D521" s="302"/>
      <c r="E521" s="302"/>
      <c r="F521" s="302"/>
      <c r="G521" s="302"/>
      <c r="H521" s="303"/>
      <c r="I521" s="302"/>
      <c r="J521" s="302"/>
      <c r="K521" s="302"/>
      <c r="L521" s="302"/>
      <c r="M521" s="5"/>
      <c r="N521" s="300"/>
      <c r="O521" s="5"/>
      <c r="P521" s="5"/>
      <c r="Q521" s="5"/>
      <c r="R521" s="5"/>
      <c r="S521" s="5"/>
      <c r="T521" s="5"/>
      <c r="U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105"/>
      <c r="I522" s="5"/>
      <c r="J522" s="5"/>
      <c r="K522" s="5"/>
      <c r="L522" s="5"/>
      <c r="M522" s="5"/>
      <c r="N522" s="300"/>
      <c r="O522" s="5"/>
      <c r="P522" s="5"/>
      <c r="Q522" s="5"/>
      <c r="R522" s="5"/>
      <c r="S522" s="5"/>
      <c r="T522" s="5"/>
      <c r="U522" s="5"/>
    </row>
    <row r="523" customFormat="false" ht="14.25" hidden="false" customHeight="true" outlineLevel="0" collapsed="false">
      <c r="A523" s="3" t="s">
        <v>344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5"/>
      <c r="N523" s="300"/>
      <c r="O523" s="5"/>
      <c r="P523" s="5"/>
      <c r="Q523" s="5"/>
      <c r="R523" s="5"/>
      <c r="S523" s="5"/>
      <c r="T523" s="5"/>
      <c r="U523" s="5"/>
    </row>
    <row r="524" customFormat="false" ht="14.25" hidden="false" customHeight="true" outlineLevel="0" collapsed="false">
      <c r="A524" s="158"/>
      <c r="B524" s="158"/>
      <c r="C524" s="158"/>
      <c r="D524" s="158"/>
      <c r="E524" s="158"/>
      <c r="F524" s="158"/>
      <c r="G524" s="158"/>
      <c r="H524" s="159"/>
      <c r="I524" s="158"/>
      <c r="J524" s="158"/>
      <c r="K524" s="234"/>
      <c r="L524" s="234" t="s">
        <v>345</v>
      </c>
      <c r="M524" s="5"/>
      <c r="N524" s="300"/>
      <c r="O524" s="5"/>
      <c r="P524" s="5"/>
      <c r="Q524" s="5"/>
      <c r="R524" s="5"/>
      <c r="S524" s="5"/>
      <c r="T524" s="5"/>
      <c r="U524" s="5"/>
    </row>
    <row r="525" customFormat="false" ht="14.25" hidden="false" customHeight="true" outlineLevel="0" collapsed="false">
      <c r="A525" s="192" t="s">
        <v>346</v>
      </c>
      <c r="B525" s="192" t="s">
        <v>137</v>
      </c>
      <c r="C525" s="108" t="s">
        <v>10</v>
      </c>
      <c r="D525" s="165" t="s">
        <v>11</v>
      </c>
      <c r="E525" s="304" t="s">
        <v>346</v>
      </c>
      <c r="F525" s="192" t="s">
        <v>137</v>
      </c>
      <c r="G525" s="108" t="s">
        <v>10</v>
      </c>
      <c r="H525" s="305" t="s">
        <v>11</v>
      </c>
      <c r="I525" s="304" t="s">
        <v>346</v>
      </c>
      <c r="J525" s="192" t="s">
        <v>137</v>
      </c>
      <c r="K525" s="108" t="s">
        <v>10</v>
      </c>
      <c r="L525" s="107" t="s">
        <v>11</v>
      </c>
      <c r="M525" s="23"/>
      <c r="N525" s="300"/>
      <c r="O525" s="5"/>
      <c r="P525" s="5"/>
      <c r="Q525" s="5"/>
      <c r="R525" s="5"/>
      <c r="S525" s="5"/>
      <c r="T525" s="5"/>
      <c r="U525" s="5"/>
    </row>
    <row r="526" customFormat="false" ht="14.25" hidden="false" customHeight="true" outlineLevel="0" collapsed="false">
      <c r="A526" s="115" t="s">
        <v>13</v>
      </c>
      <c r="B526" s="306" t="n">
        <v>134086</v>
      </c>
      <c r="C526" s="306" t="n">
        <v>67393</v>
      </c>
      <c r="D526" s="306" t="n">
        <v>66693</v>
      </c>
      <c r="E526" s="307"/>
      <c r="F526" s="308"/>
      <c r="G526" s="308"/>
      <c r="H526" s="308"/>
      <c r="I526" s="307"/>
      <c r="J526" s="308"/>
      <c r="K526" s="308"/>
      <c r="L526" s="308"/>
      <c r="M526" s="23"/>
      <c r="N526" s="300"/>
      <c r="O526" s="309"/>
      <c r="P526" s="309"/>
      <c r="Q526" s="309"/>
      <c r="R526" s="5"/>
      <c r="S526" s="5"/>
      <c r="T526" s="5"/>
      <c r="U526" s="5"/>
    </row>
    <row r="527" customFormat="false" ht="14.25" hidden="false" customHeight="true" outlineLevel="0" collapsed="false">
      <c r="A527" s="310" t="s">
        <v>153</v>
      </c>
      <c r="B527" s="311" t="n">
        <v>4068</v>
      </c>
      <c r="C527" s="312" t="n">
        <v>2082</v>
      </c>
      <c r="D527" s="312" t="n">
        <v>1986</v>
      </c>
      <c r="E527" s="313" t="s">
        <v>347</v>
      </c>
      <c r="F527" s="312" t="n">
        <v>7324</v>
      </c>
      <c r="G527" s="312" t="n">
        <v>3822</v>
      </c>
      <c r="H527" s="312" t="n">
        <v>3502</v>
      </c>
      <c r="I527" s="313" t="s">
        <v>348</v>
      </c>
      <c r="J527" s="312" t="n">
        <v>9689</v>
      </c>
      <c r="K527" s="312" t="n">
        <v>4591</v>
      </c>
      <c r="L527" s="314" t="n">
        <v>5098</v>
      </c>
      <c r="M527" s="23"/>
      <c r="N527" s="300"/>
      <c r="O527" s="309"/>
      <c r="P527" s="309"/>
      <c r="Q527" s="309"/>
      <c r="R527" s="5"/>
      <c r="S527" s="309"/>
      <c r="T527" s="309"/>
      <c r="U527" s="309"/>
      <c r="V527" s="315"/>
      <c r="W527" s="315"/>
    </row>
    <row r="528" customFormat="false" ht="14.25" hidden="false" customHeight="true" outlineLevel="0" collapsed="false">
      <c r="A528" s="316" t="n">
        <v>0</v>
      </c>
      <c r="B528" s="51" t="n">
        <v>637</v>
      </c>
      <c r="C528" s="51" t="n">
        <v>338</v>
      </c>
      <c r="D528" s="51" t="n">
        <v>299</v>
      </c>
      <c r="E528" s="317" t="n">
        <v>35</v>
      </c>
      <c r="F528" s="38" t="n">
        <v>1446</v>
      </c>
      <c r="G528" s="51" t="n">
        <v>742</v>
      </c>
      <c r="H528" s="51" t="n">
        <v>704</v>
      </c>
      <c r="I528" s="317" t="n">
        <v>70</v>
      </c>
      <c r="J528" s="38" t="n">
        <v>2380</v>
      </c>
      <c r="K528" s="38" t="n">
        <v>1149</v>
      </c>
      <c r="L528" s="38" t="n">
        <v>1231</v>
      </c>
      <c r="M528" s="23"/>
      <c r="N528" s="300"/>
      <c r="O528" s="309"/>
      <c r="P528" s="5"/>
      <c r="Q528" s="5"/>
      <c r="R528" s="5"/>
      <c r="S528" s="309"/>
      <c r="T528" s="309"/>
      <c r="U528" s="5"/>
    </row>
    <row r="529" customFormat="false" ht="14.25" hidden="false" customHeight="true" outlineLevel="0" collapsed="false">
      <c r="A529" s="316" t="n">
        <v>1</v>
      </c>
      <c r="B529" s="51" t="n">
        <v>795</v>
      </c>
      <c r="C529" s="51" t="n">
        <v>406</v>
      </c>
      <c r="D529" s="51" t="n">
        <v>389</v>
      </c>
      <c r="E529" s="317" t="n">
        <v>36</v>
      </c>
      <c r="F529" s="38" t="n">
        <v>1353</v>
      </c>
      <c r="G529" s="51" t="n">
        <v>706</v>
      </c>
      <c r="H529" s="51" t="n">
        <v>647</v>
      </c>
      <c r="I529" s="317" t="n">
        <v>71</v>
      </c>
      <c r="J529" s="38" t="n">
        <v>2415</v>
      </c>
      <c r="K529" s="38" t="n">
        <v>1132</v>
      </c>
      <c r="L529" s="38" t="n">
        <v>1283</v>
      </c>
      <c r="M529" s="23"/>
      <c r="N529" s="5"/>
      <c r="O529" s="309"/>
      <c r="P529" s="5"/>
      <c r="Q529" s="5"/>
      <c r="R529" s="5"/>
      <c r="S529" s="309"/>
      <c r="T529" s="309"/>
      <c r="U529" s="309"/>
    </row>
    <row r="530" customFormat="false" ht="14.25" hidden="false" customHeight="true" outlineLevel="0" collapsed="false">
      <c r="A530" s="316" t="n">
        <v>2</v>
      </c>
      <c r="B530" s="51" t="n">
        <v>858</v>
      </c>
      <c r="C530" s="51" t="n">
        <v>444</v>
      </c>
      <c r="D530" s="51" t="n">
        <v>414</v>
      </c>
      <c r="E530" s="317" t="n">
        <v>37</v>
      </c>
      <c r="F530" s="38" t="n">
        <v>1420</v>
      </c>
      <c r="G530" s="51" t="n">
        <v>745</v>
      </c>
      <c r="H530" s="51" t="n">
        <v>675</v>
      </c>
      <c r="I530" s="317" t="n">
        <v>72</v>
      </c>
      <c r="J530" s="38" t="n">
        <v>1558</v>
      </c>
      <c r="K530" s="51" t="n">
        <v>741</v>
      </c>
      <c r="L530" s="51" t="n">
        <v>817</v>
      </c>
      <c r="M530" s="23"/>
      <c r="N530" s="5"/>
      <c r="O530" s="309"/>
      <c r="P530" s="5"/>
      <c r="Q530" s="5"/>
      <c r="R530" s="5"/>
      <c r="S530" s="309"/>
      <c r="T530" s="5"/>
      <c r="U530" s="5"/>
    </row>
    <row r="531" customFormat="false" ht="14.25" hidden="false" customHeight="true" outlineLevel="0" collapsed="false">
      <c r="A531" s="316" t="n">
        <v>3</v>
      </c>
      <c r="B531" s="51" t="n">
        <v>862</v>
      </c>
      <c r="C531" s="51" t="n">
        <v>442</v>
      </c>
      <c r="D531" s="51" t="n">
        <v>420</v>
      </c>
      <c r="E531" s="317" t="n">
        <v>38</v>
      </c>
      <c r="F531" s="38" t="n">
        <v>1567</v>
      </c>
      <c r="G531" s="51" t="n">
        <v>844</v>
      </c>
      <c r="H531" s="51" t="n">
        <v>723</v>
      </c>
      <c r="I531" s="317" t="n">
        <v>73</v>
      </c>
      <c r="J531" s="38" t="n">
        <v>1453</v>
      </c>
      <c r="K531" s="51" t="n">
        <v>696</v>
      </c>
      <c r="L531" s="51" t="n">
        <v>757</v>
      </c>
      <c r="M531" s="23"/>
      <c r="N531" s="5"/>
      <c r="O531" s="309"/>
      <c r="P531" s="5"/>
      <c r="Q531" s="5"/>
      <c r="R531" s="5"/>
      <c r="S531" s="309"/>
      <c r="T531" s="309"/>
      <c r="U531" s="309"/>
    </row>
    <row r="532" customFormat="false" ht="14.25" hidden="false" customHeight="true" outlineLevel="0" collapsed="false">
      <c r="A532" s="316" t="n">
        <v>4</v>
      </c>
      <c r="B532" s="318" t="n">
        <v>916</v>
      </c>
      <c r="C532" s="318" t="n">
        <v>452</v>
      </c>
      <c r="D532" s="318" t="n">
        <v>464</v>
      </c>
      <c r="E532" s="317" t="n">
        <v>39</v>
      </c>
      <c r="F532" s="306" t="n">
        <v>1538</v>
      </c>
      <c r="G532" s="318" t="n">
        <v>785</v>
      </c>
      <c r="H532" s="318" t="n">
        <v>753</v>
      </c>
      <c r="I532" s="317" t="n">
        <v>74</v>
      </c>
      <c r="J532" s="306" t="n">
        <v>1883</v>
      </c>
      <c r="K532" s="318" t="n">
        <v>873</v>
      </c>
      <c r="L532" s="306" t="n">
        <v>1010</v>
      </c>
      <c r="M532" s="23"/>
      <c r="N532" s="5"/>
      <c r="O532" s="309"/>
      <c r="P532" s="5"/>
      <c r="Q532" s="5"/>
      <c r="R532" s="5"/>
      <c r="S532" s="309"/>
      <c r="T532" s="309"/>
      <c r="U532" s="5"/>
    </row>
    <row r="533" customFormat="false" ht="14.25" hidden="false" customHeight="true" outlineLevel="0" collapsed="false">
      <c r="A533" s="319" t="s">
        <v>349</v>
      </c>
      <c r="B533" s="311" t="n">
        <v>4938</v>
      </c>
      <c r="C533" s="312" t="n">
        <v>2572</v>
      </c>
      <c r="D533" s="312" t="n">
        <v>2366</v>
      </c>
      <c r="E533" s="313" t="s">
        <v>350</v>
      </c>
      <c r="F533" s="312" t="n">
        <v>9023</v>
      </c>
      <c r="G533" s="312" t="n">
        <v>4723</v>
      </c>
      <c r="H533" s="312" t="n">
        <v>4300</v>
      </c>
      <c r="I533" s="313" t="s">
        <v>351</v>
      </c>
      <c r="J533" s="312" t="n">
        <v>8252</v>
      </c>
      <c r="K533" s="312" t="n">
        <v>3950</v>
      </c>
      <c r="L533" s="312" t="n">
        <v>4302</v>
      </c>
      <c r="M533" s="23"/>
      <c r="N533" s="5"/>
      <c r="O533" s="309"/>
      <c r="P533" s="309"/>
      <c r="Q533" s="309"/>
      <c r="R533" s="5"/>
      <c r="S533" s="309"/>
      <c r="T533" s="309"/>
      <c r="U533" s="309"/>
      <c r="V533" s="315"/>
      <c r="W533" s="315"/>
    </row>
    <row r="534" customFormat="false" ht="14.25" hidden="false" customHeight="true" outlineLevel="0" collapsed="false">
      <c r="A534" s="252" t="n">
        <v>5</v>
      </c>
      <c r="B534" s="320" t="n">
        <v>925</v>
      </c>
      <c r="C534" s="51" t="n">
        <v>478</v>
      </c>
      <c r="D534" s="51" t="n">
        <v>447</v>
      </c>
      <c r="E534" s="317" t="n">
        <v>40</v>
      </c>
      <c r="F534" s="38" t="n">
        <v>1606</v>
      </c>
      <c r="G534" s="51" t="n">
        <v>829</v>
      </c>
      <c r="H534" s="51" t="n">
        <v>777</v>
      </c>
      <c r="I534" s="317" t="n">
        <v>75</v>
      </c>
      <c r="J534" s="38" t="n">
        <v>1938</v>
      </c>
      <c r="K534" s="51" t="n">
        <v>901</v>
      </c>
      <c r="L534" s="38" t="n">
        <v>1037</v>
      </c>
      <c r="M534" s="23"/>
      <c r="N534" s="5"/>
      <c r="O534" s="309"/>
      <c r="P534" s="5"/>
      <c r="Q534" s="5"/>
      <c r="R534" s="5"/>
      <c r="S534" s="309"/>
      <c r="T534" s="309"/>
      <c r="U534" s="5"/>
    </row>
    <row r="535" customFormat="false" ht="14.25" hidden="false" customHeight="true" outlineLevel="0" collapsed="false">
      <c r="A535" s="252" t="n">
        <v>6</v>
      </c>
      <c r="B535" s="320" t="n">
        <v>964</v>
      </c>
      <c r="C535" s="51" t="n">
        <v>499</v>
      </c>
      <c r="D535" s="51" t="n">
        <v>465</v>
      </c>
      <c r="E535" s="317" t="n">
        <v>41</v>
      </c>
      <c r="F535" s="38" t="n">
        <v>1671</v>
      </c>
      <c r="G535" s="51" t="n">
        <v>875</v>
      </c>
      <c r="H535" s="51" t="n">
        <v>796</v>
      </c>
      <c r="I535" s="317" t="n">
        <v>76</v>
      </c>
      <c r="J535" s="38" t="n">
        <v>1819</v>
      </c>
      <c r="K535" s="51" t="n">
        <v>880</v>
      </c>
      <c r="L535" s="51" t="n">
        <v>939</v>
      </c>
      <c r="M535" s="23"/>
      <c r="N535" s="5"/>
      <c r="O535" s="309"/>
      <c r="P535" s="5"/>
      <c r="Q535" s="5"/>
      <c r="R535" s="5"/>
      <c r="S535" s="309"/>
      <c r="T535" s="5"/>
      <c r="U535" s="5"/>
    </row>
    <row r="536" customFormat="false" ht="14.25" hidden="false" customHeight="true" outlineLevel="0" collapsed="false">
      <c r="A536" s="252" t="n">
        <v>7</v>
      </c>
      <c r="B536" s="320" t="n">
        <v>948</v>
      </c>
      <c r="C536" s="51" t="n">
        <v>504</v>
      </c>
      <c r="D536" s="51" t="n">
        <v>444</v>
      </c>
      <c r="E536" s="317" t="n">
        <v>42</v>
      </c>
      <c r="F536" s="38" t="n">
        <v>1740</v>
      </c>
      <c r="G536" s="51" t="n">
        <v>919</v>
      </c>
      <c r="H536" s="51" t="n">
        <v>821</v>
      </c>
      <c r="I536" s="317" t="n">
        <v>77</v>
      </c>
      <c r="J536" s="38" t="n">
        <v>1701</v>
      </c>
      <c r="K536" s="51" t="n">
        <v>829</v>
      </c>
      <c r="L536" s="51" t="n">
        <v>872</v>
      </c>
      <c r="M536" s="23"/>
      <c r="N536" s="5"/>
      <c r="O536" s="309"/>
      <c r="P536" s="5"/>
      <c r="Q536" s="5"/>
      <c r="R536" s="5"/>
      <c r="S536" s="309"/>
      <c r="T536" s="5"/>
      <c r="U536" s="5"/>
    </row>
    <row r="537" customFormat="false" ht="14.25" hidden="false" customHeight="true" outlineLevel="0" collapsed="false">
      <c r="A537" s="252" t="n">
        <v>8</v>
      </c>
      <c r="B537" s="320" t="n">
        <v>983</v>
      </c>
      <c r="C537" s="51" t="n">
        <v>508</v>
      </c>
      <c r="D537" s="51" t="n">
        <v>475</v>
      </c>
      <c r="E537" s="317" t="n">
        <v>43</v>
      </c>
      <c r="F537" s="38" t="n">
        <v>1880</v>
      </c>
      <c r="G537" s="38" t="n">
        <v>1009</v>
      </c>
      <c r="H537" s="51" t="n">
        <v>871</v>
      </c>
      <c r="I537" s="317" t="n">
        <v>78</v>
      </c>
      <c r="J537" s="38" t="n">
        <v>1493</v>
      </c>
      <c r="K537" s="51" t="n">
        <v>722</v>
      </c>
      <c r="L537" s="51" t="n">
        <v>771</v>
      </c>
      <c r="M537" s="23"/>
      <c r="N537" s="5"/>
      <c r="O537" s="309"/>
      <c r="P537" s="5"/>
      <c r="Q537" s="5"/>
      <c r="R537" s="5"/>
      <c r="S537" s="309"/>
      <c r="T537" s="5"/>
      <c r="U537" s="5"/>
    </row>
    <row r="538" customFormat="false" ht="14.25" hidden="false" customHeight="true" outlineLevel="0" collapsed="false">
      <c r="A538" s="252" t="n">
        <v>9</v>
      </c>
      <c r="B538" s="321" t="n">
        <v>1118</v>
      </c>
      <c r="C538" s="318" t="n">
        <v>583</v>
      </c>
      <c r="D538" s="318" t="n">
        <v>535</v>
      </c>
      <c r="E538" s="317" t="n">
        <v>44</v>
      </c>
      <c r="F538" s="306" t="n">
        <v>2126</v>
      </c>
      <c r="G538" s="306" t="n">
        <v>1091</v>
      </c>
      <c r="H538" s="306" t="n">
        <v>1035</v>
      </c>
      <c r="I538" s="317" t="n">
        <v>79</v>
      </c>
      <c r="J538" s="306" t="n">
        <v>1301</v>
      </c>
      <c r="K538" s="318" t="n">
        <v>618</v>
      </c>
      <c r="L538" s="318" t="n">
        <v>683</v>
      </c>
      <c r="M538" s="23"/>
      <c r="N538" s="5"/>
      <c r="O538" s="309"/>
      <c r="P538" s="5"/>
      <c r="Q538" s="5"/>
      <c r="R538" s="5"/>
      <c r="S538" s="309"/>
      <c r="T538" s="5"/>
      <c r="U538" s="5"/>
    </row>
    <row r="539" customFormat="false" ht="14.25" hidden="false" customHeight="true" outlineLevel="0" collapsed="false">
      <c r="A539" s="319" t="s">
        <v>352</v>
      </c>
      <c r="B539" s="311" t="n">
        <v>5636</v>
      </c>
      <c r="C539" s="312" t="n">
        <v>2849</v>
      </c>
      <c r="D539" s="312" t="n">
        <v>2787</v>
      </c>
      <c r="E539" s="313" t="s">
        <v>353</v>
      </c>
      <c r="F539" s="312" t="n">
        <v>10772</v>
      </c>
      <c r="G539" s="312" t="n">
        <v>5745</v>
      </c>
      <c r="H539" s="312" t="n">
        <v>5027</v>
      </c>
      <c r="I539" s="313" t="s">
        <v>354</v>
      </c>
      <c r="J539" s="312" t="n">
        <v>5465</v>
      </c>
      <c r="K539" s="312" t="n">
        <v>2391</v>
      </c>
      <c r="L539" s="312" t="n">
        <v>3074</v>
      </c>
      <c r="M539" s="23"/>
      <c r="N539" s="5"/>
      <c r="O539" s="309"/>
      <c r="P539" s="309"/>
      <c r="Q539" s="309"/>
      <c r="R539" s="5"/>
      <c r="S539" s="309"/>
      <c r="T539" s="309"/>
      <c r="U539" s="309"/>
      <c r="W539" s="315"/>
    </row>
    <row r="540" customFormat="false" ht="14.25" hidden="false" customHeight="true" outlineLevel="0" collapsed="false">
      <c r="A540" s="252" t="n">
        <v>10</v>
      </c>
      <c r="B540" s="321" t="n">
        <v>1099</v>
      </c>
      <c r="C540" s="51" t="n">
        <v>541</v>
      </c>
      <c r="D540" s="51" t="n">
        <v>558</v>
      </c>
      <c r="E540" s="317" t="n">
        <v>45</v>
      </c>
      <c r="F540" s="38" t="n">
        <v>2203</v>
      </c>
      <c r="G540" s="38" t="n">
        <v>1158</v>
      </c>
      <c r="H540" s="38" t="n">
        <v>1045</v>
      </c>
      <c r="I540" s="317" t="n">
        <v>80</v>
      </c>
      <c r="J540" s="38" t="n">
        <v>1170</v>
      </c>
      <c r="K540" s="51" t="n">
        <v>523</v>
      </c>
      <c r="L540" s="51" t="n">
        <v>647</v>
      </c>
      <c r="M540" s="23"/>
      <c r="N540" s="5"/>
      <c r="O540" s="309"/>
      <c r="P540" s="5"/>
      <c r="Q540" s="5"/>
      <c r="R540" s="5"/>
      <c r="S540" s="309"/>
      <c r="T540" s="5"/>
      <c r="U540" s="5"/>
    </row>
    <row r="541" customFormat="false" ht="14.25" hidden="false" customHeight="true" outlineLevel="0" collapsed="false">
      <c r="A541" s="252" t="n">
        <v>11</v>
      </c>
      <c r="B541" s="321" t="n">
        <v>1117</v>
      </c>
      <c r="C541" s="51" t="n">
        <v>567</v>
      </c>
      <c r="D541" s="51" t="n">
        <v>550</v>
      </c>
      <c r="E541" s="317" t="n">
        <v>46</v>
      </c>
      <c r="F541" s="38" t="n">
        <v>2291</v>
      </c>
      <c r="G541" s="38" t="n">
        <v>1243</v>
      </c>
      <c r="H541" s="38" t="n">
        <v>1048</v>
      </c>
      <c r="I541" s="317" t="n">
        <v>81</v>
      </c>
      <c r="J541" s="38" t="n">
        <v>1228</v>
      </c>
      <c r="K541" s="51" t="n">
        <v>547</v>
      </c>
      <c r="L541" s="51" t="n">
        <v>681</v>
      </c>
      <c r="M541" s="23"/>
      <c r="N541" s="5"/>
      <c r="O541" s="309"/>
      <c r="P541" s="5"/>
      <c r="Q541" s="5"/>
      <c r="R541" s="5"/>
      <c r="S541" s="309"/>
      <c r="T541" s="5"/>
      <c r="U541" s="5"/>
    </row>
    <row r="542" customFormat="false" ht="14.25" hidden="false" customHeight="true" outlineLevel="0" collapsed="false">
      <c r="A542" s="252" t="n">
        <v>12</v>
      </c>
      <c r="B542" s="321" t="n">
        <v>1124</v>
      </c>
      <c r="C542" s="51" t="n">
        <v>567</v>
      </c>
      <c r="D542" s="51" t="n">
        <v>557</v>
      </c>
      <c r="E542" s="317" t="n">
        <v>47</v>
      </c>
      <c r="F542" s="38" t="n">
        <v>2140</v>
      </c>
      <c r="G542" s="38" t="n">
        <v>1137</v>
      </c>
      <c r="H542" s="38" t="n">
        <v>1003</v>
      </c>
      <c r="I542" s="317" t="n">
        <v>82</v>
      </c>
      <c r="J542" s="38" t="n">
        <v>1116</v>
      </c>
      <c r="K542" s="51" t="n">
        <v>493</v>
      </c>
      <c r="L542" s="51" t="n">
        <v>623</v>
      </c>
      <c r="M542" s="23"/>
      <c r="N542" s="5"/>
      <c r="O542" s="309"/>
      <c r="P542" s="5"/>
      <c r="Q542" s="5"/>
      <c r="R542" s="5"/>
      <c r="S542" s="309"/>
      <c r="T542" s="5"/>
      <c r="U542" s="5"/>
    </row>
    <row r="543" customFormat="false" ht="14.25" hidden="false" customHeight="true" outlineLevel="0" collapsed="false">
      <c r="A543" s="252" t="n">
        <v>13</v>
      </c>
      <c r="B543" s="321" t="n">
        <v>1067</v>
      </c>
      <c r="C543" s="51" t="n">
        <v>549</v>
      </c>
      <c r="D543" s="51" t="n">
        <v>518</v>
      </c>
      <c r="E543" s="317" t="n">
        <v>48</v>
      </c>
      <c r="F543" s="38" t="n">
        <v>2117</v>
      </c>
      <c r="G543" s="38" t="n">
        <v>1117</v>
      </c>
      <c r="H543" s="38" t="n">
        <v>1000</v>
      </c>
      <c r="I543" s="317" t="n">
        <v>83</v>
      </c>
      <c r="J543" s="38" t="n">
        <v>1070</v>
      </c>
      <c r="K543" s="51" t="n">
        <v>452</v>
      </c>
      <c r="L543" s="51" t="n">
        <v>618</v>
      </c>
      <c r="M543" s="23"/>
      <c r="N543" s="5"/>
      <c r="O543" s="309"/>
      <c r="P543" s="5"/>
      <c r="Q543" s="5"/>
      <c r="R543" s="5"/>
      <c r="S543" s="309"/>
      <c r="T543" s="5"/>
      <c r="U543" s="5"/>
    </row>
    <row r="544" customFormat="false" ht="14.25" hidden="false" customHeight="true" outlineLevel="0" collapsed="false">
      <c r="A544" s="252" t="n">
        <v>14</v>
      </c>
      <c r="B544" s="321" t="n">
        <v>1229</v>
      </c>
      <c r="C544" s="318" t="n">
        <v>625</v>
      </c>
      <c r="D544" s="318" t="n">
        <v>604</v>
      </c>
      <c r="E544" s="317" t="n">
        <v>49</v>
      </c>
      <c r="F544" s="306" t="n">
        <v>2021</v>
      </c>
      <c r="G544" s="306" t="n">
        <v>1090</v>
      </c>
      <c r="H544" s="318" t="n">
        <v>931</v>
      </c>
      <c r="I544" s="317" t="n">
        <v>84</v>
      </c>
      <c r="J544" s="318" t="n">
        <v>881</v>
      </c>
      <c r="K544" s="318" t="n">
        <v>376</v>
      </c>
      <c r="L544" s="318" t="n">
        <v>505</v>
      </c>
      <c r="M544" s="23"/>
      <c r="N544" s="5"/>
      <c r="O544" s="309"/>
      <c r="P544" s="5"/>
      <c r="Q544" s="5"/>
      <c r="R544" s="5"/>
      <c r="S544" s="309"/>
      <c r="T544" s="5"/>
      <c r="U544" s="5"/>
    </row>
    <row r="545" customFormat="false" ht="14.25" hidden="false" customHeight="true" outlineLevel="0" collapsed="false">
      <c r="A545" s="319" t="s">
        <v>355</v>
      </c>
      <c r="B545" s="311" t="n">
        <v>6310</v>
      </c>
      <c r="C545" s="312" t="n">
        <v>3294</v>
      </c>
      <c r="D545" s="312" t="n">
        <v>3016</v>
      </c>
      <c r="E545" s="313" t="s">
        <v>356</v>
      </c>
      <c r="F545" s="312" t="n">
        <v>9793</v>
      </c>
      <c r="G545" s="312" t="n">
        <v>5118</v>
      </c>
      <c r="H545" s="312" t="n">
        <v>4675</v>
      </c>
      <c r="I545" s="313" t="s">
        <v>357</v>
      </c>
      <c r="J545" s="312" t="n">
        <v>3377</v>
      </c>
      <c r="K545" s="312" t="n">
        <v>1134</v>
      </c>
      <c r="L545" s="312" t="n">
        <v>2243</v>
      </c>
      <c r="M545" s="23"/>
      <c r="N545" s="5"/>
      <c r="O545" s="309"/>
      <c r="P545" s="309"/>
      <c r="Q545" s="309"/>
      <c r="R545" s="5"/>
      <c r="S545" s="309"/>
      <c r="T545" s="309"/>
      <c r="U545" s="309"/>
      <c r="W545" s="315"/>
    </row>
    <row r="546" customFormat="false" ht="14.25" hidden="false" customHeight="true" outlineLevel="0" collapsed="false">
      <c r="A546" s="252" t="n">
        <v>15</v>
      </c>
      <c r="B546" s="321" t="n">
        <v>1198</v>
      </c>
      <c r="C546" s="51" t="n">
        <v>626</v>
      </c>
      <c r="D546" s="51" t="n">
        <v>572</v>
      </c>
      <c r="E546" s="317" t="n">
        <v>50</v>
      </c>
      <c r="F546" s="38" t="n">
        <v>2037</v>
      </c>
      <c r="G546" s="38" t="n">
        <v>1077</v>
      </c>
      <c r="H546" s="51" t="n">
        <v>960</v>
      </c>
      <c r="I546" s="317" t="n">
        <v>85</v>
      </c>
      <c r="J546" s="51" t="n">
        <v>849</v>
      </c>
      <c r="K546" s="51" t="n">
        <v>302</v>
      </c>
      <c r="L546" s="51" t="n">
        <v>547</v>
      </c>
      <c r="M546" s="23"/>
      <c r="N546" s="5"/>
      <c r="O546" s="309"/>
      <c r="P546" s="5"/>
      <c r="Q546" s="5"/>
      <c r="R546" s="5"/>
      <c r="S546" s="309"/>
      <c r="T546" s="5"/>
      <c r="U546" s="5"/>
    </row>
    <row r="547" customFormat="false" ht="14.25" hidden="false" customHeight="true" outlineLevel="0" collapsed="false">
      <c r="A547" s="252" t="n">
        <v>16</v>
      </c>
      <c r="B547" s="321" t="n">
        <v>1258</v>
      </c>
      <c r="C547" s="51" t="n">
        <v>638</v>
      </c>
      <c r="D547" s="51" t="n">
        <v>620</v>
      </c>
      <c r="E547" s="317" t="n">
        <v>51</v>
      </c>
      <c r="F547" s="38" t="n">
        <v>2261</v>
      </c>
      <c r="G547" s="38" t="n">
        <v>1167</v>
      </c>
      <c r="H547" s="38" t="n">
        <v>1094</v>
      </c>
      <c r="I547" s="317" t="n">
        <v>86</v>
      </c>
      <c r="J547" s="51" t="n">
        <v>779</v>
      </c>
      <c r="K547" s="51" t="n">
        <v>286</v>
      </c>
      <c r="L547" s="51" t="n">
        <v>493</v>
      </c>
      <c r="M547" s="23"/>
      <c r="N547" s="5"/>
      <c r="O547" s="309"/>
      <c r="P547" s="5"/>
      <c r="Q547" s="5"/>
      <c r="R547" s="5"/>
      <c r="S547" s="309"/>
      <c r="T547" s="309"/>
      <c r="U547" s="309"/>
    </row>
    <row r="548" customFormat="false" ht="14.25" hidden="false" customHeight="true" outlineLevel="0" collapsed="false">
      <c r="A548" s="252" t="n">
        <v>17</v>
      </c>
      <c r="B548" s="321" t="n">
        <v>1268</v>
      </c>
      <c r="C548" s="51" t="n">
        <v>664</v>
      </c>
      <c r="D548" s="51" t="n">
        <v>604</v>
      </c>
      <c r="E548" s="317" t="n">
        <v>52</v>
      </c>
      <c r="F548" s="38" t="n">
        <v>1488</v>
      </c>
      <c r="G548" s="51" t="n">
        <v>804</v>
      </c>
      <c r="H548" s="51" t="n">
        <v>684</v>
      </c>
      <c r="I548" s="317" t="n">
        <v>87</v>
      </c>
      <c r="J548" s="51" t="n">
        <v>664</v>
      </c>
      <c r="K548" s="51" t="n">
        <v>216</v>
      </c>
      <c r="L548" s="51" t="n">
        <v>448</v>
      </c>
      <c r="M548" s="23"/>
      <c r="N548" s="5"/>
      <c r="O548" s="309"/>
      <c r="P548" s="5"/>
      <c r="Q548" s="5"/>
      <c r="R548" s="5"/>
      <c r="S548" s="309"/>
      <c r="T548" s="309"/>
      <c r="U548" s="309"/>
    </row>
    <row r="549" customFormat="false" ht="14.25" hidden="false" customHeight="true" outlineLevel="0" collapsed="false">
      <c r="A549" s="252" t="n">
        <v>18</v>
      </c>
      <c r="B549" s="321" t="n">
        <v>1356</v>
      </c>
      <c r="C549" s="51" t="n">
        <v>699</v>
      </c>
      <c r="D549" s="51" t="n">
        <v>657</v>
      </c>
      <c r="E549" s="317" t="n">
        <v>53</v>
      </c>
      <c r="F549" s="38" t="n">
        <v>2046</v>
      </c>
      <c r="G549" s="38" t="n">
        <v>1047</v>
      </c>
      <c r="H549" s="51" t="n">
        <v>999</v>
      </c>
      <c r="I549" s="317" t="n">
        <v>88</v>
      </c>
      <c r="J549" s="51" t="n">
        <v>611</v>
      </c>
      <c r="K549" s="51" t="n">
        <v>197</v>
      </c>
      <c r="L549" s="51" t="n">
        <v>414</v>
      </c>
      <c r="M549" s="23"/>
      <c r="N549" s="5"/>
      <c r="O549" s="309"/>
      <c r="P549" s="5"/>
      <c r="Q549" s="5"/>
      <c r="R549" s="5"/>
      <c r="S549" s="309"/>
      <c r="T549" s="309"/>
      <c r="U549" s="309"/>
    </row>
    <row r="550" customFormat="false" ht="14.25" hidden="false" customHeight="true" outlineLevel="0" collapsed="false">
      <c r="A550" s="252" t="n">
        <v>19</v>
      </c>
      <c r="B550" s="321" t="n">
        <v>1230</v>
      </c>
      <c r="C550" s="318" t="n">
        <v>667</v>
      </c>
      <c r="D550" s="318" t="n">
        <v>563</v>
      </c>
      <c r="E550" s="317" t="n">
        <v>54</v>
      </c>
      <c r="F550" s="306" t="n">
        <v>1961</v>
      </c>
      <c r="G550" s="306" t="n">
        <v>1023</v>
      </c>
      <c r="H550" s="318" t="n">
        <v>938</v>
      </c>
      <c r="I550" s="317" t="n">
        <v>89</v>
      </c>
      <c r="J550" s="318" t="n">
        <v>474</v>
      </c>
      <c r="K550" s="318" t="n">
        <v>133</v>
      </c>
      <c r="L550" s="318" t="n">
        <v>341</v>
      </c>
      <c r="M550" s="23"/>
      <c r="N550" s="5"/>
      <c r="O550" s="309"/>
      <c r="P550" s="5"/>
      <c r="Q550" s="5"/>
      <c r="R550" s="5"/>
      <c r="S550" s="309"/>
      <c r="T550" s="309"/>
      <c r="U550" s="309"/>
    </row>
    <row r="551" customFormat="false" ht="14.25" hidden="false" customHeight="true" outlineLevel="0" collapsed="false">
      <c r="A551" s="319" t="s">
        <v>358</v>
      </c>
      <c r="B551" s="311" t="n">
        <v>6786</v>
      </c>
      <c r="C551" s="312" t="n">
        <v>3605</v>
      </c>
      <c r="D551" s="312" t="n">
        <v>3181</v>
      </c>
      <c r="E551" s="313" t="s">
        <v>359</v>
      </c>
      <c r="F551" s="312" t="n">
        <v>8714</v>
      </c>
      <c r="G551" s="312" t="n">
        <v>4568</v>
      </c>
      <c r="H551" s="312" t="n">
        <v>4146</v>
      </c>
      <c r="I551" s="313" t="s">
        <v>360</v>
      </c>
      <c r="J551" s="312" t="n">
        <v>1659</v>
      </c>
      <c r="K551" s="322" t="n">
        <v>423</v>
      </c>
      <c r="L551" s="312" t="n">
        <v>1236</v>
      </c>
      <c r="M551" s="23"/>
      <c r="N551" s="5"/>
      <c r="O551" s="309"/>
      <c r="P551" s="309"/>
      <c r="Q551" s="309"/>
      <c r="R551" s="5"/>
      <c r="S551" s="309"/>
      <c r="T551" s="309"/>
      <c r="U551" s="309"/>
    </row>
    <row r="552" customFormat="false" ht="14.25" hidden="false" customHeight="true" outlineLevel="0" collapsed="false">
      <c r="A552" s="252" t="n">
        <v>20</v>
      </c>
      <c r="B552" s="321" t="n">
        <v>1421</v>
      </c>
      <c r="C552" s="51" t="n">
        <v>764</v>
      </c>
      <c r="D552" s="51" t="n">
        <v>657</v>
      </c>
      <c r="E552" s="317" t="n">
        <v>55</v>
      </c>
      <c r="F552" s="38" t="n">
        <v>1833</v>
      </c>
      <c r="G552" s="51" t="n">
        <v>973</v>
      </c>
      <c r="H552" s="51" t="n">
        <v>860</v>
      </c>
      <c r="I552" s="317" t="n">
        <v>90</v>
      </c>
      <c r="J552" s="51" t="n">
        <v>460</v>
      </c>
      <c r="K552" s="51" t="n">
        <v>119</v>
      </c>
      <c r="L552" s="51" t="n">
        <v>341</v>
      </c>
      <c r="M552" s="23"/>
      <c r="N552" s="5"/>
      <c r="O552" s="309"/>
      <c r="P552" s="5"/>
      <c r="Q552" s="5"/>
      <c r="R552" s="5"/>
      <c r="S552" s="309"/>
      <c r="T552" s="309"/>
      <c r="U552" s="309"/>
    </row>
    <row r="553" customFormat="false" ht="14.25" hidden="false" customHeight="true" outlineLevel="0" collapsed="false">
      <c r="A553" s="252" t="n">
        <v>21</v>
      </c>
      <c r="B553" s="321" t="n">
        <v>1321</v>
      </c>
      <c r="C553" s="51" t="n">
        <v>677</v>
      </c>
      <c r="D553" s="51" t="n">
        <v>644</v>
      </c>
      <c r="E553" s="317" t="n">
        <v>56</v>
      </c>
      <c r="F553" s="38" t="n">
        <v>1740</v>
      </c>
      <c r="G553" s="51" t="n">
        <v>910</v>
      </c>
      <c r="H553" s="51" t="n">
        <v>830</v>
      </c>
      <c r="I553" s="317" t="n">
        <v>91</v>
      </c>
      <c r="J553" s="51" t="n">
        <v>381</v>
      </c>
      <c r="K553" s="51" t="n">
        <v>112</v>
      </c>
      <c r="L553" s="51" t="n">
        <v>269</v>
      </c>
      <c r="M553" s="23"/>
      <c r="N553" s="5"/>
      <c r="O553" s="309"/>
      <c r="P553" s="5"/>
      <c r="Q553" s="5"/>
      <c r="R553" s="5"/>
      <c r="S553" s="309"/>
      <c r="T553" s="309"/>
      <c r="U553" s="309"/>
    </row>
    <row r="554" customFormat="false" ht="14.25" hidden="false" customHeight="true" outlineLevel="0" collapsed="false">
      <c r="A554" s="252" t="n">
        <v>22</v>
      </c>
      <c r="B554" s="321" t="n">
        <v>1382</v>
      </c>
      <c r="C554" s="51" t="n">
        <v>739</v>
      </c>
      <c r="D554" s="51" t="n">
        <v>643</v>
      </c>
      <c r="E554" s="317" t="n">
        <v>57</v>
      </c>
      <c r="F554" s="38" t="n">
        <v>1711</v>
      </c>
      <c r="G554" s="51" t="n">
        <v>879</v>
      </c>
      <c r="H554" s="51" t="n">
        <v>832</v>
      </c>
      <c r="I554" s="317" t="n">
        <v>92</v>
      </c>
      <c r="J554" s="51" t="n">
        <v>349</v>
      </c>
      <c r="K554" s="51" t="n">
        <v>87</v>
      </c>
      <c r="L554" s="51" t="n">
        <v>262</v>
      </c>
      <c r="M554" s="23"/>
      <c r="N554" s="5"/>
      <c r="O554" s="309"/>
      <c r="P554" s="5"/>
      <c r="Q554" s="5"/>
      <c r="R554" s="5"/>
      <c r="S554" s="309"/>
      <c r="T554" s="5"/>
      <c r="U554" s="5"/>
    </row>
    <row r="555" customFormat="false" ht="14.25" hidden="false" customHeight="true" outlineLevel="0" collapsed="false">
      <c r="A555" s="252" t="n">
        <v>23</v>
      </c>
      <c r="B555" s="321" t="n">
        <v>1266</v>
      </c>
      <c r="C555" s="51" t="n">
        <v>680</v>
      </c>
      <c r="D555" s="51" t="n">
        <v>586</v>
      </c>
      <c r="E555" s="317" t="n">
        <v>58</v>
      </c>
      <c r="F555" s="38" t="n">
        <v>1753</v>
      </c>
      <c r="G555" s="51" t="n">
        <v>943</v>
      </c>
      <c r="H555" s="51" t="n">
        <v>810</v>
      </c>
      <c r="I555" s="317" t="n">
        <v>93</v>
      </c>
      <c r="J555" s="51" t="n">
        <v>277</v>
      </c>
      <c r="K555" s="51" t="n">
        <v>67</v>
      </c>
      <c r="L555" s="51" t="n">
        <v>210</v>
      </c>
      <c r="M555" s="23"/>
      <c r="N555" s="5"/>
      <c r="O555" s="309"/>
      <c r="P555" s="5"/>
      <c r="Q555" s="5"/>
      <c r="R555" s="5"/>
      <c r="S555" s="309"/>
      <c r="T555" s="5"/>
      <c r="U555" s="5"/>
    </row>
    <row r="556" customFormat="false" ht="14.25" hidden="false" customHeight="true" outlineLevel="0" collapsed="false">
      <c r="A556" s="252" t="n">
        <v>24</v>
      </c>
      <c r="B556" s="321" t="n">
        <v>1396</v>
      </c>
      <c r="C556" s="318" t="n">
        <v>745</v>
      </c>
      <c r="D556" s="318" t="n">
        <v>651</v>
      </c>
      <c r="E556" s="317" t="n">
        <v>59</v>
      </c>
      <c r="F556" s="306" t="n">
        <v>1677</v>
      </c>
      <c r="G556" s="318" t="n">
        <v>863</v>
      </c>
      <c r="H556" s="318" t="n">
        <v>814</v>
      </c>
      <c r="I556" s="317" t="n">
        <v>94</v>
      </c>
      <c r="J556" s="318" t="n">
        <v>192</v>
      </c>
      <c r="K556" s="318" t="n">
        <v>38</v>
      </c>
      <c r="L556" s="318" t="n">
        <v>154</v>
      </c>
      <c r="M556" s="23"/>
      <c r="N556" s="5"/>
      <c r="O556" s="309"/>
      <c r="P556" s="309"/>
      <c r="Q556" s="5"/>
      <c r="R556" s="5"/>
      <c r="S556" s="309"/>
      <c r="T556" s="309"/>
      <c r="U556" s="309"/>
    </row>
    <row r="557" customFormat="false" ht="14.25" hidden="false" customHeight="true" outlineLevel="0" collapsed="false">
      <c r="A557" s="319" t="s">
        <v>361</v>
      </c>
      <c r="B557" s="311" t="n">
        <v>6187</v>
      </c>
      <c r="C557" s="312" t="n">
        <v>3401</v>
      </c>
      <c r="D557" s="312" t="n">
        <v>2786</v>
      </c>
      <c r="E557" s="313" t="s">
        <v>362</v>
      </c>
      <c r="F557" s="312" t="n">
        <v>8449</v>
      </c>
      <c r="G557" s="312" t="n">
        <v>4290</v>
      </c>
      <c r="H557" s="312" t="n">
        <v>4159</v>
      </c>
      <c r="I557" s="313" t="s">
        <v>363</v>
      </c>
      <c r="J557" s="322" t="n">
        <v>467</v>
      </c>
      <c r="K557" s="322" t="n">
        <v>65</v>
      </c>
      <c r="L557" s="322" t="n">
        <v>402</v>
      </c>
      <c r="M557" s="23"/>
      <c r="N557" s="5"/>
      <c r="O557" s="309"/>
      <c r="P557" s="309"/>
      <c r="Q557" s="309"/>
      <c r="R557" s="5"/>
      <c r="S557" s="309"/>
      <c r="T557" s="309"/>
      <c r="U557" s="309"/>
    </row>
    <row r="558" customFormat="false" ht="14.25" hidden="false" customHeight="true" outlineLevel="0" collapsed="false">
      <c r="A558" s="252" t="n">
        <v>25</v>
      </c>
      <c r="B558" s="321" t="n">
        <v>1330</v>
      </c>
      <c r="C558" s="51" t="n">
        <v>723</v>
      </c>
      <c r="D558" s="51" t="n">
        <v>607</v>
      </c>
      <c r="E558" s="317" t="n">
        <v>60</v>
      </c>
      <c r="F558" s="38" t="n">
        <v>1641</v>
      </c>
      <c r="G558" s="51" t="n">
        <v>867</v>
      </c>
      <c r="H558" s="51" t="n">
        <v>774</v>
      </c>
      <c r="I558" s="317" t="n">
        <v>95</v>
      </c>
      <c r="J558" s="51" t="n">
        <v>148</v>
      </c>
      <c r="K558" s="51" t="n">
        <v>22</v>
      </c>
      <c r="L558" s="51" t="n">
        <v>126</v>
      </c>
      <c r="M558" s="23"/>
      <c r="N558" s="5"/>
      <c r="O558" s="309"/>
      <c r="P558" s="5"/>
      <c r="Q558" s="5"/>
      <c r="R558" s="5"/>
      <c r="S558" s="309"/>
      <c r="T558" s="309"/>
      <c r="U558" s="309"/>
    </row>
    <row r="559" customFormat="false" ht="14.25" hidden="false" customHeight="true" outlineLevel="0" collapsed="false">
      <c r="A559" s="252" t="n">
        <v>26</v>
      </c>
      <c r="B559" s="321" t="n">
        <v>1222</v>
      </c>
      <c r="C559" s="51" t="n">
        <v>687</v>
      </c>
      <c r="D559" s="51" t="n">
        <v>535</v>
      </c>
      <c r="E559" s="317" t="n">
        <v>61</v>
      </c>
      <c r="F559" s="38" t="n">
        <v>1631</v>
      </c>
      <c r="G559" s="51" t="n">
        <v>816</v>
      </c>
      <c r="H559" s="51" t="n">
        <v>815</v>
      </c>
      <c r="I559" s="317" t="n">
        <v>96</v>
      </c>
      <c r="J559" s="51" t="n">
        <v>116</v>
      </c>
      <c r="K559" s="51" t="n">
        <v>20</v>
      </c>
      <c r="L559" s="51" t="n">
        <v>96</v>
      </c>
      <c r="M559" s="23"/>
      <c r="N559" s="5"/>
      <c r="O559" s="309"/>
      <c r="P559" s="309"/>
      <c r="Q559" s="5"/>
      <c r="R559" s="5"/>
      <c r="S559" s="309"/>
      <c r="T559" s="309"/>
      <c r="U559" s="5"/>
    </row>
    <row r="560" customFormat="false" ht="14.25" hidden="false" customHeight="true" outlineLevel="0" collapsed="false">
      <c r="A560" s="252" t="n">
        <v>27</v>
      </c>
      <c r="B560" s="321" t="n">
        <v>1191</v>
      </c>
      <c r="C560" s="51" t="n">
        <v>649</v>
      </c>
      <c r="D560" s="51" t="n">
        <v>542</v>
      </c>
      <c r="E560" s="317" t="n">
        <v>62</v>
      </c>
      <c r="F560" s="38" t="n">
        <v>1670</v>
      </c>
      <c r="G560" s="51" t="n">
        <v>845</v>
      </c>
      <c r="H560" s="51" t="n">
        <v>825</v>
      </c>
      <c r="I560" s="317" t="n">
        <v>97</v>
      </c>
      <c r="J560" s="51" t="n">
        <v>92</v>
      </c>
      <c r="K560" s="51" t="n">
        <v>12</v>
      </c>
      <c r="L560" s="51" t="n">
        <v>80</v>
      </c>
      <c r="M560" s="23"/>
      <c r="N560" s="5"/>
      <c r="O560" s="309"/>
      <c r="P560" s="309"/>
      <c r="Q560" s="5"/>
      <c r="R560" s="5"/>
      <c r="S560" s="309"/>
      <c r="T560" s="309"/>
      <c r="U560" s="5"/>
    </row>
    <row r="561" customFormat="false" ht="14.25" hidden="false" customHeight="true" outlineLevel="0" collapsed="false">
      <c r="A561" s="252" t="n">
        <v>28</v>
      </c>
      <c r="B561" s="321" t="n">
        <v>1241</v>
      </c>
      <c r="C561" s="51" t="n">
        <v>688</v>
      </c>
      <c r="D561" s="51" t="n">
        <v>553</v>
      </c>
      <c r="E561" s="317" t="n">
        <v>63</v>
      </c>
      <c r="F561" s="38" t="n">
        <v>1735</v>
      </c>
      <c r="G561" s="51" t="n">
        <v>872</v>
      </c>
      <c r="H561" s="51" t="n">
        <v>863</v>
      </c>
      <c r="I561" s="317" t="n">
        <v>98</v>
      </c>
      <c r="J561" s="51" t="n">
        <v>71</v>
      </c>
      <c r="K561" s="51" t="n">
        <v>6</v>
      </c>
      <c r="L561" s="51" t="n">
        <v>65</v>
      </c>
      <c r="M561" s="23"/>
      <c r="N561" s="5"/>
      <c r="O561" s="309"/>
      <c r="P561" s="309"/>
      <c r="Q561" s="5"/>
      <c r="R561" s="5"/>
      <c r="S561" s="309"/>
      <c r="T561" s="5"/>
      <c r="U561" s="5"/>
    </row>
    <row r="562" customFormat="false" ht="14.25" hidden="false" customHeight="true" outlineLevel="0" collapsed="false">
      <c r="A562" s="252" t="n">
        <v>29</v>
      </c>
      <c r="B562" s="321" t="n">
        <v>1203</v>
      </c>
      <c r="C562" s="318" t="n">
        <v>654</v>
      </c>
      <c r="D562" s="318" t="n">
        <v>549</v>
      </c>
      <c r="E562" s="317" t="n">
        <v>64</v>
      </c>
      <c r="F562" s="306" t="n">
        <v>1772</v>
      </c>
      <c r="G562" s="318" t="n">
        <v>890</v>
      </c>
      <c r="H562" s="318" t="n">
        <v>882</v>
      </c>
      <c r="I562" s="317" t="n">
        <v>99</v>
      </c>
      <c r="J562" s="318" t="n">
        <v>40</v>
      </c>
      <c r="K562" s="318" t="n">
        <v>5</v>
      </c>
      <c r="L562" s="318" t="n">
        <v>35</v>
      </c>
      <c r="M562" s="23"/>
      <c r="N562" s="23"/>
      <c r="O562" s="323"/>
      <c r="P562" s="309"/>
      <c r="Q562" s="309"/>
      <c r="R562" s="5"/>
      <c r="S562" s="309"/>
      <c r="T562" s="5"/>
      <c r="U562" s="5"/>
    </row>
    <row r="563" customFormat="false" ht="14.25" hidden="false" customHeight="true" outlineLevel="0" collapsed="false">
      <c r="A563" s="319" t="s">
        <v>364</v>
      </c>
      <c r="B563" s="311" t="n">
        <v>6388</v>
      </c>
      <c r="C563" s="312" t="n">
        <v>3428</v>
      </c>
      <c r="D563" s="312" t="n">
        <v>2960</v>
      </c>
      <c r="E563" s="313" t="s">
        <v>365</v>
      </c>
      <c r="F563" s="312" t="n">
        <v>10703</v>
      </c>
      <c r="G563" s="312" t="n">
        <v>5337</v>
      </c>
      <c r="H563" s="312" t="n">
        <v>5366</v>
      </c>
      <c r="I563" s="313" t="s">
        <v>366</v>
      </c>
      <c r="J563" s="322" t="n">
        <v>85</v>
      </c>
      <c r="K563" s="322" t="n">
        <v>5</v>
      </c>
      <c r="L563" s="322" t="n">
        <v>80</v>
      </c>
      <c r="M563" s="23"/>
      <c r="O563" s="309"/>
      <c r="P563" s="309"/>
      <c r="Q563" s="309"/>
      <c r="R563" s="5"/>
      <c r="S563" s="309"/>
      <c r="T563" s="309"/>
      <c r="U563" s="309"/>
    </row>
    <row r="564" customFormat="false" ht="14.25" hidden="false" customHeight="true" outlineLevel="0" collapsed="false">
      <c r="A564" s="252" t="n">
        <v>30</v>
      </c>
      <c r="B564" s="321" t="n">
        <v>1237</v>
      </c>
      <c r="C564" s="51" t="n">
        <v>663</v>
      </c>
      <c r="D564" s="51" t="n">
        <v>574</v>
      </c>
      <c r="E564" s="317" t="n">
        <v>65</v>
      </c>
      <c r="F564" s="38" t="n">
        <v>1761</v>
      </c>
      <c r="G564" s="51" t="n">
        <v>890</v>
      </c>
      <c r="H564" s="51" t="n">
        <v>871</v>
      </c>
      <c r="I564" s="317" t="n">
        <v>100</v>
      </c>
      <c r="J564" s="51" t="n">
        <v>28</v>
      </c>
      <c r="K564" s="51" t="n">
        <v>2</v>
      </c>
      <c r="L564" s="51" t="n">
        <v>26</v>
      </c>
      <c r="M564" s="23"/>
      <c r="N564" s="5"/>
      <c r="O564" s="309"/>
      <c r="P564" s="309"/>
      <c r="Q564" s="309"/>
      <c r="R564" s="5"/>
      <c r="S564" s="309"/>
      <c r="T564" s="5"/>
      <c r="U564" s="5"/>
    </row>
    <row r="565" customFormat="false" ht="14.25" hidden="false" customHeight="true" outlineLevel="0" collapsed="false">
      <c r="A565" s="252" t="n">
        <v>31</v>
      </c>
      <c r="B565" s="321" t="n">
        <v>1282</v>
      </c>
      <c r="C565" s="51" t="n">
        <v>688</v>
      </c>
      <c r="D565" s="51" t="n">
        <v>594</v>
      </c>
      <c r="E565" s="317" t="n">
        <v>66</v>
      </c>
      <c r="F565" s="38" t="n">
        <v>2120</v>
      </c>
      <c r="G565" s="38" t="n">
        <v>1075</v>
      </c>
      <c r="H565" s="38" t="n">
        <v>1045</v>
      </c>
      <c r="I565" s="317" t="n">
        <v>101</v>
      </c>
      <c r="J565" s="51" t="n">
        <v>25</v>
      </c>
      <c r="K565" s="51" t="n">
        <v>2</v>
      </c>
      <c r="L565" s="51" t="n">
        <v>23</v>
      </c>
      <c r="M565" s="23"/>
      <c r="N565" s="5"/>
      <c r="O565" s="309"/>
      <c r="P565" s="309"/>
      <c r="Q565" s="309"/>
      <c r="R565" s="5"/>
      <c r="S565" s="309"/>
      <c r="T565" s="5"/>
      <c r="U565" s="5"/>
    </row>
    <row r="566" customFormat="false" ht="14.25" hidden="false" customHeight="true" outlineLevel="0" collapsed="false">
      <c r="A566" s="252" t="n">
        <v>32</v>
      </c>
      <c r="B566" s="321" t="n">
        <v>1305</v>
      </c>
      <c r="C566" s="51" t="n">
        <v>718</v>
      </c>
      <c r="D566" s="51" t="n">
        <v>587</v>
      </c>
      <c r="E566" s="317" t="n">
        <v>67</v>
      </c>
      <c r="F566" s="38" t="n">
        <v>2159</v>
      </c>
      <c r="G566" s="38" t="n">
        <v>1094</v>
      </c>
      <c r="H566" s="38" t="n">
        <v>1065</v>
      </c>
      <c r="I566" s="317" t="n">
        <v>102</v>
      </c>
      <c r="J566" s="51" t="n">
        <v>10</v>
      </c>
      <c r="K566" s="51" t="n">
        <v>0</v>
      </c>
      <c r="L566" s="51" t="n">
        <v>10</v>
      </c>
      <c r="M566" s="23"/>
      <c r="N566" s="5"/>
      <c r="O566" s="309"/>
      <c r="P566" s="309"/>
      <c r="Q566" s="309"/>
      <c r="R566" s="5"/>
      <c r="S566" s="309"/>
      <c r="T566" s="5"/>
      <c r="U566" s="5"/>
    </row>
    <row r="567" customFormat="false" ht="14.25" hidden="false" customHeight="true" outlineLevel="0" collapsed="false">
      <c r="A567" s="252" t="n">
        <v>33</v>
      </c>
      <c r="B567" s="324" t="n">
        <v>1221</v>
      </c>
      <c r="C567" s="325" t="n">
        <v>644</v>
      </c>
      <c r="D567" s="325" t="n">
        <v>577</v>
      </c>
      <c r="E567" s="326" t="n">
        <v>68</v>
      </c>
      <c r="F567" s="327" t="n">
        <v>2185</v>
      </c>
      <c r="G567" s="327" t="n">
        <v>1091</v>
      </c>
      <c r="H567" s="327" t="n">
        <v>1094</v>
      </c>
      <c r="I567" s="317" t="s">
        <v>367</v>
      </c>
      <c r="J567" s="318" t="n">
        <v>22</v>
      </c>
      <c r="K567" s="318" t="n">
        <v>1</v>
      </c>
      <c r="L567" s="318" t="n">
        <v>21</v>
      </c>
      <c r="M567" s="23"/>
      <c r="N567" s="5"/>
      <c r="O567" s="309"/>
      <c r="P567" s="309"/>
      <c r="Q567" s="5"/>
      <c r="R567" s="5"/>
      <c r="S567" s="309"/>
      <c r="T567" s="5"/>
      <c r="U567" s="5"/>
    </row>
    <row r="568" customFormat="false" ht="14.25" hidden="false" customHeight="true" outlineLevel="0" collapsed="false">
      <c r="A568" s="328" t="n">
        <v>34</v>
      </c>
      <c r="B568" s="329" t="n">
        <v>1343</v>
      </c>
      <c r="C568" s="330" t="n">
        <v>715</v>
      </c>
      <c r="D568" s="331" t="n">
        <v>628</v>
      </c>
      <c r="E568" s="332" t="n">
        <v>69</v>
      </c>
      <c r="F568" s="333" t="n">
        <v>2478</v>
      </c>
      <c r="G568" s="333" t="n">
        <v>1187</v>
      </c>
      <c r="H568" s="334" t="n">
        <v>1291</v>
      </c>
      <c r="I568" s="335" t="s">
        <v>174</v>
      </c>
      <c r="J568" s="336" t="n">
        <v>1</v>
      </c>
      <c r="K568" s="336" t="n">
        <v>0</v>
      </c>
      <c r="L568" s="337" t="n">
        <v>1</v>
      </c>
      <c r="M568" s="23"/>
      <c r="N568" s="5"/>
      <c r="O568" s="309"/>
      <c r="P568" s="309"/>
      <c r="Q568" s="5"/>
      <c r="R568" s="5"/>
      <c r="S568" s="309"/>
      <c r="T568" s="5"/>
      <c r="U568" s="5"/>
    </row>
    <row r="569" customFormat="false" ht="14.25" hidden="false" customHeight="true" outlineLevel="0" collapsed="false">
      <c r="A569" s="338" t="s">
        <v>368</v>
      </c>
      <c r="B569" s="339"/>
      <c r="C569" s="302"/>
      <c r="D569" s="302"/>
      <c r="E569" s="302"/>
      <c r="F569" s="302"/>
      <c r="G569" s="302"/>
      <c r="H569" s="303"/>
      <c r="I569" s="23"/>
      <c r="J569" s="23"/>
      <c r="K569" s="23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4.25" hidden="false" customHeight="true" outlineLevel="0" collapsed="false">
      <c r="A570" s="340"/>
      <c r="B570" s="43"/>
      <c r="C570" s="5"/>
      <c r="D570" s="5"/>
      <c r="E570" s="5"/>
      <c r="F570" s="5"/>
      <c r="G570" s="5"/>
      <c r="H570" s="10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4.25" hidden="false" customHeight="true" outlineLevel="0" collapsed="false">
      <c r="A571" s="43"/>
      <c r="B571" s="43"/>
      <c r="C571" s="5"/>
      <c r="D571" s="5"/>
      <c r="E571" s="5"/>
      <c r="F571" s="5"/>
      <c r="G571" s="5"/>
      <c r="H571" s="10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10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4.25" hidden="false" customHeight="true" outlineLevel="0" collapsed="false">
      <c r="A573" s="3" t="s">
        <v>369</v>
      </c>
      <c r="B573" s="3"/>
      <c r="C573" s="3"/>
      <c r="D573" s="3"/>
      <c r="E573" s="3"/>
      <c r="F573" s="3"/>
      <c r="G573" s="3"/>
      <c r="H573" s="3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4.25" hidden="false" customHeight="true" outlineLevel="0" collapsed="false">
      <c r="A574" s="341" t="s">
        <v>100</v>
      </c>
      <c r="B574" s="341"/>
      <c r="C574" s="341"/>
      <c r="D574" s="341"/>
      <c r="E574" s="341"/>
      <c r="F574" s="341"/>
      <c r="G574" s="341"/>
      <c r="H574" s="341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4.25" hidden="false" customHeight="true" outlineLevel="0" collapsed="false">
      <c r="A575" s="235" t="s">
        <v>101</v>
      </c>
      <c r="B575" s="109" t="s">
        <v>137</v>
      </c>
      <c r="C575" s="237" t="s">
        <v>370</v>
      </c>
      <c r="D575" s="237" t="s">
        <v>371</v>
      </c>
      <c r="E575" s="11" t="s">
        <v>372</v>
      </c>
      <c r="F575" s="11" t="s">
        <v>373</v>
      </c>
      <c r="G575" s="11" t="s">
        <v>374</v>
      </c>
      <c r="H575" s="342" t="s">
        <v>375</v>
      </c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4.25" hidden="false" customHeight="true" outlineLevel="0" collapsed="false">
      <c r="A576" s="235"/>
      <c r="B576" s="109"/>
      <c r="C576" s="237"/>
      <c r="D576" s="237"/>
      <c r="E576" s="11"/>
      <c r="F576" s="11"/>
      <c r="G576" s="11"/>
      <c r="H576" s="342"/>
      <c r="I576" s="5"/>
      <c r="J576" s="5"/>
      <c r="K576" s="343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4.25" hidden="false" customHeight="true" outlineLevel="0" collapsed="false">
      <c r="A577" s="344"/>
      <c r="B577" s="345"/>
      <c r="C577" s="111"/>
      <c r="D577" s="111"/>
      <c r="E577" s="111"/>
      <c r="F577" s="111"/>
      <c r="G577" s="111"/>
      <c r="H577" s="346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4.25" hidden="false" customHeight="true" outlineLevel="0" collapsed="false">
      <c r="A578" s="115" t="s">
        <v>376</v>
      </c>
      <c r="B578" s="347" t="n">
        <f aca="false">SUM(C578:H578)</f>
        <v>356</v>
      </c>
      <c r="C578" s="116" t="n">
        <v>247</v>
      </c>
      <c r="D578" s="116" t="n">
        <v>37</v>
      </c>
      <c r="E578" s="116" t="n">
        <v>28</v>
      </c>
      <c r="F578" s="116" t="n">
        <v>22</v>
      </c>
      <c r="G578" s="116" t="n">
        <v>1</v>
      </c>
      <c r="H578" s="348" t="n">
        <v>21</v>
      </c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4.25" hidden="false" customHeight="true" outlineLevel="0" collapsed="false">
      <c r="A579" s="115" t="n">
        <v>64</v>
      </c>
      <c r="B579" s="347" t="n">
        <f aca="false">SUM(C579:H579)</f>
        <v>438</v>
      </c>
      <c r="C579" s="116" t="n">
        <v>241</v>
      </c>
      <c r="D579" s="116" t="n">
        <v>73</v>
      </c>
      <c r="E579" s="116" t="n">
        <v>34</v>
      </c>
      <c r="F579" s="116" t="n">
        <v>60</v>
      </c>
      <c r="G579" s="116" t="n">
        <v>1</v>
      </c>
      <c r="H579" s="348" t="n">
        <v>29</v>
      </c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4.25" hidden="false" customHeight="true" outlineLevel="0" collapsed="false">
      <c r="A580" s="115" t="s">
        <v>377</v>
      </c>
      <c r="B580" s="347" t="n">
        <f aca="false">SUM(C580:H580)</f>
        <v>529</v>
      </c>
      <c r="C580" s="116" t="n">
        <v>255</v>
      </c>
      <c r="D580" s="116" t="n">
        <v>82</v>
      </c>
      <c r="E580" s="116" t="n">
        <v>35</v>
      </c>
      <c r="F580" s="116" t="n">
        <v>115</v>
      </c>
      <c r="G580" s="116" t="n">
        <v>1</v>
      </c>
      <c r="H580" s="348" t="n">
        <v>41</v>
      </c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4.25" hidden="false" customHeight="true" outlineLevel="0" collapsed="false">
      <c r="A581" s="115" t="n">
        <v>3</v>
      </c>
      <c r="B581" s="347" t="n">
        <f aca="false">SUM(C581:H581)</f>
        <v>679</v>
      </c>
      <c r="C581" s="116" t="n">
        <v>251</v>
      </c>
      <c r="D581" s="116" t="n">
        <v>88</v>
      </c>
      <c r="E581" s="116" t="n">
        <v>40</v>
      </c>
      <c r="F581" s="116" t="n">
        <v>130</v>
      </c>
      <c r="G581" s="116" t="n">
        <v>2</v>
      </c>
      <c r="H581" s="348" t="n">
        <v>168</v>
      </c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4.25" hidden="false" customHeight="true" outlineLevel="0" collapsed="false">
      <c r="A582" s="115" t="n">
        <v>4</v>
      </c>
      <c r="B582" s="347" t="n">
        <f aca="false">SUM(C582:H582)</f>
        <v>1151</v>
      </c>
      <c r="C582" s="116" t="n">
        <v>275</v>
      </c>
      <c r="D582" s="116" t="n">
        <v>123</v>
      </c>
      <c r="E582" s="116" t="n">
        <v>58</v>
      </c>
      <c r="F582" s="116" t="n">
        <v>216</v>
      </c>
      <c r="G582" s="116" t="n">
        <v>2</v>
      </c>
      <c r="H582" s="348" t="n">
        <v>477</v>
      </c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4.25" hidden="false" customHeight="true" outlineLevel="0" collapsed="false">
      <c r="A583" s="115"/>
      <c r="B583" s="347"/>
      <c r="C583" s="116"/>
      <c r="D583" s="116"/>
      <c r="E583" s="116"/>
      <c r="F583" s="116"/>
      <c r="G583" s="116"/>
      <c r="H583" s="348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4.25" hidden="false" customHeight="true" outlineLevel="0" collapsed="false">
      <c r="A584" s="115" t="n">
        <v>5</v>
      </c>
      <c r="B584" s="347" t="n">
        <f aca="false">SUM(C584:H584)</f>
        <v>1430</v>
      </c>
      <c r="C584" s="116" t="n">
        <v>277</v>
      </c>
      <c r="D584" s="116" t="n">
        <v>146</v>
      </c>
      <c r="E584" s="116" t="n">
        <v>52</v>
      </c>
      <c r="F584" s="116" t="n">
        <v>204</v>
      </c>
      <c r="G584" s="116" t="n">
        <v>3</v>
      </c>
      <c r="H584" s="348" t="n">
        <v>748</v>
      </c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4.25" hidden="false" customHeight="true" outlineLevel="0" collapsed="false">
      <c r="A585" s="115" t="n">
        <v>6</v>
      </c>
      <c r="B585" s="347" t="n">
        <f aca="false">SUM(C585:H585)</f>
        <v>1348</v>
      </c>
      <c r="C585" s="116" t="n">
        <v>288</v>
      </c>
      <c r="D585" s="116" t="n">
        <v>163</v>
      </c>
      <c r="E585" s="116" t="n">
        <v>52</v>
      </c>
      <c r="F585" s="116" t="n">
        <v>210</v>
      </c>
      <c r="G585" s="116" t="n">
        <v>3</v>
      </c>
      <c r="H585" s="348" t="n">
        <v>632</v>
      </c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4.25" hidden="false" customHeight="true" outlineLevel="0" collapsed="false">
      <c r="A586" s="115" t="n">
        <v>7</v>
      </c>
      <c r="B586" s="347" t="n">
        <f aca="false">SUM(C586:H586)</f>
        <v>1241</v>
      </c>
      <c r="C586" s="116" t="n">
        <v>293</v>
      </c>
      <c r="D586" s="116" t="n">
        <v>139</v>
      </c>
      <c r="E586" s="116" t="n">
        <v>52</v>
      </c>
      <c r="F586" s="116" t="n">
        <v>229</v>
      </c>
      <c r="G586" s="116" t="n">
        <v>2</v>
      </c>
      <c r="H586" s="348" t="n">
        <v>526</v>
      </c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4.25" hidden="false" customHeight="true" outlineLevel="0" collapsed="false">
      <c r="A587" s="115" t="n">
        <v>8</v>
      </c>
      <c r="B587" s="347" t="n">
        <f aca="false">SUM(C587:H587)</f>
        <v>1179</v>
      </c>
      <c r="C587" s="116" t="n">
        <v>290</v>
      </c>
      <c r="D587" s="116" t="n">
        <v>163</v>
      </c>
      <c r="E587" s="116" t="n">
        <v>38</v>
      </c>
      <c r="F587" s="116" t="n">
        <v>204</v>
      </c>
      <c r="G587" s="116" t="n">
        <v>8</v>
      </c>
      <c r="H587" s="348" t="n">
        <v>476</v>
      </c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4.25" hidden="false" customHeight="true" outlineLevel="0" collapsed="false">
      <c r="A588" s="115" t="n">
        <v>9</v>
      </c>
      <c r="B588" s="347" t="n">
        <f aca="false">SUM(C588:H588)</f>
        <v>1189</v>
      </c>
      <c r="C588" s="116" t="n">
        <v>283</v>
      </c>
      <c r="D588" s="116" t="n">
        <v>166</v>
      </c>
      <c r="E588" s="116" t="n">
        <v>32</v>
      </c>
      <c r="F588" s="116" t="n">
        <v>216</v>
      </c>
      <c r="G588" s="116" t="n">
        <v>9</v>
      </c>
      <c r="H588" s="348" t="n">
        <v>483</v>
      </c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4.25" hidden="false" customHeight="true" outlineLevel="0" collapsed="false">
      <c r="A589" s="115"/>
      <c r="B589" s="347"/>
      <c r="C589" s="116"/>
      <c r="D589" s="116"/>
      <c r="E589" s="116"/>
      <c r="F589" s="116"/>
      <c r="G589" s="116"/>
      <c r="H589" s="348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4.25" hidden="false" customHeight="true" outlineLevel="0" collapsed="false">
      <c r="A590" s="115" t="n">
        <v>10</v>
      </c>
      <c r="B590" s="347" t="n">
        <f aca="false">SUM(C590:H590)</f>
        <v>1162</v>
      </c>
      <c r="C590" s="116" t="n">
        <v>267</v>
      </c>
      <c r="D590" s="116" t="n">
        <v>171</v>
      </c>
      <c r="E590" s="116" t="n">
        <v>44</v>
      </c>
      <c r="F590" s="116" t="n">
        <v>241</v>
      </c>
      <c r="G590" s="116" t="n">
        <v>8</v>
      </c>
      <c r="H590" s="348" t="n">
        <v>431</v>
      </c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4.25" hidden="false" customHeight="true" outlineLevel="0" collapsed="false">
      <c r="A591" s="115" t="n">
        <v>11</v>
      </c>
      <c r="B591" s="347" t="n">
        <f aca="false">SUM(C591:H591)</f>
        <v>1114</v>
      </c>
      <c r="C591" s="116" t="n">
        <v>281</v>
      </c>
      <c r="D591" s="116" t="n">
        <v>161</v>
      </c>
      <c r="E591" s="116" t="n">
        <v>50</v>
      </c>
      <c r="F591" s="116" t="n">
        <v>246</v>
      </c>
      <c r="G591" s="116" t="n">
        <v>1</v>
      </c>
      <c r="H591" s="348" t="n">
        <v>375</v>
      </c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4.25" hidden="false" customHeight="true" outlineLevel="0" collapsed="false">
      <c r="A592" s="115" t="n">
        <v>12</v>
      </c>
      <c r="B592" s="347" t="n">
        <f aca="false">SUM(C592:H592)</f>
        <v>1092</v>
      </c>
      <c r="C592" s="116" t="n">
        <v>261</v>
      </c>
      <c r="D592" s="116" t="n">
        <v>159</v>
      </c>
      <c r="E592" s="116" t="n">
        <v>50</v>
      </c>
      <c r="F592" s="116" t="n">
        <v>261</v>
      </c>
      <c r="G592" s="116" t="n">
        <v>3</v>
      </c>
      <c r="H592" s="348" t="n">
        <v>358</v>
      </c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4.25" hidden="false" customHeight="true" outlineLevel="0" collapsed="false">
      <c r="A593" s="115" t="n">
        <v>13</v>
      </c>
      <c r="B593" s="347" t="n">
        <f aca="false">SUM(C593:H593)</f>
        <v>1159</v>
      </c>
      <c r="C593" s="116" t="n">
        <v>252</v>
      </c>
      <c r="D593" s="116" t="n">
        <v>178</v>
      </c>
      <c r="E593" s="116" t="n">
        <v>56</v>
      </c>
      <c r="F593" s="116" t="n">
        <v>258</v>
      </c>
      <c r="G593" s="116" t="n">
        <v>4</v>
      </c>
      <c r="H593" s="348" t="n">
        <v>411</v>
      </c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4.25" hidden="false" customHeight="true" outlineLevel="0" collapsed="false">
      <c r="A594" s="115" t="n">
        <v>14</v>
      </c>
      <c r="B594" s="347" t="n">
        <f aca="false">SUM(C594:H594)</f>
        <v>1221</v>
      </c>
      <c r="C594" s="116" t="n">
        <v>267</v>
      </c>
      <c r="D594" s="116" t="n">
        <v>190</v>
      </c>
      <c r="E594" s="116" t="n">
        <v>56</v>
      </c>
      <c r="F594" s="116" t="n">
        <v>283</v>
      </c>
      <c r="G594" s="116" t="n">
        <v>4</v>
      </c>
      <c r="H594" s="348" t="n">
        <v>421</v>
      </c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4.25" hidden="false" customHeight="true" outlineLevel="0" collapsed="false">
      <c r="A595" s="115"/>
      <c r="B595" s="347"/>
      <c r="C595" s="116"/>
      <c r="D595" s="116"/>
      <c r="E595" s="116"/>
      <c r="F595" s="116"/>
      <c r="G595" s="116"/>
      <c r="H595" s="348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4.25" hidden="false" customHeight="true" outlineLevel="0" collapsed="false">
      <c r="A596" s="115" t="n">
        <v>15</v>
      </c>
      <c r="B596" s="347" t="n">
        <f aca="false">SUM(C596:H596)</f>
        <v>1298</v>
      </c>
      <c r="C596" s="116" t="n">
        <v>281</v>
      </c>
      <c r="D596" s="116" t="n">
        <v>218</v>
      </c>
      <c r="E596" s="116" t="n">
        <v>53</v>
      </c>
      <c r="F596" s="116" t="n">
        <v>294</v>
      </c>
      <c r="G596" s="116" t="n">
        <v>4</v>
      </c>
      <c r="H596" s="348" t="n">
        <v>448</v>
      </c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4.25" hidden="false" customHeight="true" outlineLevel="0" collapsed="false">
      <c r="A597" s="115" t="n">
        <v>16</v>
      </c>
      <c r="B597" s="347" t="n">
        <f aca="false">SUM(C597:H597)</f>
        <v>1310</v>
      </c>
      <c r="C597" s="116" t="n">
        <v>270</v>
      </c>
      <c r="D597" s="116" t="n">
        <v>229</v>
      </c>
      <c r="E597" s="116" t="n">
        <v>50</v>
      </c>
      <c r="F597" s="116" t="n">
        <v>305</v>
      </c>
      <c r="G597" s="116" t="n">
        <v>3</v>
      </c>
      <c r="H597" s="348" t="n">
        <v>453</v>
      </c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4.25" hidden="false" customHeight="true" outlineLevel="0" collapsed="false">
      <c r="A598" s="115" t="n">
        <v>17</v>
      </c>
      <c r="B598" s="347" t="n">
        <f aca="false">SUM(C598:H598)</f>
        <v>1319</v>
      </c>
      <c r="C598" s="116" t="n">
        <v>268</v>
      </c>
      <c r="D598" s="116" t="n">
        <v>246</v>
      </c>
      <c r="E598" s="116" t="n">
        <v>55</v>
      </c>
      <c r="F598" s="116" t="n">
        <v>327</v>
      </c>
      <c r="G598" s="116" t="n">
        <v>3</v>
      </c>
      <c r="H598" s="348" t="n">
        <v>420</v>
      </c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4.25" hidden="false" customHeight="true" outlineLevel="0" collapsed="false">
      <c r="A599" s="29" t="n">
        <v>18</v>
      </c>
      <c r="B599" s="347" t="n">
        <f aca="false">SUM(C599:H599)</f>
        <v>1445</v>
      </c>
      <c r="C599" s="116" t="n">
        <v>277</v>
      </c>
      <c r="D599" s="116" t="n">
        <v>305</v>
      </c>
      <c r="E599" s="116" t="n">
        <v>64</v>
      </c>
      <c r="F599" s="116" t="n">
        <v>346</v>
      </c>
      <c r="G599" s="116" t="n">
        <v>12</v>
      </c>
      <c r="H599" s="348" t="n">
        <v>441</v>
      </c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4.25" hidden="false" customHeight="true" outlineLevel="0" collapsed="false">
      <c r="A600" s="29" t="n">
        <v>19</v>
      </c>
      <c r="B600" s="347" t="n">
        <f aca="false">SUM(C600:H600)</f>
        <v>1478</v>
      </c>
      <c r="C600" s="116" t="n">
        <v>278</v>
      </c>
      <c r="D600" s="116" t="n">
        <v>311</v>
      </c>
      <c r="E600" s="116" t="n">
        <v>72</v>
      </c>
      <c r="F600" s="116" t="n">
        <v>372</v>
      </c>
      <c r="G600" s="116" t="n">
        <v>8</v>
      </c>
      <c r="H600" s="348" t="n">
        <v>437</v>
      </c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4.25" hidden="false" customHeight="true" outlineLevel="0" collapsed="false">
      <c r="A601" s="29"/>
      <c r="B601" s="347"/>
      <c r="C601" s="116"/>
      <c r="D601" s="116"/>
      <c r="E601" s="116"/>
      <c r="F601" s="116"/>
      <c r="G601" s="116"/>
      <c r="H601" s="348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4.25" hidden="false" customHeight="true" outlineLevel="0" collapsed="false">
      <c r="A602" s="29" t="n">
        <v>20</v>
      </c>
      <c r="B602" s="347" t="n">
        <f aca="false">SUM(C602:H602)</f>
        <v>1540</v>
      </c>
      <c r="C602" s="116" t="n">
        <v>278</v>
      </c>
      <c r="D602" s="116" t="n">
        <v>344</v>
      </c>
      <c r="E602" s="116" t="n">
        <v>66</v>
      </c>
      <c r="F602" s="116" t="n">
        <v>368</v>
      </c>
      <c r="G602" s="116" t="n">
        <v>8</v>
      </c>
      <c r="H602" s="348" t="n">
        <v>476</v>
      </c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4.25" hidden="false" customHeight="true" outlineLevel="0" collapsed="false">
      <c r="A603" s="29" t="n">
        <v>21</v>
      </c>
      <c r="B603" s="347" t="n">
        <f aca="false">SUM(C603:H603)</f>
        <v>1553</v>
      </c>
      <c r="C603" s="116" t="n">
        <v>271</v>
      </c>
      <c r="D603" s="116" t="n">
        <v>367</v>
      </c>
      <c r="E603" s="116" t="n">
        <v>68</v>
      </c>
      <c r="F603" s="116" t="n">
        <v>366</v>
      </c>
      <c r="G603" s="116" t="n">
        <v>8</v>
      </c>
      <c r="H603" s="348" t="n">
        <v>473</v>
      </c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4.25" hidden="false" customHeight="true" outlineLevel="0" collapsed="false">
      <c r="A604" s="29" t="n">
        <v>22</v>
      </c>
      <c r="B604" s="347" t="n">
        <f aca="false">SUM(C604:H604)</f>
        <v>1551</v>
      </c>
      <c r="C604" s="116" t="n">
        <v>261</v>
      </c>
      <c r="D604" s="116" t="n">
        <v>380</v>
      </c>
      <c r="E604" s="116" t="n">
        <v>67</v>
      </c>
      <c r="F604" s="116" t="n">
        <v>368</v>
      </c>
      <c r="G604" s="116" t="n">
        <v>10</v>
      </c>
      <c r="H604" s="348" t="n">
        <v>465</v>
      </c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4.25" hidden="false" customHeight="true" outlineLevel="0" collapsed="false">
      <c r="A605" s="29" t="n">
        <v>23</v>
      </c>
      <c r="B605" s="347" t="n">
        <f aca="false">SUM(C605:H605)</f>
        <v>1626</v>
      </c>
      <c r="C605" s="116" t="n">
        <v>273</v>
      </c>
      <c r="D605" s="116" t="n">
        <v>446</v>
      </c>
      <c r="E605" s="116" t="n">
        <v>59</v>
      </c>
      <c r="F605" s="116" t="n">
        <v>362</v>
      </c>
      <c r="G605" s="116" t="n">
        <v>8</v>
      </c>
      <c r="H605" s="348" t="n">
        <v>478</v>
      </c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4.25" hidden="false" customHeight="true" outlineLevel="0" collapsed="false">
      <c r="A606" s="29" t="n">
        <v>24</v>
      </c>
      <c r="B606" s="349" t="n">
        <f aca="false">SUM(C606:H606)</f>
        <v>1592</v>
      </c>
      <c r="C606" s="116" t="n">
        <v>257</v>
      </c>
      <c r="D606" s="116" t="n">
        <v>435</v>
      </c>
      <c r="E606" s="116" t="n">
        <v>54</v>
      </c>
      <c r="F606" s="116" t="n">
        <v>370</v>
      </c>
      <c r="G606" s="116" t="n">
        <v>8</v>
      </c>
      <c r="H606" s="348" t="n">
        <v>468</v>
      </c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4.25" hidden="false" customHeight="true" outlineLevel="0" collapsed="false">
      <c r="A607" s="29"/>
      <c r="B607" s="349"/>
      <c r="C607" s="116"/>
      <c r="D607" s="116"/>
      <c r="E607" s="116"/>
      <c r="F607" s="116"/>
      <c r="G607" s="116"/>
      <c r="H607" s="348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4.25" hidden="false" customHeight="true" outlineLevel="0" collapsed="false">
      <c r="A608" s="29" t="n">
        <v>25</v>
      </c>
      <c r="B608" s="349" t="n">
        <f aca="false">SUM(C608:H608)</f>
        <v>1445</v>
      </c>
      <c r="C608" s="116" t="n">
        <v>238</v>
      </c>
      <c r="D608" s="116" t="n">
        <v>405</v>
      </c>
      <c r="E608" s="116" t="n">
        <v>54</v>
      </c>
      <c r="F608" s="116" t="n">
        <v>335</v>
      </c>
      <c r="G608" s="116" t="n">
        <v>11</v>
      </c>
      <c r="H608" s="348" t="n">
        <v>402</v>
      </c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4.25" hidden="false" customHeight="true" outlineLevel="0" collapsed="false">
      <c r="A609" s="29" t="n">
        <v>26</v>
      </c>
      <c r="B609" s="347" t="n">
        <f aca="false">SUM(C609:H609)</f>
        <v>1421</v>
      </c>
      <c r="C609" s="116" t="n">
        <v>224</v>
      </c>
      <c r="D609" s="116" t="n">
        <v>398</v>
      </c>
      <c r="E609" s="116" t="n">
        <v>55</v>
      </c>
      <c r="F609" s="116" t="n">
        <v>337</v>
      </c>
      <c r="G609" s="116" t="n">
        <v>8</v>
      </c>
      <c r="H609" s="348" t="n">
        <v>399</v>
      </c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4.25" hidden="false" customHeight="true" outlineLevel="0" collapsed="false">
      <c r="A610" s="29" t="n">
        <v>27</v>
      </c>
      <c r="B610" s="347" t="n">
        <f aca="false">SUM(C610:H610)</f>
        <v>1454</v>
      </c>
      <c r="C610" s="116" t="n">
        <v>226</v>
      </c>
      <c r="D610" s="116" t="n">
        <v>387</v>
      </c>
      <c r="E610" s="116" t="n">
        <v>58</v>
      </c>
      <c r="F610" s="116" t="n">
        <v>365</v>
      </c>
      <c r="G610" s="116" t="n">
        <v>7</v>
      </c>
      <c r="H610" s="348" t="n">
        <v>411</v>
      </c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4.25" hidden="false" customHeight="true" outlineLevel="0" collapsed="false">
      <c r="A611" s="29" t="n">
        <v>28</v>
      </c>
      <c r="B611" s="349" t="n">
        <f aca="false">SUM(C611:H611)</f>
        <v>1566</v>
      </c>
      <c r="C611" s="116" t="n">
        <v>237</v>
      </c>
      <c r="D611" s="116" t="n">
        <v>418</v>
      </c>
      <c r="E611" s="116" t="n">
        <v>57</v>
      </c>
      <c r="F611" s="116" t="n">
        <v>389</v>
      </c>
      <c r="G611" s="116" t="n">
        <v>2</v>
      </c>
      <c r="H611" s="348" t="n">
        <v>463</v>
      </c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4.25" hidden="false" customHeight="true" outlineLevel="0" collapsed="false">
      <c r="A612" s="29" t="n">
        <v>29</v>
      </c>
      <c r="B612" s="349" t="n">
        <f aca="false">SUM(C612:H612)</f>
        <v>1646</v>
      </c>
      <c r="C612" s="116" t="n">
        <v>229</v>
      </c>
      <c r="D612" s="116" t="n">
        <v>419</v>
      </c>
      <c r="E612" s="116" t="n">
        <v>54</v>
      </c>
      <c r="F612" s="116" t="n">
        <v>401</v>
      </c>
      <c r="G612" s="116" t="n">
        <v>6</v>
      </c>
      <c r="H612" s="348" t="n">
        <v>537</v>
      </c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4.25" hidden="false" customHeight="true" outlineLevel="0" collapsed="false">
      <c r="A613" s="350"/>
      <c r="B613" s="349"/>
      <c r="C613" s="116"/>
      <c r="D613" s="116"/>
      <c r="E613" s="116"/>
      <c r="F613" s="116"/>
      <c r="G613" s="116"/>
      <c r="H613" s="348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4.25" hidden="false" customHeight="true" outlineLevel="0" collapsed="false">
      <c r="A614" s="351" t="n">
        <v>30</v>
      </c>
      <c r="B614" s="352" t="n">
        <f aca="false">SUM(C614:H614)</f>
        <v>1775</v>
      </c>
      <c r="C614" s="206" t="n">
        <v>205</v>
      </c>
      <c r="D614" s="206" t="n">
        <v>343</v>
      </c>
      <c r="E614" s="206" t="n">
        <v>57</v>
      </c>
      <c r="F614" s="206" t="n">
        <v>416</v>
      </c>
      <c r="G614" s="206" t="n">
        <v>6</v>
      </c>
      <c r="H614" s="353" t="n">
        <v>748</v>
      </c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4.25" hidden="false" customHeight="true" outlineLevel="0" collapsed="false">
      <c r="A615" s="354" t="n">
        <v>31</v>
      </c>
      <c r="B615" s="355" t="n">
        <v>1877</v>
      </c>
      <c r="C615" s="65" t="n">
        <v>211</v>
      </c>
      <c r="D615" s="65" t="n">
        <v>363</v>
      </c>
      <c r="E615" s="65" t="n">
        <v>63</v>
      </c>
      <c r="F615" s="65" t="n">
        <v>416</v>
      </c>
      <c r="G615" s="65" t="n">
        <v>6</v>
      </c>
      <c r="H615" s="65" t="n">
        <v>818</v>
      </c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4.25" hidden="false" customHeight="true" outlineLevel="0" collapsed="false">
      <c r="A616" s="356" t="s">
        <v>378</v>
      </c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4.25" hidden="false" customHeight="true" outlineLevel="0" collapsed="false">
      <c r="A617" s="357" t="s">
        <v>379</v>
      </c>
      <c r="B617" s="357"/>
      <c r="C617" s="357"/>
      <c r="D617" s="357"/>
      <c r="E617" s="357"/>
      <c r="F617" s="357"/>
      <c r="G617" s="357"/>
      <c r="H617" s="357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4.25" hidden="false" customHeight="true" outlineLevel="0" collapsed="false">
      <c r="A618" s="357" t="s">
        <v>380</v>
      </c>
      <c r="B618" s="357"/>
      <c r="C618" s="357"/>
      <c r="D618" s="357"/>
      <c r="E618" s="357"/>
      <c r="F618" s="357"/>
      <c r="G618" s="357"/>
      <c r="H618" s="357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4.25" hidden="false" customHeight="true" outlineLevel="0" collapsed="false">
      <c r="A619" s="357" t="s">
        <v>381</v>
      </c>
      <c r="B619" s="357"/>
      <c r="C619" s="357"/>
      <c r="D619" s="357"/>
      <c r="E619" s="357"/>
      <c r="F619" s="357"/>
      <c r="G619" s="357"/>
      <c r="H619" s="357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4.25" hidden="false" customHeight="true" outlineLevel="0" collapsed="false">
      <c r="A620" s="358" t="s">
        <v>382</v>
      </c>
      <c r="B620" s="358"/>
      <c r="C620" s="358"/>
      <c r="D620" s="358"/>
      <c r="E620" s="358"/>
      <c r="F620" s="358"/>
      <c r="G620" s="358"/>
      <c r="H620" s="358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4.25" hidden="false" customHeight="true" outlineLevel="0" collapsed="false">
      <c r="A621" s="358" t="s">
        <v>383</v>
      </c>
      <c r="B621" s="358"/>
      <c r="C621" s="358"/>
      <c r="D621" s="358"/>
      <c r="E621" s="358"/>
      <c r="F621" s="358"/>
      <c r="G621" s="358"/>
      <c r="H621" s="358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4.25" hidden="false" customHeight="true" outlineLevel="0" collapsed="false">
      <c r="A622" s="359" t="s">
        <v>384</v>
      </c>
      <c r="B622" s="358"/>
      <c r="C622" s="358"/>
      <c r="D622" s="358"/>
      <c r="E622" s="358"/>
      <c r="F622" s="358"/>
      <c r="G622" s="358"/>
      <c r="H622" s="358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4.25" hidden="false" customHeight="true" outlineLevel="0" collapsed="false">
      <c r="A623" s="360"/>
      <c r="B623" s="360"/>
      <c r="C623" s="360"/>
      <c r="D623" s="360"/>
      <c r="E623" s="360"/>
      <c r="F623" s="360"/>
      <c r="G623" s="360"/>
      <c r="H623" s="360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10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4.25" hidden="false" customHeight="true" outlineLevel="0" collapsed="false">
      <c r="A625" s="3" t="s">
        <v>385</v>
      </c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361"/>
      <c r="I626" s="4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4.25" hidden="false" customHeight="true" outlineLevel="0" collapsed="false">
      <c r="A627" s="109" t="s">
        <v>101</v>
      </c>
      <c r="B627" s="11" t="s">
        <v>386</v>
      </c>
      <c r="C627" s="11" t="s">
        <v>387</v>
      </c>
      <c r="D627" s="11" t="s">
        <v>388</v>
      </c>
      <c r="E627" s="11" t="s">
        <v>389</v>
      </c>
      <c r="F627" s="11" t="s">
        <v>390</v>
      </c>
      <c r="G627" s="11" t="s">
        <v>391</v>
      </c>
      <c r="H627" s="11" t="s">
        <v>392</v>
      </c>
      <c r="I627" s="11"/>
      <c r="J627" s="362" t="s">
        <v>393</v>
      </c>
      <c r="K627" s="362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4.25" hidden="false" customHeight="true" outlineLevel="0" collapsed="false">
      <c r="A628" s="109"/>
      <c r="B628" s="11"/>
      <c r="C628" s="11"/>
      <c r="D628" s="11"/>
      <c r="E628" s="11"/>
      <c r="F628" s="11"/>
      <c r="G628" s="11"/>
      <c r="H628" s="236" t="s">
        <v>394</v>
      </c>
      <c r="I628" s="11" t="s">
        <v>395</v>
      </c>
      <c r="J628" s="11" t="s">
        <v>394</v>
      </c>
      <c r="K628" s="109" t="s">
        <v>395</v>
      </c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4.25" hidden="false" customHeight="true" outlineLevel="0" collapsed="false">
      <c r="A629" s="109"/>
      <c r="B629" s="11"/>
      <c r="C629" s="11"/>
      <c r="D629" s="11"/>
      <c r="E629" s="11"/>
      <c r="F629" s="11"/>
      <c r="G629" s="11"/>
      <c r="H629" s="236"/>
      <c r="I629" s="11"/>
      <c r="J629" s="11"/>
      <c r="K629" s="109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4.25" hidden="false" customHeight="true" outlineLevel="0" collapsed="false">
      <c r="A630" s="110"/>
      <c r="B630" s="111"/>
      <c r="C630" s="111"/>
      <c r="D630" s="111"/>
      <c r="E630" s="111"/>
      <c r="F630" s="111"/>
      <c r="G630" s="111"/>
      <c r="H630" s="346"/>
      <c r="I630" s="111"/>
      <c r="J630" s="111"/>
      <c r="K630" s="111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4.25" hidden="false" customHeight="true" outlineLevel="0" collapsed="false">
      <c r="A631" s="115" t="s">
        <v>396</v>
      </c>
      <c r="B631" s="116" t="n">
        <v>7001</v>
      </c>
      <c r="C631" s="116" t="n">
        <v>4875</v>
      </c>
      <c r="D631" s="116" t="n">
        <v>2126</v>
      </c>
      <c r="E631" s="116" t="n">
        <v>1365</v>
      </c>
      <c r="F631" s="116" t="n">
        <v>807</v>
      </c>
      <c r="G631" s="116" t="n">
        <v>558</v>
      </c>
      <c r="H631" s="348" t="n">
        <v>807</v>
      </c>
      <c r="I631" s="116" t="n">
        <v>533</v>
      </c>
      <c r="J631" s="116" t="n">
        <v>185</v>
      </c>
      <c r="K631" s="116" t="n">
        <v>72</v>
      </c>
      <c r="L631" s="103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4.25" hidden="false" customHeight="true" outlineLevel="0" collapsed="false">
      <c r="A632" s="115" t="n">
        <v>4</v>
      </c>
      <c r="B632" s="116" t="n">
        <v>7558</v>
      </c>
      <c r="C632" s="116" t="n">
        <v>5043</v>
      </c>
      <c r="D632" s="116" t="n">
        <v>2515</v>
      </c>
      <c r="E632" s="116" t="n">
        <v>1352</v>
      </c>
      <c r="F632" s="116" t="n">
        <v>854</v>
      </c>
      <c r="G632" s="116" t="n">
        <v>498</v>
      </c>
      <c r="H632" s="348" t="n">
        <v>904</v>
      </c>
      <c r="I632" s="116" t="n">
        <v>586</v>
      </c>
      <c r="J632" s="116" t="n">
        <v>203</v>
      </c>
      <c r="K632" s="116" t="n">
        <v>71</v>
      </c>
      <c r="L632" s="103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4.25" hidden="false" customHeight="true" outlineLevel="0" collapsed="false">
      <c r="A633" s="115" t="n">
        <v>5</v>
      </c>
      <c r="B633" s="116" t="n">
        <v>6751</v>
      </c>
      <c r="C633" s="116" t="n">
        <v>5257</v>
      </c>
      <c r="D633" s="116" t="n">
        <v>1494</v>
      </c>
      <c r="E633" s="116" t="n">
        <v>1389</v>
      </c>
      <c r="F633" s="116" t="n">
        <v>877</v>
      </c>
      <c r="G633" s="116" t="n">
        <v>512</v>
      </c>
      <c r="H633" s="348" t="n">
        <v>914</v>
      </c>
      <c r="I633" s="116" t="n">
        <v>640</v>
      </c>
      <c r="J633" s="116" t="n">
        <v>252</v>
      </c>
      <c r="K633" s="116" t="n">
        <v>98</v>
      </c>
      <c r="L633" s="103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4.25" hidden="false" customHeight="true" outlineLevel="0" collapsed="false">
      <c r="A634" s="115" t="n">
        <v>6</v>
      </c>
      <c r="B634" s="116" t="n">
        <v>7006</v>
      </c>
      <c r="C634" s="116" t="n">
        <v>5392</v>
      </c>
      <c r="D634" s="116" t="n">
        <v>1614</v>
      </c>
      <c r="E634" s="116" t="n">
        <v>1445</v>
      </c>
      <c r="F634" s="116" t="n">
        <v>958</v>
      </c>
      <c r="G634" s="116" t="n">
        <v>487</v>
      </c>
      <c r="H634" s="348" t="n">
        <v>885</v>
      </c>
      <c r="I634" s="116" t="n">
        <v>610</v>
      </c>
      <c r="J634" s="116" t="n">
        <v>220</v>
      </c>
      <c r="K634" s="116" t="n">
        <v>84</v>
      </c>
      <c r="L634" s="103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4.25" hidden="false" customHeight="true" outlineLevel="0" collapsed="false">
      <c r="A635" s="115" t="n">
        <v>7</v>
      </c>
      <c r="B635" s="116" t="n">
        <v>6145</v>
      </c>
      <c r="C635" s="116" t="n">
        <v>5444</v>
      </c>
      <c r="D635" s="116" t="n">
        <v>701</v>
      </c>
      <c r="E635" s="116" t="n">
        <v>1444</v>
      </c>
      <c r="F635" s="116" t="n">
        <v>945</v>
      </c>
      <c r="G635" s="116" t="n">
        <v>499</v>
      </c>
      <c r="H635" s="348" t="n">
        <v>937</v>
      </c>
      <c r="I635" s="116" t="n">
        <v>643</v>
      </c>
      <c r="J635" s="116" t="n">
        <v>212</v>
      </c>
      <c r="K635" s="116" t="n">
        <v>92</v>
      </c>
      <c r="L635" s="103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4.25" hidden="false" customHeight="true" outlineLevel="0" collapsed="false">
      <c r="A636" s="115"/>
      <c r="B636" s="116"/>
      <c r="C636" s="116"/>
      <c r="D636" s="116"/>
      <c r="E636" s="116"/>
      <c r="F636" s="116"/>
      <c r="G636" s="116"/>
      <c r="H636" s="348"/>
      <c r="I636" s="116"/>
      <c r="J636" s="116"/>
      <c r="K636" s="116"/>
      <c r="L636" s="103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4.25" hidden="false" customHeight="true" outlineLevel="0" collapsed="false">
      <c r="A637" s="115" t="n">
        <v>8</v>
      </c>
      <c r="B637" s="116" t="n">
        <v>6174</v>
      </c>
      <c r="C637" s="116" t="n">
        <v>5563</v>
      </c>
      <c r="D637" s="116" t="n">
        <v>611</v>
      </c>
      <c r="E637" s="116" t="n">
        <v>1422</v>
      </c>
      <c r="F637" s="116" t="n">
        <v>1045</v>
      </c>
      <c r="G637" s="116" t="n">
        <v>377</v>
      </c>
      <c r="H637" s="348" t="n">
        <v>918</v>
      </c>
      <c r="I637" s="116" t="n">
        <v>683</v>
      </c>
      <c r="J637" s="116" t="n">
        <v>228</v>
      </c>
      <c r="K637" s="116" t="n">
        <v>101</v>
      </c>
      <c r="L637" s="103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4.25" hidden="false" customHeight="true" outlineLevel="0" collapsed="false">
      <c r="A638" s="115" t="n">
        <v>9</v>
      </c>
      <c r="B638" s="116" t="n">
        <v>6156</v>
      </c>
      <c r="C638" s="116" t="n">
        <v>5676</v>
      </c>
      <c r="D638" s="116" t="n">
        <v>480</v>
      </c>
      <c r="E638" s="116" t="n">
        <v>1422</v>
      </c>
      <c r="F638" s="116" t="n">
        <v>1015</v>
      </c>
      <c r="G638" s="116" t="n">
        <v>407</v>
      </c>
      <c r="H638" s="348" t="n">
        <v>848</v>
      </c>
      <c r="I638" s="116" t="n">
        <v>720</v>
      </c>
      <c r="J638" s="116" t="n">
        <v>256</v>
      </c>
      <c r="K638" s="116" t="n">
        <v>102</v>
      </c>
      <c r="L638" s="103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4.25" hidden="false" customHeight="true" outlineLevel="0" collapsed="false">
      <c r="A639" s="115" t="n">
        <v>10</v>
      </c>
      <c r="B639" s="116" t="n">
        <v>6045</v>
      </c>
      <c r="C639" s="116" t="n">
        <v>5295</v>
      </c>
      <c r="D639" s="116" t="n">
        <v>750</v>
      </c>
      <c r="E639" s="116" t="n">
        <v>1418</v>
      </c>
      <c r="F639" s="116" t="n">
        <v>1165</v>
      </c>
      <c r="G639" s="116" t="n">
        <v>253</v>
      </c>
      <c r="H639" s="348" t="n">
        <v>892</v>
      </c>
      <c r="I639" s="116" t="n">
        <v>724</v>
      </c>
      <c r="J639" s="116" t="n">
        <v>285</v>
      </c>
      <c r="K639" s="116" t="n">
        <v>125</v>
      </c>
      <c r="L639" s="103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4.25" hidden="false" customHeight="true" outlineLevel="0" collapsed="false">
      <c r="A640" s="115" t="n">
        <v>11</v>
      </c>
      <c r="B640" s="116" t="n">
        <v>5655</v>
      </c>
      <c r="C640" s="116" t="n">
        <v>5267</v>
      </c>
      <c r="D640" s="116" t="n">
        <v>388</v>
      </c>
      <c r="E640" s="116" t="n">
        <v>1332</v>
      </c>
      <c r="F640" s="116" t="n">
        <v>1176</v>
      </c>
      <c r="G640" s="116" t="n">
        <v>156</v>
      </c>
      <c r="H640" s="348" t="n">
        <v>811</v>
      </c>
      <c r="I640" s="116" t="n">
        <v>742</v>
      </c>
      <c r="J640" s="116" t="n">
        <v>289</v>
      </c>
      <c r="K640" s="116" t="n">
        <v>131</v>
      </c>
      <c r="L640" s="103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4.25" hidden="false" customHeight="true" outlineLevel="0" collapsed="false">
      <c r="A641" s="115" t="n">
        <v>12</v>
      </c>
      <c r="B641" s="116" t="n">
        <v>5569</v>
      </c>
      <c r="C641" s="116" t="n">
        <v>5676</v>
      </c>
      <c r="D641" s="116" t="n">
        <v>107</v>
      </c>
      <c r="E641" s="116" t="n">
        <v>1358</v>
      </c>
      <c r="F641" s="116" t="n">
        <v>1260</v>
      </c>
      <c r="G641" s="116" t="n">
        <v>76</v>
      </c>
      <c r="H641" s="348" t="n">
        <v>809</v>
      </c>
      <c r="I641" s="116" t="n">
        <v>767</v>
      </c>
      <c r="J641" s="116" t="n">
        <v>308</v>
      </c>
      <c r="K641" s="116" t="n">
        <v>121</v>
      </c>
      <c r="L641" s="103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4.25" hidden="false" customHeight="true" outlineLevel="0" collapsed="false">
      <c r="A642" s="115"/>
      <c r="B642" s="116"/>
      <c r="C642" s="116"/>
      <c r="D642" s="116"/>
      <c r="E642" s="116"/>
      <c r="F642" s="116"/>
      <c r="G642" s="116"/>
      <c r="H642" s="348"/>
      <c r="I642" s="116"/>
      <c r="J642" s="116"/>
      <c r="K642" s="116"/>
      <c r="L642" s="103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4.25" hidden="false" customHeight="true" outlineLevel="0" collapsed="false">
      <c r="A643" s="115" t="n">
        <v>13</v>
      </c>
      <c r="B643" s="116" t="n">
        <v>5682</v>
      </c>
      <c r="C643" s="116" t="n">
        <v>5266</v>
      </c>
      <c r="D643" s="116" t="n">
        <v>416</v>
      </c>
      <c r="E643" s="116" t="n">
        <v>1281</v>
      </c>
      <c r="F643" s="116" t="n">
        <v>1228</v>
      </c>
      <c r="G643" s="116" t="n">
        <v>53</v>
      </c>
      <c r="H643" s="348" t="n">
        <v>802</v>
      </c>
      <c r="I643" s="116" t="n">
        <v>767</v>
      </c>
      <c r="J643" s="116" t="n">
        <v>310</v>
      </c>
      <c r="K643" s="116" t="n">
        <v>133</v>
      </c>
      <c r="L643" s="103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4.25" hidden="false" customHeight="true" outlineLevel="0" collapsed="false">
      <c r="A644" s="115" t="n">
        <v>14</v>
      </c>
      <c r="B644" s="116" t="n">
        <v>5586</v>
      </c>
      <c r="C644" s="116" t="n">
        <v>5513</v>
      </c>
      <c r="D644" s="116" t="n">
        <v>73</v>
      </c>
      <c r="E644" s="116" t="n">
        <v>1252</v>
      </c>
      <c r="F644" s="116" t="n">
        <v>1214</v>
      </c>
      <c r="G644" s="116" t="n">
        <v>38</v>
      </c>
      <c r="H644" s="348" t="n">
        <v>759</v>
      </c>
      <c r="I644" s="116" t="n">
        <v>787</v>
      </c>
      <c r="J644" s="116" t="n">
        <v>299</v>
      </c>
      <c r="K644" s="116" t="n">
        <v>145</v>
      </c>
      <c r="L644" s="103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4.25" hidden="false" customHeight="true" outlineLevel="0" collapsed="false">
      <c r="A645" s="115" t="n">
        <v>15</v>
      </c>
      <c r="B645" s="116" t="n">
        <v>5419</v>
      </c>
      <c r="C645" s="116" t="n">
        <v>5424</v>
      </c>
      <c r="D645" s="116" t="s">
        <v>397</v>
      </c>
      <c r="E645" s="116" t="n">
        <v>1204</v>
      </c>
      <c r="F645" s="116" t="n">
        <v>1281</v>
      </c>
      <c r="G645" s="116" t="s">
        <v>398</v>
      </c>
      <c r="H645" s="348" t="n">
        <v>756</v>
      </c>
      <c r="I645" s="116" t="n">
        <v>722</v>
      </c>
      <c r="J645" s="116" t="n">
        <v>300</v>
      </c>
      <c r="K645" s="116" t="n">
        <v>135</v>
      </c>
      <c r="L645" s="103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3.5" hidden="false" customHeight="true" outlineLevel="0" collapsed="false">
      <c r="A646" s="115" t="n">
        <v>16</v>
      </c>
      <c r="B646" s="127" t="n">
        <v>5690</v>
      </c>
      <c r="C646" s="116" t="n">
        <v>5191</v>
      </c>
      <c r="D646" s="116" t="n">
        <v>499</v>
      </c>
      <c r="E646" s="116" t="n">
        <v>1230</v>
      </c>
      <c r="F646" s="116" t="n">
        <v>1267</v>
      </c>
      <c r="G646" s="116" t="s">
        <v>399</v>
      </c>
      <c r="H646" s="348" t="n">
        <v>789</v>
      </c>
      <c r="I646" s="116" t="n">
        <v>707</v>
      </c>
      <c r="J646" s="116" t="n">
        <v>307</v>
      </c>
      <c r="K646" s="116" t="n">
        <v>156</v>
      </c>
      <c r="L646" s="103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3.5" hidden="false" customHeight="true" outlineLevel="0" collapsed="false">
      <c r="A647" s="29" t="n">
        <v>17</v>
      </c>
      <c r="B647" s="127" t="n">
        <v>5355</v>
      </c>
      <c r="C647" s="116" t="n">
        <v>5148</v>
      </c>
      <c r="D647" s="116" t="n">
        <v>207</v>
      </c>
      <c r="E647" s="116" t="n">
        <v>1083</v>
      </c>
      <c r="F647" s="116" t="n">
        <v>1338</v>
      </c>
      <c r="G647" s="363" t="s">
        <v>400</v>
      </c>
      <c r="H647" s="348" t="n">
        <v>716</v>
      </c>
      <c r="I647" s="116" t="n">
        <v>740</v>
      </c>
      <c r="J647" s="116" t="n">
        <v>309</v>
      </c>
      <c r="K647" s="116" t="n">
        <v>143</v>
      </c>
      <c r="L647" s="103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3.5" hidden="false" customHeight="true" outlineLevel="0" collapsed="false">
      <c r="A648" s="115"/>
      <c r="B648" s="127"/>
      <c r="C648" s="116"/>
      <c r="D648" s="116"/>
      <c r="E648" s="116"/>
      <c r="F648" s="116"/>
      <c r="G648" s="116"/>
      <c r="H648" s="348"/>
      <c r="I648" s="116"/>
      <c r="J648" s="116"/>
      <c r="K648" s="116"/>
      <c r="L648" s="103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3.5" hidden="false" customHeight="true" outlineLevel="0" collapsed="false">
      <c r="A649" s="29" t="n">
        <v>18</v>
      </c>
      <c r="B649" s="116" t="n">
        <v>4783</v>
      </c>
      <c r="C649" s="116" t="n">
        <v>5052</v>
      </c>
      <c r="D649" s="116" t="s">
        <v>401</v>
      </c>
      <c r="E649" s="116" t="n">
        <v>1105</v>
      </c>
      <c r="F649" s="116" t="n">
        <v>1321</v>
      </c>
      <c r="G649" s="363" t="s">
        <v>402</v>
      </c>
      <c r="H649" s="348" t="n">
        <v>721</v>
      </c>
      <c r="I649" s="116" t="n">
        <v>748</v>
      </c>
      <c r="J649" s="116" t="n">
        <v>316</v>
      </c>
      <c r="K649" s="116" t="n">
        <v>152</v>
      </c>
      <c r="L649" s="103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3.5" hidden="false" customHeight="true" outlineLevel="0" collapsed="false">
      <c r="A650" s="29" t="n">
        <v>19</v>
      </c>
      <c r="B650" s="116" t="n">
        <v>4886</v>
      </c>
      <c r="C650" s="116" t="n">
        <v>4854</v>
      </c>
      <c r="D650" s="116" t="n">
        <v>32</v>
      </c>
      <c r="E650" s="116" t="n">
        <v>1076</v>
      </c>
      <c r="F650" s="116" t="n">
        <v>1395</v>
      </c>
      <c r="G650" s="363" t="s">
        <v>403</v>
      </c>
      <c r="H650" s="348" t="n">
        <v>716</v>
      </c>
      <c r="I650" s="116" t="n">
        <v>810</v>
      </c>
      <c r="J650" s="116" t="n">
        <v>282</v>
      </c>
      <c r="K650" s="116" t="n">
        <v>134</v>
      </c>
      <c r="L650" s="103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3.5" hidden="false" customHeight="true" outlineLevel="0" collapsed="false">
      <c r="A651" s="29" t="n">
        <v>20</v>
      </c>
      <c r="B651" s="127" t="n">
        <v>4765</v>
      </c>
      <c r="C651" s="116" t="n">
        <v>4735</v>
      </c>
      <c r="D651" s="116" t="n">
        <v>30</v>
      </c>
      <c r="E651" s="116" t="n">
        <v>1049</v>
      </c>
      <c r="F651" s="116" t="n">
        <v>1422</v>
      </c>
      <c r="G651" s="363" t="s">
        <v>404</v>
      </c>
      <c r="H651" s="348" t="n">
        <v>676</v>
      </c>
      <c r="I651" s="116" t="n">
        <v>779</v>
      </c>
      <c r="J651" s="116" t="n">
        <v>279</v>
      </c>
      <c r="K651" s="116" t="n">
        <v>112</v>
      </c>
      <c r="L651" s="103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3.5" hidden="false" customHeight="true" outlineLevel="0" collapsed="false">
      <c r="A652" s="29" t="n">
        <v>21</v>
      </c>
      <c r="B652" s="127" t="n">
        <v>4888</v>
      </c>
      <c r="C652" s="116" t="n">
        <v>4491</v>
      </c>
      <c r="D652" s="116" t="n">
        <v>397</v>
      </c>
      <c r="E652" s="116" t="n">
        <v>1054</v>
      </c>
      <c r="F652" s="116" t="n">
        <v>1529</v>
      </c>
      <c r="G652" s="363" t="n">
        <v>-475</v>
      </c>
      <c r="H652" s="348" t="n">
        <v>610</v>
      </c>
      <c r="I652" s="116" t="n">
        <v>757</v>
      </c>
      <c r="J652" s="116" t="n">
        <v>323</v>
      </c>
      <c r="K652" s="116" t="n">
        <v>143</v>
      </c>
      <c r="L652" s="103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3.5" hidden="false" customHeight="true" outlineLevel="0" collapsed="false">
      <c r="A653" s="29" t="n">
        <v>22</v>
      </c>
      <c r="B653" s="127" t="n">
        <v>4883</v>
      </c>
      <c r="C653" s="116" t="n">
        <v>4262</v>
      </c>
      <c r="D653" s="116" t="n">
        <v>621</v>
      </c>
      <c r="E653" s="116" t="n">
        <v>977</v>
      </c>
      <c r="F653" s="116" t="n">
        <v>1411</v>
      </c>
      <c r="G653" s="363" t="n">
        <v>-434</v>
      </c>
      <c r="H653" s="348" t="n">
        <v>653</v>
      </c>
      <c r="I653" s="116" t="n">
        <v>749</v>
      </c>
      <c r="J653" s="116" t="n">
        <v>279</v>
      </c>
      <c r="K653" s="116" t="n">
        <v>158</v>
      </c>
      <c r="L653" s="103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3.5" hidden="false" customHeight="true" outlineLevel="0" collapsed="false">
      <c r="A654" s="29"/>
      <c r="B654" s="127"/>
      <c r="C654" s="116"/>
      <c r="D654" s="116"/>
      <c r="E654" s="116"/>
      <c r="F654" s="116"/>
      <c r="G654" s="363"/>
      <c r="H654" s="348"/>
      <c r="I654" s="116"/>
      <c r="J654" s="116"/>
      <c r="K654" s="116"/>
      <c r="L654" s="103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3.5" hidden="false" customHeight="true" outlineLevel="0" collapsed="false">
      <c r="A655" s="29" t="n">
        <v>23</v>
      </c>
      <c r="B655" s="127" t="n">
        <v>4613</v>
      </c>
      <c r="C655" s="116" t="n">
        <v>4315</v>
      </c>
      <c r="D655" s="116" t="n">
        <v>298</v>
      </c>
      <c r="E655" s="116" t="n">
        <v>906</v>
      </c>
      <c r="F655" s="116" t="n">
        <v>1463</v>
      </c>
      <c r="G655" s="363" t="n">
        <v>-557</v>
      </c>
      <c r="H655" s="348" t="n">
        <v>617</v>
      </c>
      <c r="I655" s="116" t="n">
        <v>783</v>
      </c>
      <c r="J655" s="116" t="n">
        <v>267</v>
      </c>
      <c r="K655" s="116" t="n">
        <v>111</v>
      </c>
      <c r="L655" s="103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3.5" hidden="false" customHeight="true" outlineLevel="0" collapsed="false">
      <c r="A656" s="29" t="n">
        <v>24</v>
      </c>
      <c r="B656" s="127" t="n">
        <v>4450</v>
      </c>
      <c r="C656" s="116" t="n">
        <v>4724</v>
      </c>
      <c r="D656" s="116" t="s">
        <v>405</v>
      </c>
      <c r="E656" s="116" t="n">
        <v>944</v>
      </c>
      <c r="F656" s="116" t="n">
        <v>1544</v>
      </c>
      <c r="G656" s="363" t="n">
        <v>-600</v>
      </c>
      <c r="H656" s="348" t="n">
        <v>584</v>
      </c>
      <c r="I656" s="116" t="n">
        <v>747</v>
      </c>
      <c r="J656" s="116" t="n">
        <v>261</v>
      </c>
      <c r="K656" s="116" t="n">
        <v>121</v>
      </c>
      <c r="L656" s="103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3.5" hidden="false" customHeight="true" outlineLevel="0" collapsed="false">
      <c r="A657" s="29" t="n">
        <v>25</v>
      </c>
      <c r="B657" s="364" t="n">
        <v>4687</v>
      </c>
      <c r="C657" s="363" t="n">
        <v>4835</v>
      </c>
      <c r="D657" s="363" t="n">
        <v>-148</v>
      </c>
      <c r="E657" s="363" t="n">
        <v>868</v>
      </c>
      <c r="F657" s="363" t="n">
        <v>1586</v>
      </c>
      <c r="G657" s="363" t="n">
        <v>-718</v>
      </c>
      <c r="H657" s="363" t="n">
        <v>567</v>
      </c>
      <c r="I657" s="363" t="n">
        <v>716</v>
      </c>
      <c r="J657" s="363" t="n">
        <v>258</v>
      </c>
      <c r="K657" s="363" t="n">
        <v>135</v>
      </c>
      <c r="L657" s="103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3.5" hidden="false" customHeight="true" outlineLevel="0" collapsed="false">
      <c r="A658" s="29" t="n">
        <v>26</v>
      </c>
      <c r="B658" s="364" t="n">
        <v>4611</v>
      </c>
      <c r="C658" s="363" t="n">
        <v>4722</v>
      </c>
      <c r="D658" s="363" t="n">
        <v>-111</v>
      </c>
      <c r="E658" s="363" t="n">
        <v>896</v>
      </c>
      <c r="F658" s="363" t="n">
        <v>1564</v>
      </c>
      <c r="G658" s="363" t="n">
        <v>-668</v>
      </c>
      <c r="H658" s="363" t="n">
        <v>515</v>
      </c>
      <c r="I658" s="363" t="n">
        <v>742</v>
      </c>
      <c r="J658" s="363" t="n">
        <v>227</v>
      </c>
      <c r="K658" s="363" t="n">
        <v>145</v>
      </c>
      <c r="L658" s="103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3.5" hidden="false" customHeight="true" outlineLevel="0" collapsed="false">
      <c r="A659" s="29" t="n">
        <v>27</v>
      </c>
      <c r="B659" s="364" t="n">
        <v>5297</v>
      </c>
      <c r="C659" s="363" t="n">
        <v>4894</v>
      </c>
      <c r="D659" s="363" t="n">
        <v>403</v>
      </c>
      <c r="E659" s="363" t="n">
        <v>818</v>
      </c>
      <c r="F659" s="363" t="n">
        <v>1596</v>
      </c>
      <c r="G659" s="363" t="n">
        <v>-778</v>
      </c>
      <c r="H659" s="363" t="n">
        <v>471</v>
      </c>
      <c r="I659" s="363" t="n">
        <v>759</v>
      </c>
      <c r="J659" s="363" t="n">
        <v>228</v>
      </c>
      <c r="K659" s="363" t="n">
        <v>131</v>
      </c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3.5" hidden="false" customHeight="true" outlineLevel="0" collapsed="false">
      <c r="A660" s="29"/>
      <c r="B660" s="364"/>
      <c r="C660" s="363"/>
      <c r="D660" s="363"/>
      <c r="E660" s="363"/>
      <c r="F660" s="363"/>
      <c r="G660" s="363"/>
      <c r="H660" s="363"/>
      <c r="I660" s="363"/>
      <c r="J660" s="363"/>
      <c r="K660" s="363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3.5" hidden="false" customHeight="true" outlineLevel="0" collapsed="false">
      <c r="A661" s="29" t="n">
        <v>28</v>
      </c>
      <c r="B661" s="364" t="n">
        <v>4816</v>
      </c>
      <c r="C661" s="363" t="n">
        <v>4923</v>
      </c>
      <c r="D661" s="363" t="n">
        <v>-107</v>
      </c>
      <c r="E661" s="363" t="n">
        <v>825</v>
      </c>
      <c r="F661" s="363" t="n">
        <v>1550</v>
      </c>
      <c r="G661" s="363" t="n">
        <v>-725</v>
      </c>
      <c r="H661" s="363" t="n">
        <v>512</v>
      </c>
      <c r="I661" s="363" t="n">
        <v>741</v>
      </c>
      <c r="J661" s="363" t="n">
        <v>249</v>
      </c>
      <c r="K661" s="363" t="n">
        <v>148</v>
      </c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3.5" hidden="false" customHeight="true" outlineLevel="0" collapsed="false">
      <c r="A662" s="351" t="n">
        <v>29</v>
      </c>
      <c r="B662" s="365" t="n">
        <v>4968</v>
      </c>
      <c r="C662" s="366" t="n">
        <v>4865</v>
      </c>
      <c r="D662" s="366" t="n">
        <v>103</v>
      </c>
      <c r="E662" s="366" t="n">
        <v>777</v>
      </c>
      <c r="F662" s="366" t="n">
        <v>1662</v>
      </c>
      <c r="G662" s="366" t="s">
        <v>406</v>
      </c>
      <c r="H662" s="366" t="n">
        <v>449</v>
      </c>
      <c r="I662" s="366" t="n">
        <v>818</v>
      </c>
      <c r="J662" s="366" t="n">
        <v>248</v>
      </c>
      <c r="K662" s="366" t="n">
        <v>118</v>
      </c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3.5" hidden="false" customHeight="true" outlineLevel="0" collapsed="false">
      <c r="A663" s="354" t="n">
        <v>30</v>
      </c>
      <c r="B663" s="367" t="n">
        <v>4690</v>
      </c>
      <c r="C663" s="41" t="n">
        <v>4788</v>
      </c>
      <c r="D663" s="65" t="s">
        <v>407</v>
      </c>
      <c r="E663" s="65" t="n">
        <v>669</v>
      </c>
      <c r="F663" s="41" t="n">
        <v>1714</v>
      </c>
      <c r="G663" s="65" t="s">
        <v>408</v>
      </c>
      <c r="H663" s="65" t="n">
        <v>478</v>
      </c>
      <c r="I663" s="65" t="n">
        <v>734</v>
      </c>
      <c r="J663" s="65" t="n">
        <v>222</v>
      </c>
      <c r="K663" s="65" t="n">
        <v>102</v>
      </c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4.25" hidden="false" customHeight="true" outlineLevel="0" collapsed="false">
      <c r="A664" s="154" t="s">
        <v>409</v>
      </c>
      <c r="B664" s="5"/>
      <c r="C664" s="5"/>
      <c r="D664" s="5"/>
      <c r="E664" s="5"/>
      <c r="F664" s="5"/>
      <c r="G664" s="23"/>
      <c r="H664" s="10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</sheetData>
  <mergeCells count="410">
    <mergeCell ref="A1:H1"/>
    <mergeCell ref="A2:J2"/>
    <mergeCell ref="A3:A6"/>
    <mergeCell ref="B3:B6"/>
    <mergeCell ref="C3:C6"/>
    <mergeCell ref="D3:I3"/>
    <mergeCell ref="J3:J6"/>
    <mergeCell ref="D4:F4"/>
    <mergeCell ref="G4:I4"/>
    <mergeCell ref="D5:D6"/>
    <mergeCell ref="E5:E6"/>
    <mergeCell ref="F5:F6"/>
    <mergeCell ref="G5:G6"/>
    <mergeCell ref="H5:H6"/>
    <mergeCell ref="I5:I6"/>
    <mergeCell ref="A39:A42"/>
    <mergeCell ref="B39:B42"/>
    <mergeCell ref="C39:C42"/>
    <mergeCell ref="D39:I39"/>
    <mergeCell ref="J39:J42"/>
    <mergeCell ref="D40:F40"/>
    <mergeCell ref="G40:I40"/>
    <mergeCell ref="D41:D42"/>
    <mergeCell ref="E41:E42"/>
    <mergeCell ref="F41:F42"/>
    <mergeCell ref="G41:G42"/>
    <mergeCell ref="H41:H42"/>
    <mergeCell ref="I41:I42"/>
    <mergeCell ref="A72:A75"/>
    <mergeCell ref="B72:B75"/>
    <mergeCell ref="C72:C75"/>
    <mergeCell ref="D72:I72"/>
    <mergeCell ref="J72:J75"/>
    <mergeCell ref="D73:F73"/>
    <mergeCell ref="G73:I73"/>
    <mergeCell ref="D74:D75"/>
    <mergeCell ref="E74:E75"/>
    <mergeCell ref="F74:F75"/>
    <mergeCell ref="G74:G75"/>
    <mergeCell ref="H74:H75"/>
    <mergeCell ref="I74:I75"/>
    <mergeCell ref="A98:D98"/>
    <mergeCell ref="A99:D99"/>
    <mergeCell ref="A101:D101"/>
    <mergeCell ref="A102:A104"/>
    <mergeCell ref="B102:D102"/>
    <mergeCell ref="E102:F102"/>
    <mergeCell ref="G102:H102"/>
    <mergeCell ref="E103:E104"/>
    <mergeCell ref="F103:F104"/>
    <mergeCell ref="G103:G104"/>
    <mergeCell ref="H103:H104"/>
    <mergeCell ref="A111:F111"/>
    <mergeCell ref="A115:G115"/>
    <mergeCell ref="A116:G116"/>
    <mergeCell ref="A117:A119"/>
    <mergeCell ref="B117:B119"/>
    <mergeCell ref="C117:E117"/>
    <mergeCell ref="F117:F119"/>
    <mergeCell ref="G117:G119"/>
    <mergeCell ref="C118:C119"/>
    <mergeCell ref="D118:D119"/>
    <mergeCell ref="E118:E119"/>
    <mergeCell ref="A121:A122"/>
    <mergeCell ref="A123:A124"/>
    <mergeCell ref="A125:A126"/>
    <mergeCell ref="A127:A128"/>
    <mergeCell ref="A167:A169"/>
    <mergeCell ref="B167:B169"/>
    <mergeCell ref="C167:E167"/>
    <mergeCell ref="F167:F169"/>
    <mergeCell ref="G167:G169"/>
    <mergeCell ref="C168:C169"/>
    <mergeCell ref="D168:D169"/>
    <mergeCell ref="E168:E169"/>
    <mergeCell ref="A217:U217"/>
    <mergeCell ref="A219:A220"/>
    <mergeCell ref="B219:C219"/>
    <mergeCell ref="D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A236:U236"/>
    <mergeCell ref="A237:U237"/>
    <mergeCell ref="A239:A240"/>
    <mergeCell ref="B239:C239"/>
    <mergeCell ref="D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P272:P274"/>
    <mergeCell ref="Q272:Q274"/>
    <mergeCell ref="R272:R274"/>
    <mergeCell ref="S272:S274"/>
    <mergeCell ref="T272:T274"/>
    <mergeCell ref="U272:U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S275:S277"/>
    <mergeCell ref="T275:T277"/>
    <mergeCell ref="U275:U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J278:J280"/>
    <mergeCell ref="K278:K280"/>
    <mergeCell ref="L278:L280"/>
    <mergeCell ref="M278:M280"/>
    <mergeCell ref="N278:N280"/>
    <mergeCell ref="O278:O280"/>
    <mergeCell ref="P278:P280"/>
    <mergeCell ref="Q278:Q280"/>
    <mergeCell ref="R278:R280"/>
    <mergeCell ref="S278:S280"/>
    <mergeCell ref="T278:T280"/>
    <mergeCell ref="U278:U280"/>
    <mergeCell ref="A283:L283"/>
    <mergeCell ref="A285:B288"/>
    <mergeCell ref="C285:C288"/>
    <mergeCell ref="D285:F286"/>
    <mergeCell ref="G285:G288"/>
    <mergeCell ref="H285:H288"/>
    <mergeCell ref="I285:J287"/>
    <mergeCell ref="K285:L286"/>
    <mergeCell ref="D287:D288"/>
    <mergeCell ref="E287:E288"/>
    <mergeCell ref="F287:F288"/>
    <mergeCell ref="K287:K288"/>
    <mergeCell ref="L287:L288"/>
    <mergeCell ref="A290:B290"/>
    <mergeCell ref="A292:B292"/>
    <mergeCell ref="A293:B293"/>
    <mergeCell ref="A294:B294"/>
    <mergeCell ref="A296:B296"/>
    <mergeCell ref="A297:B297"/>
    <mergeCell ref="A298:B298"/>
    <mergeCell ref="A300:B300"/>
    <mergeCell ref="A302:B302"/>
    <mergeCell ref="A304:B304"/>
    <mergeCell ref="A306:B306"/>
    <mergeCell ref="A308:B308"/>
    <mergeCell ref="A310:B310"/>
    <mergeCell ref="A312:B312"/>
    <mergeCell ref="A314:B314"/>
    <mergeCell ref="A316:B316"/>
    <mergeCell ref="A318:B318"/>
    <mergeCell ref="A319:B319"/>
    <mergeCell ref="A320:B320"/>
    <mergeCell ref="A322:B322"/>
    <mergeCell ref="A324:B324"/>
    <mergeCell ref="A325:B325"/>
    <mergeCell ref="A326:B326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8:B341"/>
    <mergeCell ref="C338:C341"/>
    <mergeCell ref="D338:F339"/>
    <mergeCell ref="G338:G341"/>
    <mergeCell ref="H338:H341"/>
    <mergeCell ref="I338:J340"/>
    <mergeCell ref="K338:L339"/>
    <mergeCell ref="D340:D341"/>
    <mergeCell ref="E340:E341"/>
    <mergeCell ref="F340:F341"/>
    <mergeCell ref="K340:K341"/>
    <mergeCell ref="L340:L341"/>
    <mergeCell ref="A343:B343"/>
    <mergeCell ref="A344:B344"/>
    <mergeCell ref="A345:B345"/>
    <mergeCell ref="A346:B346"/>
    <mergeCell ref="A347:B347"/>
    <mergeCell ref="A349:B349"/>
    <mergeCell ref="A350:B350"/>
    <mergeCell ref="A351:B351"/>
    <mergeCell ref="A352:B352"/>
    <mergeCell ref="A353:B353"/>
    <mergeCell ref="A354:B354"/>
    <mergeCell ref="A356:B356"/>
    <mergeCell ref="A358:B358"/>
    <mergeCell ref="A360:B360"/>
    <mergeCell ref="A361:B361"/>
    <mergeCell ref="A362:B362"/>
    <mergeCell ref="A363:B363"/>
    <mergeCell ref="A365:B365"/>
    <mergeCell ref="A366:B366"/>
    <mergeCell ref="A367:B367"/>
    <mergeCell ref="A369:B369"/>
    <mergeCell ref="A371:B371"/>
    <mergeCell ref="A373:B373"/>
    <mergeCell ref="A374:B374"/>
    <mergeCell ref="A376:B376"/>
    <mergeCell ref="A377:B377"/>
    <mergeCell ref="A378:B378"/>
    <mergeCell ref="A379:B379"/>
    <mergeCell ref="A380:B380"/>
    <mergeCell ref="A382:B382"/>
    <mergeCell ref="A384:B384"/>
    <mergeCell ref="A385:B385"/>
    <mergeCell ref="A386:B386"/>
    <mergeCell ref="A387:B387"/>
    <mergeCell ref="A388:B388"/>
    <mergeCell ref="A389:B389"/>
    <mergeCell ref="A391:B394"/>
    <mergeCell ref="C391:C394"/>
    <mergeCell ref="D391:F392"/>
    <mergeCell ref="G391:G394"/>
    <mergeCell ref="H391:H394"/>
    <mergeCell ref="I391:J393"/>
    <mergeCell ref="K391:L392"/>
    <mergeCell ref="D393:D394"/>
    <mergeCell ref="E393:E394"/>
    <mergeCell ref="F393:F394"/>
    <mergeCell ref="K393:K394"/>
    <mergeCell ref="L393:L394"/>
    <mergeCell ref="A396:B396"/>
    <mergeCell ref="A397:B397"/>
    <mergeCell ref="A399:B399"/>
    <mergeCell ref="A400:B400"/>
    <mergeCell ref="A401:B401"/>
    <mergeCell ref="A402:B402"/>
    <mergeCell ref="A404:B404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6:B416"/>
    <mergeCell ref="A417:B417"/>
    <mergeCell ref="A419:B419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2:B432"/>
    <mergeCell ref="A434:B434"/>
    <mergeCell ref="A435:B435"/>
    <mergeCell ref="A436:B436"/>
    <mergeCell ref="A438:B438"/>
    <mergeCell ref="A439:B439"/>
    <mergeCell ref="A440:B440"/>
    <mergeCell ref="A441:B441"/>
    <mergeCell ref="A442:B442"/>
    <mergeCell ref="A444:B444"/>
    <mergeCell ref="A446:B449"/>
    <mergeCell ref="C446:C449"/>
    <mergeCell ref="D446:F447"/>
    <mergeCell ref="G446:G449"/>
    <mergeCell ref="H446:H449"/>
    <mergeCell ref="I446:J448"/>
    <mergeCell ref="K446:L447"/>
    <mergeCell ref="D448:D449"/>
    <mergeCell ref="E448:E449"/>
    <mergeCell ref="F448:F449"/>
    <mergeCell ref="K448:K449"/>
    <mergeCell ref="L448:L449"/>
    <mergeCell ref="A451:B451"/>
    <mergeCell ref="A452:B452"/>
    <mergeCell ref="A453:B453"/>
    <mergeCell ref="A455:B455"/>
    <mergeCell ref="A456:B456"/>
    <mergeCell ref="A458:B458"/>
    <mergeCell ref="A459:B459"/>
    <mergeCell ref="A460:B460"/>
    <mergeCell ref="A461:B461"/>
    <mergeCell ref="A462:B462"/>
    <mergeCell ref="A463:B463"/>
    <mergeCell ref="A465:B465"/>
    <mergeCell ref="A466:B466"/>
    <mergeCell ref="A467:B467"/>
    <mergeCell ref="A469:B469"/>
    <mergeCell ref="A471:B471"/>
    <mergeCell ref="A472:B472"/>
    <mergeCell ref="A473:B473"/>
    <mergeCell ref="A474:B474"/>
    <mergeCell ref="A475:B475"/>
    <mergeCell ref="A477:B477"/>
    <mergeCell ref="A478:B478"/>
    <mergeCell ref="A479:B479"/>
    <mergeCell ref="A481:B481"/>
    <mergeCell ref="A483:B483"/>
    <mergeCell ref="A484:B484"/>
    <mergeCell ref="A486:B486"/>
    <mergeCell ref="A488:B488"/>
    <mergeCell ref="A490:B490"/>
    <mergeCell ref="A491:B491"/>
    <mergeCell ref="A492:B492"/>
    <mergeCell ref="A494:B494"/>
    <mergeCell ref="A495:B495"/>
    <mergeCell ref="A496:B496"/>
    <mergeCell ref="A497:B497"/>
    <mergeCell ref="A498:B498"/>
    <mergeCell ref="A500:B503"/>
    <mergeCell ref="C500:C503"/>
    <mergeCell ref="D500:F501"/>
    <mergeCell ref="G500:G503"/>
    <mergeCell ref="H500:H503"/>
    <mergeCell ref="I500:J502"/>
    <mergeCell ref="K500:L501"/>
    <mergeCell ref="D502:D503"/>
    <mergeCell ref="E502:E503"/>
    <mergeCell ref="F502:F503"/>
    <mergeCell ref="K502:K503"/>
    <mergeCell ref="L502:L503"/>
    <mergeCell ref="A505:B505"/>
    <mergeCell ref="A506:B506"/>
    <mergeCell ref="A507:B507"/>
    <mergeCell ref="A509:B509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20:B520"/>
    <mergeCell ref="A523:L523"/>
    <mergeCell ref="F526:H526"/>
    <mergeCell ref="J526:L526"/>
    <mergeCell ref="A573:H573"/>
    <mergeCell ref="A574:H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A617:H617"/>
    <mergeCell ref="A618:H618"/>
    <mergeCell ref="A619:H619"/>
    <mergeCell ref="A625:K625"/>
    <mergeCell ref="A627:A629"/>
    <mergeCell ref="B627:B629"/>
    <mergeCell ref="C627:C629"/>
    <mergeCell ref="D627:D629"/>
    <mergeCell ref="E627:E629"/>
    <mergeCell ref="F627:F629"/>
    <mergeCell ref="G627:G629"/>
    <mergeCell ref="H627:I627"/>
    <mergeCell ref="J627:K627"/>
    <mergeCell ref="H628:H629"/>
    <mergeCell ref="I628:I629"/>
    <mergeCell ref="J628:J629"/>
    <mergeCell ref="K628:K629"/>
  </mergeCells>
  <printOptions headings="false" gridLines="false" gridLinesSet="true" horizontalCentered="true" verticalCentered="false"/>
  <pageMargins left="0.511805555555556" right="0.511805555555556" top="0.86597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8" man="true" max="16383" min="0"/>
    <brk id="71" man="true" max="16383" min="0"/>
    <brk id="114" man="true" max="16383" min="0"/>
    <brk id="166" man="true" max="16383" min="0"/>
    <brk id="216" man="true" max="16383" min="0"/>
    <brk id="235" man="true" max="16383" min="0"/>
    <brk id="281" man="true" max="16383" min="0"/>
    <brk id="336" man="true" max="16383" min="0"/>
    <brk id="389" man="true" max="16383" min="0"/>
    <brk id="444" man="true" max="16383" min="0"/>
    <brk id="498" man="true" max="16383" min="0"/>
    <brk id="522" man="true" max="16383" min="0"/>
    <brk id="572" man="true" max="16383" min="0"/>
    <brk id="624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M44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36" activeCellId="0" sqref="A436"/>
    </sheetView>
  </sheetViews>
  <sheetFormatPr defaultColWidth="10.62109375" defaultRowHeight="14.25" zeroHeight="false" outlineLevelRow="0" outlineLevelCol="0"/>
  <cols>
    <col collapsed="false" customWidth="false" hidden="false" outlineLevel="0" max="7" min="1" style="1" width="10.62"/>
    <col collapsed="false" customWidth="false" hidden="false" outlineLevel="0" max="8" min="8" style="368" width="10.62"/>
    <col collapsed="false" customWidth="false" hidden="false" outlineLevel="0" max="257" min="9" style="1" width="10.62"/>
  </cols>
  <sheetData>
    <row r="1" customFormat="false" ht="14.25" hidden="false" customHeight="true" outlineLevel="0" collapsed="false">
      <c r="A1" s="369" t="s">
        <v>410</v>
      </c>
      <c r="B1" s="369"/>
      <c r="C1" s="369"/>
      <c r="D1" s="369"/>
      <c r="E1" s="369"/>
      <c r="F1" s="369"/>
      <c r="G1" s="370"/>
      <c r="H1" s="371"/>
    </row>
    <row r="2" s="368" customFormat="true" ht="14.25" hidden="false" customHeight="true" outlineLevel="0" collapsed="false">
      <c r="A2" s="372" t="s">
        <v>411</v>
      </c>
      <c r="B2" s="372"/>
      <c r="C2" s="372"/>
      <c r="D2" s="372"/>
      <c r="E2" s="372"/>
      <c r="F2" s="372"/>
      <c r="G2" s="373"/>
      <c r="H2" s="373"/>
      <c r="I2" s="373"/>
    </row>
    <row r="3" customFormat="false" ht="14.25" hidden="false" customHeight="true" outlineLevel="0" collapsed="false">
      <c r="A3" s="374" t="s">
        <v>412</v>
      </c>
      <c r="B3" s="374"/>
      <c r="C3" s="374"/>
      <c r="D3" s="374"/>
      <c r="E3" s="374"/>
      <c r="F3" s="374"/>
      <c r="G3" s="234"/>
      <c r="H3" s="375"/>
    </row>
    <row r="4" customFormat="false" ht="14.25" hidden="false" customHeight="true" outlineLevel="0" collapsed="false">
      <c r="A4" s="376" t="s">
        <v>101</v>
      </c>
      <c r="B4" s="166" t="s">
        <v>102</v>
      </c>
      <c r="C4" s="166" t="s">
        <v>218</v>
      </c>
      <c r="D4" s="166"/>
      <c r="E4" s="166"/>
      <c r="F4" s="271" t="s">
        <v>413</v>
      </c>
      <c r="G4" s="377"/>
      <c r="H4" s="378"/>
    </row>
    <row r="5" customFormat="false" ht="14.25" hidden="false" customHeight="true" outlineLevel="0" collapsed="false">
      <c r="A5" s="376"/>
      <c r="B5" s="166"/>
      <c r="C5" s="166" t="s">
        <v>137</v>
      </c>
      <c r="D5" s="166" t="s">
        <v>10</v>
      </c>
      <c r="E5" s="166" t="s">
        <v>11</v>
      </c>
      <c r="F5" s="271"/>
      <c r="G5" s="379"/>
      <c r="H5" s="378"/>
    </row>
    <row r="6" customFormat="false" ht="14.25" hidden="false" customHeight="true" outlineLevel="0" collapsed="false">
      <c r="A6" s="376"/>
      <c r="B6" s="166"/>
      <c r="C6" s="166"/>
      <c r="D6" s="166"/>
      <c r="E6" s="166"/>
      <c r="F6" s="271"/>
      <c r="G6" s="379"/>
      <c r="H6" s="378"/>
    </row>
    <row r="7" customFormat="false" ht="14.25" hidden="false" customHeight="true" outlineLevel="0" collapsed="false">
      <c r="A7" s="380"/>
      <c r="B7" s="381"/>
      <c r="C7" s="381"/>
      <c r="D7" s="381"/>
      <c r="E7" s="381"/>
      <c r="F7" s="382"/>
      <c r="G7" s="379"/>
      <c r="H7" s="378"/>
    </row>
    <row r="8" customFormat="false" ht="14.25" hidden="false" customHeight="true" outlineLevel="0" collapsed="false">
      <c r="A8" s="383" t="s">
        <v>414</v>
      </c>
      <c r="B8" s="206" t="n">
        <v>6562</v>
      </c>
      <c r="C8" s="206" t="n">
        <v>35928</v>
      </c>
      <c r="D8" s="206" t="n">
        <v>17445</v>
      </c>
      <c r="E8" s="206" t="n">
        <v>18483</v>
      </c>
      <c r="F8" s="51"/>
      <c r="G8" s="384"/>
      <c r="H8" s="385"/>
    </row>
    <row r="9" customFormat="false" ht="14.25" hidden="false" customHeight="true" outlineLevel="0" collapsed="false">
      <c r="A9" s="383" t="s">
        <v>415</v>
      </c>
      <c r="B9" s="206" t="n">
        <v>6770</v>
      </c>
      <c r="C9" s="206" t="n">
        <v>37422</v>
      </c>
      <c r="D9" s="206" t="n">
        <v>18139</v>
      </c>
      <c r="E9" s="206" t="n">
        <v>19283</v>
      </c>
      <c r="F9" s="51"/>
      <c r="G9" s="384"/>
      <c r="H9" s="385"/>
    </row>
    <row r="10" customFormat="false" ht="14.25" hidden="false" customHeight="true" outlineLevel="0" collapsed="false">
      <c r="A10" s="316" t="n">
        <v>10</v>
      </c>
      <c r="B10" s="206" t="n">
        <v>7005</v>
      </c>
      <c r="C10" s="206" t="n">
        <v>38495</v>
      </c>
      <c r="D10" s="206" t="n">
        <v>18740</v>
      </c>
      <c r="E10" s="206" t="n">
        <v>19755</v>
      </c>
      <c r="F10" s="51"/>
      <c r="G10" s="384"/>
      <c r="H10" s="385"/>
    </row>
    <row r="11" customFormat="false" ht="14.25" hidden="false" customHeight="true" outlineLevel="0" collapsed="false">
      <c r="A11" s="316" t="n">
        <v>15</v>
      </c>
      <c r="B11" s="206" t="n">
        <v>7184</v>
      </c>
      <c r="C11" s="206" t="n">
        <v>39231</v>
      </c>
      <c r="D11" s="206" t="n">
        <v>19483</v>
      </c>
      <c r="E11" s="206" t="n">
        <v>19748</v>
      </c>
      <c r="F11" s="51"/>
      <c r="G11" s="384"/>
      <c r="H11" s="385"/>
    </row>
    <row r="12" customFormat="false" ht="14.25" hidden="false" customHeight="true" outlineLevel="0" collapsed="false">
      <c r="A12" s="316" t="n">
        <v>22</v>
      </c>
      <c r="B12" s="206" t="n">
        <v>9885</v>
      </c>
      <c r="C12" s="206" t="n">
        <v>51920</v>
      </c>
      <c r="D12" s="206" t="n">
        <v>25313</v>
      </c>
      <c r="E12" s="206" t="n">
        <v>26607</v>
      </c>
      <c r="F12" s="51"/>
      <c r="G12" s="384"/>
      <c r="H12" s="385"/>
    </row>
    <row r="13" customFormat="false" ht="14.25" hidden="false" customHeight="true" outlineLevel="0" collapsed="false">
      <c r="A13" s="316"/>
      <c r="B13" s="206"/>
      <c r="C13" s="206"/>
      <c r="D13" s="206"/>
      <c r="E13" s="206"/>
      <c r="F13" s="51"/>
      <c r="G13" s="384"/>
      <c r="H13" s="385"/>
    </row>
    <row r="14" customFormat="false" ht="14.25" hidden="false" customHeight="true" outlineLevel="0" collapsed="false">
      <c r="A14" s="316" t="n">
        <v>25</v>
      </c>
      <c r="B14" s="206" t="n">
        <v>9739</v>
      </c>
      <c r="C14" s="206" t="n">
        <v>53166</v>
      </c>
      <c r="D14" s="206" t="n">
        <v>25962</v>
      </c>
      <c r="E14" s="206" t="n">
        <v>27204</v>
      </c>
      <c r="F14" s="386"/>
      <c r="G14" s="384"/>
      <c r="H14" s="385"/>
    </row>
    <row r="15" customFormat="false" ht="14.25" hidden="false" customHeight="true" outlineLevel="0" collapsed="false">
      <c r="A15" s="316" t="n">
        <v>30</v>
      </c>
      <c r="B15" s="206" t="n">
        <v>10141</v>
      </c>
      <c r="C15" s="206" t="n">
        <v>55218</v>
      </c>
      <c r="D15" s="206" t="n">
        <v>26686</v>
      </c>
      <c r="E15" s="206" t="n">
        <v>28532</v>
      </c>
      <c r="F15" s="387" t="n">
        <v>530.9</v>
      </c>
      <c r="G15" s="388"/>
      <c r="H15" s="385"/>
    </row>
    <row r="16" customFormat="false" ht="14.25" hidden="false" customHeight="true" outlineLevel="0" collapsed="false">
      <c r="A16" s="316" t="n">
        <v>35</v>
      </c>
      <c r="B16" s="206" t="n">
        <v>11296</v>
      </c>
      <c r="C16" s="206" t="n">
        <v>56896</v>
      </c>
      <c r="D16" s="206" t="n">
        <v>27566</v>
      </c>
      <c r="E16" s="206" t="n">
        <v>29330</v>
      </c>
      <c r="F16" s="387" t="n">
        <v>547</v>
      </c>
      <c r="G16" s="388"/>
      <c r="H16" s="385"/>
    </row>
    <row r="17" customFormat="false" ht="14.25" hidden="false" customHeight="true" outlineLevel="0" collapsed="false">
      <c r="A17" s="316" t="n">
        <v>40</v>
      </c>
      <c r="B17" s="206" t="n">
        <v>13476</v>
      </c>
      <c r="C17" s="206" t="n">
        <v>60892</v>
      </c>
      <c r="D17" s="206" t="n">
        <v>29846</v>
      </c>
      <c r="E17" s="206" t="n">
        <v>31046</v>
      </c>
      <c r="F17" s="387" t="n">
        <v>585.4</v>
      </c>
      <c r="G17" s="388"/>
      <c r="H17" s="385"/>
    </row>
    <row r="18" customFormat="false" ht="14.25" hidden="false" customHeight="true" outlineLevel="0" collapsed="false">
      <c r="A18" s="316" t="n">
        <v>45</v>
      </c>
      <c r="B18" s="206" t="n">
        <v>16771</v>
      </c>
      <c r="C18" s="206" t="n">
        <v>70954</v>
      </c>
      <c r="D18" s="206" t="n">
        <v>35847</v>
      </c>
      <c r="E18" s="206" t="n">
        <v>35107</v>
      </c>
      <c r="F18" s="387" t="n">
        <v>682.2</v>
      </c>
      <c r="G18" s="388"/>
      <c r="H18" s="385"/>
    </row>
    <row r="19" customFormat="false" ht="14.25" hidden="false" customHeight="true" outlineLevel="0" collapsed="false">
      <c r="A19" s="316"/>
      <c r="B19" s="206"/>
      <c r="C19" s="206"/>
      <c r="D19" s="206"/>
      <c r="E19" s="206"/>
      <c r="F19" s="387"/>
      <c r="G19" s="388"/>
      <c r="H19" s="385"/>
    </row>
    <row r="20" customFormat="false" ht="14.25" hidden="false" customHeight="true" outlineLevel="0" collapsed="false">
      <c r="A20" s="316" t="n">
        <v>50</v>
      </c>
      <c r="B20" s="206" t="n">
        <v>21979</v>
      </c>
      <c r="C20" s="206" t="n">
        <v>86152</v>
      </c>
      <c r="D20" s="206" t="n">
        <v>43467</v>
      </c>
      <c r="E20" s="206" t="n">
        <v>42685</v>
      </c>
      <c r="F20" s="387" t="n">
        <v>828.3</v>
      </c>
      <c r="G20" s="388"/>
      <c r="H20" s="385"/>
    </row>
    <row r="21" customFormat="false" ht="14.25" hidden="false" customHeight="true" outlineLevel="0" collapsed="false">
      <c r="A21" s="316" t="n">
        <v>55</v>
      </c>
      <c r="B21" s="206" t="n">
        <v>27278</v>
      </c>
      <c r="C21" s="206" t="n">
        <v>98990</v>
      </c>
      <c r="D21" s="206" t="n">
        <v>49880</v>
      </c>
      <c r="E21" s="206" t="n">
        <v>49110</v>
      </c>
      <c r="F21" s="387" t="n">
        <v>951.7</v>
      </c>
      <c r="G21" s="388"/>
      <c r="H21" s="385"/>
    </row>
    <row r="22" customFormat="false" ht="14.25" hidden="false" customHeight="true" outlineLevel="0" collapsed="false">
      <c r="A22" s="316" t="n">
        <v>60</v>
      </c>
      <c r="B22" s="206" t="n">
        <v>32040</v>
      </c>
      <c r="C22" s="206" t="n">
        <v>110828</v>
      </c>
      <c r="D22" s="206" t="n">
        <v>55990</v>
      </c>
      <c r="E22" s="206" t="n">
        <v>54838</v>
      </c>
      <c r="F22" s="387" t="n">
        <v>1065.6</v>
      </c>
      <c r="G22" s="388"/>
      <c r="H22" s="385"/>
    </row>
    <row r="23" customFormat="false" ht="14.25" hidden="false" customHeight="true" outlineLevel="0" collapsed="false">
      <c r="A23" s="383" t="s">
        <v>416</v>
      </c>
      <c r="B23" s="206" t="n">
        <v>39261</v>
      </c>
      <c r="C23" s="206" t="n">
        <v>125960</v>
      </c>
      <c r="D23" s="206" t="n">
        <v>64176</v>
      </c>
      <c r="E23" s="206" t="n">
        <v>61784</v>
      </c>
      <c r="F23" s="387" t="n">
        <v>1219.8</v>
      </c>
      <c r="G23" s="388"/>
      <c r="H23" s="385"/>
    </row>
    <row r="24" customFormat="false" ht="14.25" hidden="false" customHeight="true" outlineLevel="0" collapsed="false">
      <c r="A24" s="316" t="n">
        <v>7</v>
      </c>
      <c r="B24" s="206" t="n">
        <v>45274</v>
      </c>
      <c r="C24" s="206" t="n">
        <v>137234</v>
      </c>
      <c r="D24" s="206" t="n">
        <v>69632</v>
      </c>
      <c r="E24" s="206" t="n">
        <v>67602</v>
      </c>
      <c r="F24" s="387" t="n">
        <v>1329</v>
      </c>
      <c r="G24" s="388"/>
      <c r="H24" s="385"/>
    </row>
    <row r="25" customFormat="false" ht="14.25" hidden="false" customHeight="true" outlineLevel="0" collapsed="false">
      <c r="A25" s="316"/>
      <c r="B25" s="206"/>
      <c r="C25" s="206"/>
      <c r="D25" s="206"/>
      <c r="E25" s="206"/>
      <c r="F25" s="387"/>
      <c r="G25" s="388"/>
      <c r="H25" s="385"/>
    </row>
    <row r="26" customFormat="false" ht="14.25" hidden="false" customHeight="true" outlineLevel="0" collapsed="false">
      <c r="A26" s="316" t="n">
        <v>12</v>
      </c>
      <c r="B26" s="206" t="n">
        <v>49304</v>
      </c>
      <c r="C26" s="206" t="n">
        <v>141394</v>
      </c>
      <c r="D26" s="206" t="n">
        <v>71243</v>
      </c>
      <c r="E26" s="206" t="n">
        <v>70151</v>
      </c>
      <c r="F26" s="387" t="n">
        <v>1369.3</v>
      </c>
      <c r="G26" s="388"/>
      <c r="H26" s="385"/>
    </row>
    <row r="27" customFormat="false" ht="14.25" hidden="false" customHeight="true" outlineLevel="0" collapsed="false">
      <c r="A27" s="316" t="n">
        <v>17</v>
      </c>
      <c r="B27" s="206" t="n">
        <v>52090</v>
      </c>
      <c r="C27" s="206" t="n">
        <v>142354</v>
      </c>
      <c r="D27" s="206" t="n">
        <v>71731</v>
      </c>
      <c r="E27" s="206" t="n">
        <v>70623</v>
      </c>
      <c r="F27" s="387" t="n">
        <v>1378.6</v>
      </c>
      <c r="G27" s="388"/>
      <c r="H27" s="385"/>
    </row>
    <row r="28" customFormat="false" ht="14.25" hidden="false" customHeight="true" outlineLevel="0" collapsed="false">
      <c r="A28" s="252" t="n">
        <v>22</v>
      </c>
      <c r="B28" s="253" t="n">
        <v>52544</v>
      </c>
      <c r="C28" s="206" t="n">
        <v>139339</v>
      </c>
      <c r="D28" s="206" t="n">
        <v>69742</v>
      </c>
      <c r="E28" s="206" t="n">
        <v>69597</v>
      </c>
      <c r="F28" s="387" t="n">
        <v>1349.4</v>
      </c>
      <c r="G28" s="388"/>
      <c r="H28" s="385"/>
    </row>
    <row r="29" customFormat="false" ht="14.25" hidden="false" customHeight="true" outlineLevel="0" collapsed="false">
      <c r="A29" s="389" t="n">
        <v>27</v>
      </c>
      <c r="B29" s="390" t="n">
        <v>54371</v>
      </c>
      <c r="C29" s="391" t="n">
        <v>137381</v>
      </c>
      <c r="D29" s="392" t="n">
        <v>68677</v>
      </c>
      <c r="E29" s="392" t="n">
        <v>68704</v>
      </c>
      <c r="F29" s="393" t="n">
        <v>1329.8</v>
      </c>
      <c r="G29" s="388"/>
      <c r="H29" s="385"/>
    </row>
    <row r="30" customFormat="false" ht="14.25" hidden="false" customHeight="true" outlineLevel="0" collapsed="false">
      <c r="A30" s="356" t="s">
        <v>417</v>
      </c>
    </row>
    <row r="31" customFormat="false" ht="14.25" hidden="false" customHeight="true" outlineLevel="0" collapsed="false">
      <c r="A31" s="356" t="s">
        <v>418</v>
      </c>
    </row>
    <row r="32" customFormat="false" ht="14.25" hidden="false" customHeight="true" outlineLevel="0" collapsed="false">
      <c r="A32" s="356" t="s">
        <v>419</v>
      </c>
    </row>
    <row r="33" customFormat="false" ht="14.25" hidden="false" customHeight="true" outlineLevel="0" collapsed="false">
      <c r="A33" s="356" t="s">
        <v>420</v>
      </c>
    </row>
    <row r="34" customFormat="false" ht="14.25" hidden="false" customHeight="true" outlineLevel="0" collapsed="false">
      <c r="A34" s="356" t="s">
        <v>421</v>
      </c>
    </row>
    <row r="37" s="368" customFormat="true" ht="14.25" hidden="false" customHeight="true" outlineLevel="0" collapsed="false">
      <c r="A37" s="394" t="s">
        <v>422</v>
      </c>
      <c r="B37" s="394"/>
      <c r="C37" s="394"/>
      <c r="D37" s="394"/>
      <c r="E37" s="394"/>
      <c r="F37" s="394"/>
      <c r="G37" s="373"/>
      <c r="H37" s="373"/>
      <c r="I37" s="373"/>
    </row>
    <row r="38" customFormat="false" ht="14.25" hidden="false" customHeight="true" outlineLevel="0" collapsed="false">
      <c r="A38" s="374" t="s">
        <v>412</v>
      </c>
      <c r="B38" s="374"/>
      <c r="C38" s="374"/>
      <c r="D38" s="374"/>
      <c r="E38" s="374"/>
      <c r="F38" s="374"/>
      <c r="G38" s="234"/>
      <c r="H38" s="375"/>
    </row>
    <row r="39" s="53" customFormat="true" ht="14.25" hidden="false" customHeight="true" outlineLevel="0" collapsed="false">
      <c r="A39" s="395" t="s">
        <v>101</v>
      </c>
      <c r="B39" s="166" t="s">
        <v>423</v>
      </c>
      <c r="C39" s="166" t="s">
        <v>424</v>
      </c>
      <c r="D39" s="166" t="s">
        <v>425</v>
      </c>
      <c r="E39" s="166" t="s">
        <v>426</v>
      </c>
      <c r="F39" s="271" t="s">
        <v>427</v>
      </c>
      <c r="G39" s="382"/>
      <c r="H39" s="378"/>
    </row>
    <row r="40" s="53" customFormat="true" ht="14.25" hidden="false" customHeight="true" outlineLevel="0" collapsed="false">
      <c r="A40" s="395"/>
      <c r="B40" s="166"/>
      <c r="C40" s="166"/>
      <c r="D40" s="166"/>
      <c r="E40" s="166"/>
      <c r="F40" s="271"/>
      <c r="G40" s="377"/>
      <c r="H40" s="378"/>
    </row>
    <row r="41" s="53" customFormat="true" ht="14.25" hidden="false" customHeight="true" outlineLevel="0" collapsed="false">
      <c r="A41" s="396"/>
      <c r="B41" s="377"/>
      <c r="C41" s="377"/>
      <c r="D41" s="377"/>
      <c r="E41" s="377"/>
      <c r="F41" s="379"/>
      <c r="G41" s="377"/>
      <c r="H41" s="378"/>
    </row>
    <row r="42" customFormat="false" ht="14.25" hidden="false" customHeight="true" outlineLevel="0" collapsed="false">
      <c r="A42" s="383" t="s">
        <v>428</v>
      </c>
      <c r="B42" s="206" t="n">
        <v>56884</v>
      </c>
      <c r="C42" s="206" t="n">
        <v>9666</v>
      </c>
      <c r="D42" s="206" t="n">
        <v>5658</v>
      </c>
      <c r="E42" s="206" t="n">
        <v>60892</v>
      </c>
      <c r="F42" s="254" t="n">
        <v>93.4</v>
      </c>
      <c r="G42" s="388"/>
      <c r="H42" s="385"/>
    </row>
    <row r="43" customFormat="false" ht="14.25" hidden="false" customHeight="true" outlineLevel="0" collapsed="false">
      <c r="A43" s="316" t="n">
        <v>45</v>
      </c>
      <c r="B43" s="206" t="n">
        <v>67560</v>
      </c>
      <c r="C43" s="206" t="n">
        <v>12284</v>
      </c>
      <c r="D43" s="206" t="n">
        <v>8890</v>
      </c>
      <c r="E43" s="206" t="n">
        <v>70954</v>
      </c>
      <c r="F43" s="254" t="n">
        <v>95.3</v>
      </c>
      <c r="G43" s="388"/>
      <c r="H43" s="385"/>
    </row>
    <row r="44" customFormat="false" ht="14.25" hidden="false" customHeight="true" outlineLevel="0" collapsed="false">
      <c r="A44" s="316" t="n">
        <v>50</v>
      </c>
      <c r="B44" s="206" t="n">
        <v>78635</v>
      </c>
      <c r="C44" s="206" t="n">
        <v>16682</v>
      </c>
      <c r="D44" s="206" t="n">
        <v>9165</v>
      </c>
      <c r="E44" s="206" t="n">
        <v>86152</v>
      </c>
      <c r="F44" s="254" t="n">
        <v>91.3</v>
      </c>
      <c r="G44" s="388"/>
      <c r="H44" s="385"/>
    </row>
    <row r="45" customFormat="false" ht="14.25" hidden="false" customHeight="true" outlineLevel="0" collapsed="false">
      <c r="A45" s="316" t="n">
        <v>55</v>
      </c>
      <c r="B45" s="206" t="n">
        <v>91023</v>
      </c>
      <c r="C45" s="206" t="n">
        <v>20817</v>
      </c>
      <c r="D45" s="206" t="n">
        <v>12875</v>
      </c>
      <c r="E45" s="206" t="n">
        <v>98965</v>
      </c>
      <c r="F45" s="254" t="n">
        <v>92</v>
      </c>
      <c r="G45" s="388"/>
      <c r="H45" s="385"/>
    </row>
    <row r="46" customFormat="false" ht="14.25" hidden="false" customHeight="true" outlineLevel="0" collapsed="false">
      <c r="A46" s="316" t="n">
        <v>60</v>
      </c>
      <c r="B46" s="206" t="n">
        <v>102410</v>
      </c>
      <c r="C46" s="206" t="n">
        <v>25959</v>
      </c>
      <c r="D46" s="206" t="n">
        <v>17551</v>
      </c>
      <c r="E46" s="206" t="n">
        <v>110818</v>
      </c>
      <c r="F46" s="254" t="n">
        <v>92.4</v>
      </c>
      <c r="G46" s="388"/>
      <c r="H46" s="385"/>
    </row>
    <row r="47" customFormat="false" ht="14.25" hidden="false" customHeight="true" outlineLevel="0" collapsed="false">
      <c r="A47" s="316"/>
      <c r="B47" s="206"/>
      <c r="C47" s="206"/>
      <c r="D47" s="206"/>
      <c r="E47" s="206"/>
      <c r="F47" s="254"/>
      <c r="G47" s="388"/>
      <c r="H47" s="385"/>
    </row>
    <row r="48" customFormat="false" ht="14.25" hidden="false" customHeight="true" outlineLevel="0" collapsed="false">
      <c r="A48" s="383" t="s">
        <v>416</v>
      </c>
      <c r="B48" s="206" t="n">
        <v>111098</v>
      </c>
      <c r="C48" s="206" t="n">
        <v>35982</v>
      </c>
      <c r="D48" s="206" t="n">
        <v>21443</v>
      </c>
      <c r="E48" s="206" t="n">
        <v>125637</v>
      </c>
      <c r="F48" s="254" t="n">
        <v>88.4</v>
      </c>
      <c r="G48" s="388"/>
      <c r="H48" s="385"/>
    </row>
    <row r="49" customFormat="false" ht="14.25" hidden="false" customHeight="true" outlineLevel="0" collapsed="false">
      <c r="A49" s="316" t="n">
        <v>7</v>
      </c>
      <c r="B49" s="206" t="n">
        <v>121953</v>
      </c>
      <c r="C49" s="206" t="n">
        <v>39846</v>
      </c>
      <c r="D49" s="206" t="n">
        <v>24597</v>
      </c>
      <c r="E49" s="206" t="n">
        <v>137202</v>
      </c>
      <c r="F49" s="397" t="n">
        <v>88.9</v>
      </c>
      <c r="G49" s="388"/>
      <c r="H49" s="385"/>
    </row>
    <row r="50" customFormat="false" ht="14.25" hidden="false" customHeight="true" outlineLevel="0" collapsed="false">
      <c r="A50" s="316" t="n">
        <v>12</v>
      </c>
      <c r="B50" s="206" t="n">
        <v>128691</v>
      </c>
      <c r="C50" s="206" t="n">
        <v>38902</v>
      </c>
      <c r="D50" s="206" t="n">
        <v>26241</v>
      </c>
      <c r="E50" s="206" t="n">
        <v>141352</v>
      </c>
      <c r="F50" s="397" t="n">
        <v>91</v>
      </c>
      <c r="G50" s="388"/>
      <c r="H50" s="385"/>
    </row>
    <row r="51" customFormat="false" ht="14.25" hidden="false" customHeight="true" outlineLevel="0" collapsed="false">
      <c r="A51" s="316" t="n">
        <v>17</v>
      </c>
      <c r="B51" s="206" t="n">
        <v>127176</v>
      </c>
      <c r="C51" s="206" t="n">
        <v>39096</v>
      </c>
      <c r="D51" s="206" t="n">
        <v>24244</v>
      </c>
      <c r="E51" s="206" t="n">
        <v>142028</v>
      </c>
      <c r="F51" s="397" t="n">
        <v>89.5</v>
      </c>
      <c r="G51" s="388"/>
      <c r="H51" s="385"/>
    </row>
    <row r="52" customFormat="false" ht="14.25" hidden="false" customHeight="true" outlineLevel="0" collapsed="false">
      <c r="A52" s="316" t="n">
        <v>22</v>
      </c>
      <c r="B52" s="206" t="n">
        <v>127303</v>
      </c>
      <c r="C52" s="206" t="n">
        <v>34184</v>
      </c>
      <c r="D52" s="206" t="n">
        <v>22148</v>
      </c>
      <c r="E52" s="206" t="n">
        <v>139339</v>
      </c>
      <c r="F52" s="397" t="n">
        <v>91.4</v>
      </c>
      <c r="G52" s="388"/>
      <c r="H52" s="385"/>
    </row>
    <row r="53" customFormat="false" ht="14.25" hidden="false" customHeight="true" outlineLevel="0" collapsed="false">
      <c r="A53" s="252"/>
      <c r="B53" s="253"/>
      <c r="C53" s="206"/>
      <c r="D53" s="206"/>
      <c r="E53" s="206"/>
      <c r="F53" s="397"/>
      <c r="G53" s="388"/>
      <c r="H53" s="385"/>
    </row>
    <row r="54" customFormat="false" ht="14.25" hidden="false" customHeight="true" outlineLevel="0" collapsed="false">
      <c r="A54" s="354" t="n">
        <v>27</v>
      </c>
      <c r="B54" s="265" t="n">
        <v>124145</v>
      </c>
      <c r="C54" s="212" t="n">
        <v>34031</v>
      </c>
      <c r="D54" s="212" t="n">
        <v>20795</v>
      </c>
      <c r="E54" s="212" t="n">
        <v>137381</v>
      </c>
      <c r="F54" s="398" t="n">
        <v>90.4</v>
      </c>
      <c r="G54" s="388"/>
      <c r="H54" s="385"/>
    </row>
    <row r="55" customFormat="false" ht="14.25" hidden="false" customHeight="true" outlineLevel="0" collapsed="false">
      <c r="A55" s="356" t="s">
        <v>417</v>
      </c>
      <c r="B55" s="298"/>
      <c r="C55" s="298"/>
      <c r="D55" s="298"/>
      <c r="E55" s="298"/>
      <c r="F55" s="207"/>
      <c r="G55" s="388"/>
      <c r="H55" s="385"/>
    </row>
    <row r="56" customFormat="false" ht="14.25" hidden="false" customHeight="true" outlineLevel="0" collapsed="false">
      <c r="A56" s="356" t="s">
        <v>429</v>
      </c>
    </row>
    <row r="57" customFormat="false" ht="14.25" hidden="false" customHeight="true" outlineLevel="0" collapsed="false">
      <c r="A57" s="356" t="s">
        <v>430</v>
      </c>
    </row>
    <row r="60" s="368" customFormat="true" ht="14.25" hidden="false" customHeight="true" outlineLevel="0" collapsed="false">
      <c r="A60" s="394" t="s">
        <v>431</v>
      </c>
      <c r="B60" s="394"/>
      <c r="C60" s="394"/>
      <c r="D60" s="394"/>
      <c r="E60" s="394"/>
      <c r="F60" s="373"/>
      <c r="G60" s="373"/>
      <c r="H60" s="373"/>
      <c r="I60" s="373"/>
    </row>
    <row r="61" customFormat="false" ht="14.25" hidden="false" customHeight="true" outlineLevel="0" collapsed="false">
      <c r="A61" s="374" t="s">
        <v>412</v>
      </c>
      <c r="B61" s="374"/>
      <c r="C61" s="374"/>
      <c r="D61" s="374"/>
      <c r="E61" s="374"/>
      <c r="F61" s="234"/>
      <c r="G61" s="234"/>
      <c r="H61" s="375"/>
    </row>
    <row r="62" customFormat="false" ht="14.25" hidden="false" customHeight="true" outlineLevel="0" collapsed="false">
      <c r="A62" s="399" t="s">
        <v>101</v>
      </c>
      <c r="B62" s="400" t="s">
        <v>135</v>
      </c>
      <c r="C62" s="400" t="s">
        <v>432</v>
      </c>
      <c r="D62" s="400" t="s">
        <v>433</v>
      </c>
      <c r="E62" s="401" t="s">
        <v>434</v>
      </c>
      <c r="F62" s="382"/>
      <c r="G62" s="377"/>
      <c r="H62" s="378"/>
    </row>
    <row r="63" customFormat="false" ht="14.25" hidden="false" customHeight="true" outlineLevel="0" collapsed="false">
      <c r="A63" s="316"/>
      <c r="B63" s="402" t="s">
        <v>107</v>
      </c>
      <c r="C63" s="402" t="s">
        <v>107</v>
      </c>
      <c r="D63" s="402" t="s">
        <v>96</v>
      </c>
      <c r="E63" s="402" t="s">
        <v>435</v>
      </c>
      <c r="F63" s="382"/>
      <c r="G63" s="377"/>
      <c r="H63" s="378"/>
    </row>
    <row r="64" customFormat="false" ht="14.25" hidden="false" customHeight="true" outlineLevel="0" collapsed="false">
      <c r="A64" s="383" t="s">
        <v>428</v>
      </c>
      <c r="B64" s="206" t="n">
        <v>19952</v>
      </c>
      <c r="C64" s="206" t="n">
        <v>1266</v>
      </c>
      <c r="D64" s="254" t="n">
        <v>6.8</v>
      </c>
      <c r="E64" s="254" t="n">
        <v>3.3</v>
      </c>
      <c r="F64" s="388"/>
      <c r="G64" s="384"/>
      <c r="H64" s="385"/>
    </row>
    <row r="65" customFormat="false" ht="14.25" hidden="false" customHeight="true" outlineLevel="0" collapsed="false">
      <c r="A65" s="316" t="n">
        <v>45</v>
      </c>
      <c r="B65" s="206" t="n">
        <v>28423</v>
      </c>
      <c r="C65" s="206" t="n">
        <v>8471</v>
      </c>
      <c r="D65" s="254" t="n">
        <v>42.5</v>
      </c>
      <c r="E65" s="254" t="n">
        <v>5.8</v>
      </c>
      <c r="F65" s="388"/>
      <c r="G65" s="384"/>
      <c r="H65" s="385"/>
    </row>
    <row r="66" customFormat="false" ht="14.25" hidden="false" customHeight="true" outlineLevel="0" collapsed="false">
      <c r="A66" s="316" t="n">
        <v>50</v>
      </c>
      <c r="B66" s="206" t="n">
        <v>35017</v>
      </c>
      <c r="C66" s="206" t="n">
        <v>6594</v>
      </c>
      <c r="D66" s="254" t="n">
        <v>23.2</v>
      </c>
      <c r="E66" s="254" t="n">
        <v>6.9</v>
      </c>
      <c r="F66" s="388"/>
      <c r="G66" s="384"/>
      <c r="H66" s="385"/>
    </row>
    <row r="67" customFormat="false" ht="14.25" hidden="false" customHeight="true" outlineLevel="0" collapsed="false">
      <c r="A67" s="316" t="n">
        <v>55</v>
      </c>
      <c r="B67" s="206" t="n">
        <v>53188</v>
      </c>
      <c r="C67" s="206" t="n">
        <v>18171</v>
      </c>
      <c r="D67" s="254" t="n">
        <v>51.9</v>
      </c>
      <c r="E67" s="254" t="n">
        <v>10.4</v>
      </c>
      <c r="F67" s="388"/>
      <c r="G67" s="384"/>
      <c r="H67" s="385"/>
    </row>
    <row r="68" customFormat="false" ht="14.25" hidden="false" customHeight="true" outlineLevel="0" collapsed="false">
      <c r="A68" s="316" t="n">
        <v>60</v>
      </c>
      <c r="B68" s="206" t="n">
        <v>60295</v>
      </c>
      <c r="C68" s="206" t="n">
        <v>7107</v>
      </c>
      <c r="D68" s="254" t="n">
        <v>13.4</v>
      </c>
      <c r="E68" s="254" t="n">
        <v>10.6</v>
      </c>
      <c r="F68" s="388"/>
      <c r="G68" s="384"/>
      <c r="H68" s="385"/>
    </row>
    <row r="69" customFormat="false" ht="14.25" hidden="false" customHeight="true" outlineLevel="0" collapsed="false">
      <c r="A69" s="316"/>
      <c r="B69" s="206"/>
      <c r="C69" s="206"/>
      <c r="D69" s="254"/>
      <c r="E69" s="254"/>
      <c r="F69" s="388"/>
      <c r="G69" s="384"/>
      <c r="H69" s="385"/>
    </row>
    <row r="70" customFormat="false" ht="14.25" hidden="false" customHeight="true" outlineLevel="0" collapsed="false">
      <c r="A70" s="383" t="s">
        <v>416</v>
      </c>
      <c r="B70" s="206" t="n">
        <v>83023</v>
      </c>
      <c r="C70" s="206" t="n">
        <v>22728</v>
      </c>
      <c r="D70" s="254" t="n">
        <v>37.7</v>
      </c>
      <c r="E70" s="254" t="n">
        <v>14</v>
      </c>
      <c r="F70" s="388"/>
      <c r="G70" s="384"/>
      <c r="H70" s="385"/>
    </row>
    <row r="71" customFormat="false" ht="14.25" hidden="false" customHeight="true" outlineLevel="0" collapsed="false">
      <c r="A71" s="316" t="n">
        <v>7</v>
      </c>
      <c r="B71" s="206" t="n">
        <v>103855</v>
      </c>
      <c r="C71" s="206" t="n">
        <v>20832</v>
      </c>
      <c r="D71" s="397" t="n">
        <v>25.1</v>
      </c>
      <c r="E71" s="397" t="n">
        <v>16.9</v>
      </c>
      <c r="F71" s="388"/>
      <c r="G71" s="384"/>
      <c r="H71" s="385"/>
    </row>
    <row r="72" customFormat="false" ht="14.25" hidden="false" customHeight="true" outlineLevel="0" collapsed="false">
      <c r="A72" s="316" t="n">
        <v>12</v>
      </c>
      <c r="B72" s="206" t="n">
        <v>107885</v>
      </c>
      <c r="C72" s="206" t="n">
        <v>4030</v>
      </c>
      <c r="D72" s="318" t="n">
        <v>3.9</v>
      </c>
      <c r="E72" s="318" t="n">
        <v>17.4</v>
      </c>
      <c r="F72" s="388"/>
      <c r="G72" s="384"/>
      <c r="H72" s="385"/>
    </row>
    <row r="73" customFormat="false" ht="14.25" hidden="false" customHeight="true" outlineLevel="0" collapsed="false">
      <c r="A73" s="403" t="n">
        <v>17</v>
      </c>
      <c r="B73" s="206" t="n">
        <v>109974</v>
      </c>
      <c r="C73" s="206" t="n">
        <v>2089</v>
      </c>
      <c r="D73" s="318" t="n">
        <v>1.9</v>
      </c>
      <c r="E73" s="318" t="n">
        <v>17.5</v>
      </c>
    </row>
    <row r="74" customFormat="false" ht="14.25" hidden="false" customHeight="true" outlineLevel="0" collapsed="false">
      <c r="A74" s="403" t="n">
        <v>22</v>
      </c>
      <c r="B74" s="206" t="n">
        <v>107511</v>
      </c>
      <c r="C74" s="363" t="n">
        <v>-2463</v>
      </c>
      <c r="D74" s="404" t="n">
        <v>-2.24</v>
      </c>
      <c r="E74" s="318" t="n">
        <v>17.3</v>
      </c>
    </row>
    <row r="75" customFormat="false" ht="14.25" hidden="false" customHeight="true" outlineLevel="0" collapsed="false">
      <c r="A75" s="144"/>
      <c r="B75" s="253"/>
      <c r="C75" s="363"/>
      <c r="D75" s="404"/>
      <c r="E75" s="318"/>
    </row>
    <row r="76" customFormat="false" ht="14.25" hidden="false" customHeight="true" outlineLevel="0" collapsed="false">
      <c r="A76" s="149" t="n">
        <v>27</v>
      </c>
      <c r="B76" s="265" t="n">
        <v>107375</v>
      </c>
      <c r="C76" s="405" t="n">
        <v>-136</v>
      </c>
      <c r="D76" s="406" t="n">
        <v>-0.1</v>
      </c>
      <c r="E76" s="65" t="n">
        <v>17.3</v>
      </c>
    </row>
    <row r="77" customFormat="false" ht="14.25" hidden="false" customHeight="true" outlineLevel="0" collapsed="false">
      <c r="A77" s="356" t="s">
        <v>417</v>
      </c>
      <c r="B77" s="298"/>
      <c r="C77" s="298"/>
      <c r="D77" s="298"/>
      <c r="E77" s="298"/>
    </row>
    <row r="78" customFormat="false" ht="14.25" hidden="false" customHeight="true" outlineLevel="0" collapsed="false">
      <c r="B78" s="298"/>
      <c r="C78" s="298"/>
      <c r="D78" s="298"/>
      <c r="E78" s="298"/>
    </row>
    <row r="79" customFormat="false" ht="14.25" hidden="false" customHeight="true" outlineLevel="0" collapsed="false">
      <c r="B79" s="298"/>
      <c r="C79" s="298"/>
      <c r="D79" s="298"/>
      <c r="E79" s="298"/>
    </row>
    <row r="80" s="368" customFormat="true" ht="14.25" hidden="false" customHeight="true" outlineLevel="0" collapsed="false">
      <c r="A80" s="394" t="s">
        <v>436</v>
      </c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</row>
    <row r="81" customFormat="false" ht="14.2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375"/>
      <c r="I81" s="234"/>
      <c r="J81" s="234"/>
      <c r="K81" s="234"/>
      <c r="L81" s="234"/>
      <c r="M81" s="234"/>
      <c r="N81" s="234"/>
      <c r="O81" s="407" t="s">
        <v>437</v>
      </c>
      <c r="P81" s="234" t="s">
        <v>438</v>
      </c>
    </row>
    <row r="82" customFormat="false" ht="14.25" hidden="false" customHeight="true" outlineLevel="0" collapsed="false">
      <c r="A82" s="376" t="s">
        <v>346</v>
      </c>
      <c r="B82" s="166" t="s">
        <v>439</v>
      </c>
      <c r="C82" s="166"/>
      <c r="D82" s="166"/>
      <c r="E82" s="166"/>
      <c r="F82" s="166"/>
      <c r="G82" s="166" t="s">
        <v>10</v>
      </c>
      <c r="H82" s="166"/>
      <c r="I82" s="166"/>
      <c r="J82" s="166"/>
      <c r="K82" s="166"/>
      <c r="L82" s="408" t="s">
        <v>11</v>
      </c>
      <c r="M82" s="408"/>
      <c r="N82" s="408"/>
      <c r="O82" s="408"/>
      <c r="P82" s="408"/>
    </row>
    <row r="83" customFormat="false" ht="14.25" hidden="false" customHeight="true" outlineLevel="0" collapsed="false">
      <c r="A83" s="376"/>
      <c r="B83" s="166" t="s">
        <v>137</v>
      </c>
      <c r="C83" s="166" t="s">
        <v>440</v>
      </c>
      <c r="D83" s="166" t="s">
        <v>441</v>
      </c>
      <c r="E83" s="166" t="s">
        <v>442</v>
      </c>
      <c r="F83" s="237" t="s">
        <v>443</v>
      </c>
      <c r="G83" s="166" t="s">
        <v>137</v>
      </c>
      <c r="H83" s="163" t="s">
        <v>440</v>
      </c>
      <c r="I83" s="166" t="s">
        <v>441</v>
      </c>
      <c r="J83" s="166" t="s">
        <v>442</v>
      </c>
      <c r="K83" s="237" t="s">
        <v>443</v>
      </c>
      <c r="L83" s="409" t="s">
        <v>137</v>
      </c>
      <c r="M83" s="166" t="s">
        <v>440</v>
      </c>
      <c r="N83" s="166" t="s">
        <v>441</v>
      </c>
      <c r="O83" s="166" t="s">
        <v>442</v>
      </c>
      <c r="P83" s="271" t="s">
        <v>443</v>
      </c>
    </row>
    <row r="84" s="368" customFormat="true" ht="14.25" hidden="false" customHeight="true" outlineLevel="0" collapsed="false">
      <c r="A84" s="410"/>
      <c r="B84" s="411"/>
      <c r="C84" s="411"/>
      <c r="D84" s="411"/>
      <c r="E84" s="411"/>
      <c r="F84" s="412"/>
      <c r="G84" s="413"/>
      <c r="H84" s="411"/>
      <c r="I84" s="411"/>
      <c r="J84" s="411"/>
      <c r="K84" s="412"/>
      <c r="L84" s="413"/>
      <c r="M84" s="411"/>
      <c r="N84" s="411"/>
      <c r="O84" s="411"/>
      <c r="P84" s="412"/>
    </row>
    <row r="85" s="368" customFormat="true" ht="14.25" hidden="false" customHeight="true" outlineLevel="0" collapsed="false">
      <c r="A85" s="414" t="s">
        <v>137</v>
      </c>
      <c r="B85" s="173" t="n">
        <f aca="false">SUM(B87:B107)</f>
        <v>121461</v>
      </c>
      <c r="C85" s="173" t="n">
        <f aca="false">SUM(C87:C107)</f>
        <v>34568</v>
      </c>
      <c r="D85" s="173" t="n">
        <f aca="false">SUM(D87:D107)</f>
        <v>67173</v>
      </c>
      <c r="E85" s="173" t="n">
        <f aca="false">SUM(E87:E107)</f>
        <v>9181</v>
      </c>
      <c r="F85" s="173" t="n">
        <f aca="false">SUM(F87:F107)</f>
        <v>5593</v>
      </c>
      <c r="G85" s="261" t="n">
        <f aca="false">SUM(G87:G107)</f>
        <v>60499</v>
      </c>
      <c r="H85" s="173" t="n">
        <f aca="false">SUM(H87:H107)</f>
        <v>20573</v>
      </c>
      <c r="I85" s="173" t="n">
        <f aca="false">SUM(I87:I107)</f>
        <v>33342</v>
      </c>
      <c r="J85" s="173" t="n">
        <f aca="false">SUM(J87:J107)</f>
        <v>1662</v>
      </c>
      <c r="K85" s="173" t="n">
        <f aca="false">SUM(K87:K107)</f>
        <v>2220</v>
      </c>
      <c r="L85" s="261" t="n">
        <f aca="false">SUM(L87:L107)</f>
        <v>60962</v>
      </c>
      <c r="M85" s="173" t="n">
        <f aca="false">SUM(M87:M107)</f>
        <v>13995</v>
      </c>
      <c r="N85" s="173" t="n">
        <f aca="false">SUM(N87:N107)</f>
        <v>33831</v>
      </c>
      <c r="O85" s="173" t="n">
        <f aca="false">SUM(O87:O107)</f>
        <v>7519</v>
      </c>
      <c r="P85" s="173" t="n">
        <f aca="false">SUM(P87:P107)</f>
        <v>3373</v>
      </c>
      <c r="R85" s="415"/>
      <c r="S85" s="416"/>
      <c r="T85" s="417"/>
    </row>
    <row r="86" s="368" customFormat="true" ht="14.25" hidden="false" customHeight="true" outlineLevel="0" collapsed="false">
      <c r="A86" s="418"/>
      <c r="B86" s="206"/>
      <c r="C86" s="206"/>
      <c r="D86" s="206"/>
      <c r="E86" s="206"/>
      <c r="F86" s="206"/>
      <c r="G86" s="253"/>
      <c r="H86" s="206"/>
      <c r="I86" s="206"/>
      <c r="J86" s="206"/>
      <c r="K86" s="206"/>
      <c r="L86" s="253"/>
      <c r="M86" s="206"/>
      <c r="N86" s="206"/>
      <c r="O86" s="206"/>
      <c r="P86" s="206"/>
      <c r="R86" s="415"/>
      <c r="S86" s="416"/>
    </row>
    <row r="87" s="368" customFormat="true" ht="14.25" hidden="false" customHeight="true" outlineLevel="0" collapsed="false">
      <c r="A87" s="418" t="s">
        <v>444</v>
      </c>
      <c r="B87" s="419" t="n">
        <v>6699</v>
      </c>
      <c r="C87" s="419" t="n">
        <v>6649</v>
      </c>
      <c r="D87" s="419" t="n">
        <v>32</v>
      </c>
      <c r="E87" s="419" t="s">
        <v>109</v>
      </c>
      <c r="F87" s="419" t="n">
        <v>1</v>
      </c>
      <c r="G87" s="420" t="n">
        <v>3489</v>
      </c>
      <c r="H87" s="419" t="n">
        <v>3467</v>
      </c>
      <c r="I87" s="419" t="n">
        <v>11</v>
      </c>
      <c r="J87" s="419" t="s">
        <v>109</v>
      </c>
      <c r="K87" s="419" t="s">
        <v>109</v>
      </c>
      <c r="L87" s="420" t="n">
        <v>3210</v>
      </c>
      <c r="M87" s="419" t="n">
        <v>3182</v>
      </c>
      <c r="N87" s="419" t="n">
        <v>21</v>
      </c>
      <c r="O87" s="419" t="s">
        <v>109</v>
      </c>
      <c r="P87" s="419" t="n">
        <v>1</v>
      </c>
      <c r="R87" s="415"/>
      <c r="S87" s="416"/>
      <c r="T87" s="417"/>
    </row>
    <row r="88" s="368" customFormat="true" ht="14.25" hidden="false" customHeight="true" outlineLevel="0" collapsed="false">
      <c r="A88" s="418" t="s">
        <v>358</v>
      </c>
      <c r="B88" s="419" t="n">
        <v>6658</v>
      </c>
      <c r="C88" s="419" t="n">
        <v>6083</v>
      </c>
      <c r="D88" s="419" t="n">
        <v>373</v>
      </c>
      <c r="E88" s="419" t="s">
        <v>109</v>
      </c>
      <c r="F88" s="419" t="n">
        <v>21</v>
      </c>
      <c r="G88" s="420" t="n">
        <v>3494</v>
      </c>
      <c r="H88" s="419" t="n">
        <v>3252</v>
      </c>
      <c r="I88" s="419" t="n">
        <v>137</v>
      </c>
      <c r="J88" s="419" t="s">
        <v>109</v>
      </c>
      <c r="K88" s="419" t="n">
        <v>2</v>
      </c>
      <c r="L88" s="420" t="n">
        <v>3164</v>
      </c>
      <c r="M88" s="419" t="n">
        <v>2831</v>
      </c>
      <c r="N88" s="419" t="n">
        <v>236</v>
      </c>
      <c r="O88" s="419" t="s">
        <v>109</v>
      </c>
      <c r="P88" s="419" t="n">
        <v>19</v>
      </c>
      <c r="R88" s="415"/>
      <c r="S88" s="416"/>
      <c r="T88" s="417"/>
    </row>
    <row r="89" s="368" customFormat="true" ht="14.25" hidden="false" customHeight="true" outlineLevel="0" collapsed="false">
      <c r="A89" s="418" t="s">
        <v>361</v>
      </c>
      <c r="B89" s="419" t="n">
        <v>6575</v>
      </c>
      <c r="C89" s="419" t="n">
        <v>4586</v>
      </c>
      <c r="D89" s="419" t="n">
        <v>1644</v>
      </c>
      <c r="E89" s="419" t="n">
        <v>2</v>
      </c>
      <c r="F89" s="419" t="n">
        <v>75</v>
      </c>
      <c r="G89" s="420" t="n">
        <v>3567</v>
      </c>
      <c r="H89" s="419" t="n">
        <v>2659</v>
      </c>
      <c r="I89" s="419" t="n">
        <v>687</v>
      </c>
      <c r="J89" s="419" t="s">
        <v>109</v>
      </c>
      <c r="K89" s="419" t="n">
        <v>17</v>
      </c>
      <c r="L89" s="420" t="n">
        <v>3008</v>
      </c>
      <c r="M89" s="419" t="n">
        <v>1927</v>
      </c>
      <c r="N89" s="419" t="n">
        <v>957</v>
      </c>
      <c r="O89" s="419" t="n">
        <v>2</v>
      </c>
      <c r="P89" s="419" t="n">
        <v>58</v>
      </c>
      <c r="R89" s="415"/>
      <c r="S89" s="416"/>
      <c r="T89" s="417"/>
    </row>
    <row r="90" s="368" customFormat="true" ht="14.25" hidden="false" customHeight="true" outlineLevel="0" collapsed="false">
      <c r="A90" s="418" t="s">
        <v>364</v>
      </c>
      <c r="B90" s="419" t="n">
        <v>6755</v>
      </c>
      <c r="C90" s="419" t="n">
        <v>3046</v>
      </c>
      <c r="D90" s="419" t="n">
        <v>3210</v>
      </c>
      <c r="E90" s="419" t="n">
        <v>11</v>
      </c>
      <c r="F90" s="419" t="n">
        <v>197</v>
      </c>
      <c r="G90" s="420" t="n">
        <v>3562</v>
      </c>
      <c r="H90" s="419" t="n">
        <v>1843</v>
      </c>
      <c r="I90" s="419" t="n">
        <v>1428</v>
      </c>
      <c r="J90" s="419" t="n">
        <v>1</v>
      </c>
      <c r="K90" s="419" t="n">
        <v>72</v>
      </c>
      <c r="L90" s="420" t="n">
        <v>3193</v>
      </c>
      <c r="M90" s="419" t="n">
        <v>1203</v>
      </c>
      <c r="N90" s="419" t="n">
        <v>1782</v>
      </c>
      <c r="O90" s="419" t="n">
        <v>10</v>
      </c>
      <c r="P90" s="419" t="n">
        <v>125</v>
      </c>
      <c r="R90" s="415"/>
      <c r="S90" s="416"/>
      <c r="T90" s="417"/>
    </row>
    <row r="91" s="368" customFormat="true" ht="14.25" hidden="false" customHeight="true" outlineLevel="0" collapsed="false">
      <c r="A91" s="418" t="s">
        <v>445</v>
      </c>
      <c r="B91" s="419" t="n">
        <v>8151</v>
      </c>
      <c r="C91" s="419" t="n">
        <v>2717</v>
      </c>
      <c r="D91" s="419" t="n">
        <v>4759</v>
      </c>
      <c r="E91" s="419" t="n">
        <v>10</v>
      </c>
      <c r="F91" s="419" t="n">
        <v>306</v>
      </c>
      <c r="G91" s="420" t="n">
        <v>4297</v>
      </c>
      <c r="H91" s="419" t="n">
        <v>1775</v>
      </c>
      <c r="I91" s="419" t="n">
        <v>2132</v>
      </c>
      <c r="J91" s="419" t="n">
        <v>1</v>
      </c>
      <c r="K91" s="419" t="n">
        <v>111</v>
      </c>
      <c r="L91" s="420" t="n">
        <v>3854</v>
      </c>
      <c r="M91" s="419" t="n">
        <v>942</v>
      </c>
      <c r="N91" s="419" t="n">
        <v>2627</v>
      </c>
      <c r="O91" s="419" t="n">
        <v>9</v>
      </c>
      <c r="P91" s="419" t="n">
        <v>195</v>
      </c>
      <c r="R91" s="415"/>
      <c r="S91" s="416"/>
      <c r="T91" s="417"/>
    </row>
    <row r="92" s="368" customFormat="true" ht="14.25" hidden="false" customHeight="true" outlineLevel="0" collapsed="false">
      <c r="A92" s="418"/>
      <c r="B92" s="419"/>
      <c r="C92" s="419"/>
      <c r="D92" s="419"/>
      <c r="E92" s="419"/>
      <c r="F92" s="419"/>
      <c r="G92" s="420"/>
      <c r="H92" s="419"/>
      <c r="I92" s="419"/>
      <c r="J92" s="419"/>
      <c r="K92" s="419"/>
      <c r="L92" s="420"/>
      <c r="M92" s="419"/>
      <c r="N92" s="419"/>
      <c r="O92" s="419"/>
      <c r="P92" s="419"/>
      <c r="R92" s="415"/>
      <c r="S92" s="416"/>
    </row>
    <row r="93" s="368" customFormat="true" ht="14.25" hidden="false" customHeight="true" outlineLevel="0" collapsed="false">
      <c r="A93" s="418" t="s">
        <v>446</v>
      </c>
      <c r="B93" s="419" t="n">
        <v>10557</v>
      </c>
      <c r="C93" s="419" t="n">
        <v>2867</v>
      </c>
      <c r="D93" s="419" t="n">
        <v>6638</v>
      </c>
      <c r="E93" s="419" t="n">
        <v>36</v>
      </c>
      <c r="F93" s="419" t="n">
        <v>571</v>
      </c>
      <c r="G93" s="420" t="n">
        <v>5581</v>
      </c>
      <c r="H93" s="419" t="n">
        <v>1928</v>
      </c>
      <c r="I93" s="419" t="n">
        <v>3099</v>
      </c>
      <c r="J93" s="419" t="n">
        <v>13</v>
      </c>
      <c r="K93" s="419" t="n">
        <v>208</v>
      </c>
      <c r="L93" s="420" t="n">
        <v>4976</v>
      </c>
      <c r="M93" s="419" t="n">
        <v>939</v>
      </c>
      <c r="N93" s="419" t="n">
        <v>3539</v>
      </c>
      <c r="O93" s="419" t="n">
        <v>23</v>
      </c>
      <c r="P93" s="419" t="n">
        <v>363</v>
      </c>
      <c r="R93" s="415"/>
      <c r="S93" s="416"/>
      <c r="T93" s="417"/>
    </row>
    <row r="94" s="368" customFormat="true" ht="14.25" hidden="false" customHeight="true" outlineLevel="0" collapsed="false">
      <c r="A94" s="418" t="s">
        <v>447</v>
      </c>
      <c r="B94" s="419" t="n">
        <v>9863</v>
      </c>
      <c r="C94" s="419" t="n">
        <v>2126</v>
      </c>
      <c r="D94" s="419" t="n">
        <v>6616</v>
      </c>
      <c r="E94" s="419" t="n">
        <v>63</v>
      </c>
      <c r="F94" s="419" t="n">
        <v>642</v>
      </c>
      <c r="G94" s="420" t="n">
        <v>5182</v>
      </c>
      <c r="H94" s="419" t="n">
        <v>1453</v>
      </c>
      <c r="I94" s="419" t="n">
        <v>3158</v>
      </c>
      <c r="J94" s="419" t="n">
        <v>13</v>
      </c>
      <c r="K94" s="419" t="n">
        <v>249</v>
      </c>
      <c r="L94" s="420" t="n">
        <v>4681</v>
      </c>
      <c r="M94" s="419" t="n">
        <v>673</v>
      </c>
      <c r="N94" s="419" t="n">
        <v>3458</v>
      </c>
      <c r="O94" s="419" t="n">
        <v>50</v>
      </c>
      <c r="P94" s="419" t="n">
        <v>393</v>
      </c>
      <c r="R94" s="415"/>
      <c r="S94" s="416"/>
      <c r="T94" s="417"/>
    </row>
    <row r="95" s="368" customFormat="true" ht="14.25" hidden="false" customHeight="true" outlineLevel="0" collapsed="false">
      <c r="A95" s="418" t="s">
        <v>448</v>
      </c>
      <c r="B95" s="419" t="n">
        <v>9218</v>
      </c>
      <c r="C95" s="419" t="n">
        <v>1582</v>
      </c>
      <c r="D95" s="419" t="n">
        <v>6597</v>
      </c>
      <c r="E95" s="419" t="n">
        <v>125</v>
      </c>
      <c r="F95" s="419" t="n">
        <v>613</v>
      </c>
      <c r="G95" s="420" t="n">
        <v>4822</v>
      </c>
      <c r="H95" s="419" t="n">
        <v>1137</v>
      </c>
      <c r="I95" s="419" t="n">
        <v>3152</v>
      </c>
      <c r="J95" s="419" t="n">
        <v>33</v>
      </c>
      <c r="K95" s="419" t="n">
        <v>271</v>
      </c>
      <c r="L95" s="420" t="n">
        <v>4396</v>
      </c>
      <c r="M95" s="419" t="n">
        <v>445</v>
      </c>
      <c r="N95" s="419" t="n">
        <v>3445</v>
      </c>
      <c r="O95" s="419" t="n">
        <v>92</v>
      </c>
      <c r="P95" s="419" t="n">
        <v>342</v>
      </c>
      <c r="R95" s="415"/>
      <c r="S95" s="416"/>
      <c r="T95" s="417"/>
    </row>
    <row r="96" s="368" customFormat="true" ht="14.25" hidden="false" customHeight="true" outlineLevel="0" collapsed="false">
      <c r="A96" s="418" t="s">
        <v>449</v>
      </c>
      <c r="B96" s="419" t="n">
        <v>8473</v>
      </c>
      <c r="C96" s="419" t="n">
        <v>1159</v>
      </c>
      <c r="D96" s="419" t="n">
        <v>6312</v>
      </c>
      <c r="E96" s="419" t="n">
        <v>218</v>
      </c>
      <c r="F96" s="419" t="n">
        <v>547</v>
      </c>
      <c r="G96" s="420" t="n">
        <v>4419</v>
      </c>
      <c r="H96" s="419" t="n">
        <v>868</v>
      </c>
      <c r="I96" s="419" t="n">
        <v>3097</v>
      </c>
      <c r="J96" s="419" t="n">
        <v>54</v>
      </c>
      <c r="K96" s="419" t="n">
        <v>244</v>
      </c>
      <c r="L96" s="420" t="n">
        <v>4054</v>
      </c>
      <c r="M96" s="419" t="n">
        <v>291</v>
      </c>
      <c r="N96" s="419" t="n">
        <v>3215</v>
      </c>
      <c r="O96" s="419" t="n">
        <v>164</v>
      </c>
      <c r="P96" s="419" t="n">
        <v>303</v>
      </c>
      <c r="R96" s="415"/>
      <c r="S96" s="416"/>
      <c r="T96" s="417"/>
    </row>
    <row r="97" s="368" customFormat="true" ht="14.25" hidden="false" customHeight="true" outlineLevel="0" collapsed="false">
      <c r="A97" s="418" t="s">
        <v>450</v>
      </c>
      <c r="B97" s="419" t="n">
        <v>9852</v>
      </c>
      <c r="C97" s="419" t="n">
        <v>1073</v>
      </c>
      <c r="D97" s="419" t="n">
        <v>7400</v>
      </c>
      <c r="E97" s="419" t="n">
        <v>451</v>
      </c>
      <c r="F97" s="419" t="n">
        <v>657</v>
      </c>
      <c r="G97" s="420" t="n">
        <v>5008</v>
      </c>
      <c r="H97" s="419" t="n">
        <v>779</v>
      </c>
      <c r="I97" s="419" t="n">
        <v>3678</v>
      </c>
      <c r="J97" s="419" t="n">
        <v>101</v>
      </c>
      <c r="K97" s="419" t="n">
        <v>271</v>
      </c>
      <c r="L97" s="420" t="n">
        <v>4844</v>
      </c>
      <c r="M97" s="419" t="n">
        <v>294</v>
      </c>
      <c r="N97" s="419" t="n">
        <v>3722</v>
      </c>
      <c r="O97" s="419" t="n">
        <v>350</v>
      </c>
      <c r="P97" s="419" t="n">
        <v>386</v>
      </c>
      <c r="R97" s="415"/>
      <c r="S97" s="416"/>
      <c r="T97" s="417"/>
    </row>
    <row r="98" s="368" customFormat="true" ht="14.25" hidden="false" customHeight="true" outlineLevel="0" collapsed="false">
      <c r="A98" s="418"/>
      <c r="B98" s="419"/>
      <c r="C98" s="419"/>
      <c r="D98" s="419"/>
      <c r="E98" s="419"/>
      <c r="F98" s="419"/>
      <c r="G98" s="420"/>
      <c r="H98" s="419"/>
      <c r="I98" s="419"/>
      <c r="J98" s="419"/>
      <c r="K98" s="419"/>
      <c r="L98" s="420"/>
      <c r="M98" s="419"/>
      <c r="N98" s="419"/>
      <c r="O98" s="419"/>
      <c r="P98" s="419"/>
      <c r="R98" s="415"/>
      <c r="S98" s="416"/>
    </row>
    <row r="99" s="368" customFormat="true" ht="14.25" hidden="false" customHeight="true" outlineLevel="0" collapsed="false">
      <c r="A99" s="418" t="s">
        <v>451</v>
      </c>
      <c r="B99" s="419" t="n">
        <v>11249</v>
      </c>
      <c r="C99" s="419" t="n">
        <v>976</v>
      </c>
      <c r="D99" s="419" t="n">
        <v>8444</v>
      </c>
      <c r="E99" s="419" t="n">
        <v>833</v>
      </c>
      <c r="F99" s="419" t="n">
        <v>737</v>
      </c>
      <c r="G99" s="420" t="n">
        <v>5489</v>
      </c>
      <c r="H99" s="419" t="n">
        <v>654</v>
      </c>
      <c r="I99" s="419" t="n">
        <v>4165</v>
      </c>
      <c r="J99" s="419" t="n">
        <v>195</v>
      </c>
      <c r="K99" s="419" t="n">
        <v>322</v>
      </c>
      <c r="L99" s="420" t="n">
        <v>5760</v>
      </c>
      <c r="M99" s="419" t="n">
        <v>322</v>
      </c>
      <c r="N99" s="419" t="n">
        <v>4279</v>
      </c>
      <c r="O99" s="419" t="n">
        <v>638</v>
      </c>
      <c r="P99" s="419" t="n">
        <v>415</v>
      </c>
      <c r="R99" s="415"/>
      <c r="S99" s="416"/>
      <c r="T99" s="417"/>
    </row>
    <row r="100" s="368" customFormat="true" ht="14.25" hidden="false" customHeight="true" outlineLevel="0" collapsed="false">
      <c r="A100" s="418" t="s">
        <v>452</v>
      </c>
      <c r="B100" s="419" t="n">
        <v>9443</v>
      </c>
      <c r="C100" s="419" t="n">
        <v>636</v>
      </c>
      <c r="D100" s="419" t="n">
        <v>6774</v>
      </c>
      <c r="E100" s="419" t="n">
        <v>1227</v>
      </c>
      <c r="F100" s="419" t="n">
        <v>548</v>
      </c>
      <c r="G100" s="420" t="n">
        <v>4603</v>
      </c>
      <c r="H100" s="419" t="n">
        <v>398</v>
      </c>
      <c r="I100" s="419" t="n">
        <v>3605</v>
      </c>
      <c r="J100" s="419" t="n">
        <v>258</v>
      </c>
      <c r="K100" s="419" t="n">
        <v>218</v>
      </c>
      <c r="L100" s="420" t="n">
        <v>4840</v>
      </c>
      <c r="M100" s="419" t="n">
        <v>238</v>
      </c>
      <c r="N100" s="419" t="n">
        <v>3169</v>
      </c>
      <c r="O100" s="419" t="n">
        <v>969</v>
      </c>
      <c r="P100" s="419" t="n">
        <v>330</v>
      </c>
      <c r="R100" s="415"/>
      <c r="S100" s="416"/>
      <c r="T100" s="417"/>
    </row>
    <row r="101" s="368" customFormat="true" ht="14.25" hidden="false" customHeight="true" outlineLevel="0" collapsed="false">
      <c r="A101" s="418" t="s">
        <v>453</v>
      </c>
      <c r="B101" s="419" t="n">
        <v>7051</v>
      </c>
      <c r="C101" s="419" t="n">
        <v>422</v>
      </c>
      <c r="D101" s="419" t="n">
        <v>4491</v>
      </c>
      <c r="E101" s="419" t="n">
        <v>1511</v>
      </c>
      <c r="F101" s="419" t="n">
        <v>323</v>
      </c>
      <c r="G101" s="420" t="n">
        <v>3344</v>
      </c>
      <c r="H101" s="419" t="n">
        <v>216</v>
      </c>
      <c r="I101" s="419" t="n">
        <v>2573</v>
      </c>
      <c r="J101" s="419" t="n">
        <v>294</v>
      </c>
      <c r="K101" s="419" t="n">
        <v>141</v>
      </c>
      <c r="L101" s="420" t="n">
        <v>3707</v>
      </c>
      <c r="M101" s="419" t="n">
        <v>206</v>
      </c>
      <c r="N101" s="419" t="n">
        <v>1918</v>
      </c>
      <c r="O101" s="419" t="n">
        <v>1217</v>
      </c>
      <c r="P101" s="419" t="n">
        <v>182</v>
      </c>
      <c r="R101" s="415"/>
      <c r="S101" s="416"/>
      <c r="T101" s="417"/>
    </row>
    <row r="102" s="368" customFormat="true" ht="14.25" hidden="false" customHeight="true" outlineLevel="0" collapsed="false">
      <c r="A102" s="418" t="s">
        <v>454</v>
      </c>
      <c r="B102" s="419" t="n">
        <v>5130</v>
      </c>
      <c r="C102" s="419" t="n">
        <v>300</v>
      </c>
      <c r="D102" s="419" t="n">
        <v>2549</v>
      </c>
      <c r="E102" s="419" t="n">
        <v>1716</v>
      </c>
      <c r="F102" s="419" t="n">
        <v>191</v>
      </c>
      <c r="G102" s="420" t="n">
        <v>2103</v>
      </c>
      <c r="H102" s="419" t="n">
        <v>96</v>
      </c>
      <c r="I102" s="419" t="n">
        <v>1539</v>
      </c>
      <c r="J102" s="419" t="n">
        <v>295</v>
      </c>
      <c r="K102" s="419" t="n">
        <v>72</v>
      </c>
      <c r="L102" s="420" t="n">
        <v>3027</v>
      </c>
      <c r="M102" s="419" t="n">
        <v>204</v>
      </c>
      <c r="N102" s="419" t="n">
        <v>1010</v>
      </c>
      <c r="O102" s="419" t="n">
        <v>1421</v>
      </c>
      <c r="P102" s="419" t="n">
        <v>119</v>
      </c>
      <c r="R102" s="415"/>
      <c r="S102" s="416"/>
      <c r="T102" s="417"/>
    </row>
    <row r="103" s="368" customFormat="true" ht="14.25" hidden="false" customHeight="true" outlineLevel="0" collapsed="false">
      <c r="A103" s="418" t="s">
        <v>455</v>
      </c>
      <c r="B103" s="419" t="n">
        <v>3403</v>
      </c>
      <c r="C103" s="419" t="n">
        <v>213</v>
      </c>
      <c r="D103" s="419" t="n">
        <v>1059</v>
      </c>
      <c r="E103" s="419" t="n">
        <v>1629</v>
      </c>
      <c r="F103" s="419" t="n">
        <v>105</v>
      </c>
      <c r="G103" s="420" t="n">
        <v>1079</v>
      </c>
      <c r="H103" s="419" t="n">
        <v>40</v>
      </c>
      <c r="I103" s="419" t="n">
        <v>686</v>
      </c>
      <c r="J103" s="419" t="n">
        <v>252</v>
      </c>
      <c r="K103" s="419" t="n">
        <v>16</v>
      </c>
      <c r="L103" s="420" t="n">
        <v>2324</v>
      </c>
      <c r="M103" s="419" t="n">
        <v>173</v>
      </c>
      <c r="N103" s="419" t="n">
        <v>373</v>
      </c>
      <c r="O103" s="419" t="n">
        <v>1377</v>
      </c>
      <c r="P103" s="419" t="n">
        <v>89</v>
      </c>
      <c r="R103" s="415"/>
      <c r="S103" s="416"/>
      <c r="T103" s="417"/>
    </row>
    <row r="104" s="368" customFormat="true" ht="14.25" hidden="false" customHeight="true" outlineLevel="0" collapsed="false">
      <c r="A104" s="418"/>
      <c r="B104" s="419"/>
      <c r="C104" s="419"/>
      <c r="D104" s="419"/>
      <c r="E104" s="419"/>
      <c r="F104" s="419"/>
      <c r="G104" s="420"/>
      <c r="H104" s="419"/>
      <c r="I104" s="419"/>
      <c r="J104" s="419"/>
      <c r="K104" s="419"/>
      <c r="L104" s="420"/>
      <c r="M104" s="419"/>
      <c r="N104" s="419"/>
      <c r="O104" s="419"/>
      <c r="P104" s="419"/>
      <c r="R104" s="415"/>
      <c r="S104" s="416"/>
    </row>
    <row r="105" s="368" customFormat="true" ht="14.25" hidden="false" customHeight="true" outlineLevel="0" collapsed="false">
      <c r="A105" s="418" t="s">
        <v>456</v>
      </c>
      <c r="B105" s="419" t="n">
        <v>1707</v>
      </c>
      <c r="C105" s="419" t="n">
        <v>101</v>
      </c>
      <c r="D105" s="419" t="n">
        <v>240</v>
      </c>
      <c r="E105" s="419" t="n">
        <v>940</v>
      </c>
      <c r="F105" s="419" t="n">
        <v>42</v>
      </c>
      <c r="G105" s="420" t="n">
        <v>371</v>
      </c>
      <c r="H105" s="419" t="n">
        <v>5</v>
      </c>
      <c r="I105" s="419" t="n">
        <v>174</v>
      </c>
      <c r="J105" s="419" t="n">
        <v>115</v>
      </c>
      <c r="K105" s="419" t="n">
        <v>5</v>
      </c>
      <c r="L105" s="420" t="n">
        <v>1336</v>
      </c>
      <c r="M105" s="419" t="n">
        <v>96</v>
      </c>
      <c r="N105" s="419" t="n">
        <v>66</v>
      </c>
      <c r="O105" s="419" t="n">
        <v>825</v>
      </c>
      <c r="P105" s="419" t="n">
        <v>37</v>
      </c>
      <c r="R105" s="415"/>
      <c r="S105" s="416"/>
      <c r="T105" s="417"/>
    </row>
    <row r="106" s="368" customFormat="true" ht="14.25" hidden="false" customHeight="true" outlineLevel="0" collapsed="false">
      <c r="A106" s="418" t="s">
        <v>457</v>
      </c>
      <c r="B106" s="419" t="n">
        <v>569</v>
      </c>
      <c r="C106" s="419" t="n">
        <v>28</v>
      </c>
      <c r="D106" s="419" t="n">
        <v>29</v>
      </c>
      <c r="E106" s="419" t="n">
        <v>343</v>
      </c>
      <c r="F106" s="419" t="n">
        <v>16</v>
      </c>
      <c r="G106" s="420" t="n">
        <v>73</v>
      </c>
      <c r="H106" s="419" t="n">
        <v>3</v>
      </c>
      <c r="I106" s="419" t="n">
        <v>18</v>
      </c>
      <c r="J106" s="419" t="n">
        <v>28</v>
      </c>
      <c r="K106" s="419" t="n">
        <v>1</v>
      </c>
      <c r="L106" s="420" t="n">
        <v>496</v>
      </c>
      <c r="M106" s="419" t="n">
        <v>25</v>
      </c>
      <c r="N106" s="419" t="n">
        <v>11</v>
      </c>
      <c r="O106" s="419" t="n">
        <v>315</v>
      </c>
      <c r="P106" s="419" t="n">
        <v>15</v>
      </c>
      <c r="R106" s="415"/>
      <c r="S106" s="416"/>
      <c r="T106" s="417"/>
    </row>
    <row r="107" s="368" customFormat="true" ht="14.25" hidden="false" customHeight="true" outlineLevel="0" collapsed="false">
      <c r="A107" s="421" t="s">
        <v>458</v>
      </c>
      <c r="B107" s="422" t="n">
        <v>108</v>
      </c>
      <c r="C107" s="423" t="n">
        <v>4</v>
      </c>
      <c r="D107" s="423" t="n">
        <v>6</v>
      </c>
      <c r="E107" s="423" t="n">
        <v>66</v>
      </c>
      <c r="F107" s="423" t="n">
        <v>1</v>
      </c>
      <c r="G107" s="422" t="n">
        <v>16</v>
      </c>
      <c r="H107" s="423" t="s">
        <v>109</v>
      </c>
      <c r="I107" s="423" t="n">
        <v>3</v>
      </c>
      <c r="J107" s="423" t="n">
        <v>9</v>
      </c>
      <c r="K107" s="423" t="s">
        <v>109</v>
      </c>
      <c r="L107" s="422" t="n">
        <v>92</v>
      </c>
      <c r="M107" s="423" t="n">
        <v>4</v>
      </c>
      <c r="N107" s="423" t="n">
        <v>3</v>
      </c>
      <c r="O107" s="423" t="n">
        <v>57</v>
      </c>
      <c r="P107" s="423" t="n">
        <v>1</v>
      </c>
      <c r="R107" s="415"/>
      <c r="S107" s="416"/>
      <c r="T107" s="417"/>
    </row>
    <row r="108" customFormat="false" ht="14.25" hidden="false" customHeight="true" outlineLevel="0" collapsed="false">
      <c r="A108" s="356" t="s">
        <v>417</v>
      </c>
    </row>
    <row r="109" customFormat="false" ht="14.25" hidden="false" customHeight="true" outlineLevel="0" collapsed="false">
      <c r="A109" s="356" t="s">
        <v>459</v>
      </c>
    </row>
    <row r="112" s="368" customFormat="true" ht="14.25" hidden="false" customHeight="true" outlineLevel="0" collapsed="false">
      <c r="A112" s="394" t="s">
        <v>460</v>
      </c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T112" s="187"/>
      <c r="U112" s="187"/>
      <c r="V112" s="187"/>
      <c r="W112" s="187"/>
      <c r="X112" s="187"/>
      <c r="Y112" s="187"/>
      <c r="Z112" s="187"/>
      <c r="AA112" s="187"/>
      <c r="AB112" s="187"/>
    </row>
    <row r="113" customFormat="false" ht="14.25" hidden="false" customHeight="tru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</row>
    <row r="114" customFormat="false" ht="14.25" hidden="false" customHeight="true" outlineLevel="0" collapsed="false">
      <c r="A114" s="271" t="s">
        <v>461</v>
      </c>
      <c r="B114" s="271"/>
      <c r="C114" s="400" t="s">
        <v>462</v>
      </c>
      <c r="D114" s="400"/>
      <c r="E114" s="400"/>
      <c r="F114" s="424" t="s">
        <v>463</v>
      </c>
      <c r="G114" s="424"/>
      <c r="H114" s="424"/>
      <c r="I114" s="237" t="s">
        <v>461</v>
      </c>
      <c r="J114" s="237"/>
      <c r="K114" s="424" t="s">
        <v>464</v>
      </c>
      <c r="L114" s="424"/>
      <c r="M114" s="424"/>
      <c r="N114" s="425" t="s">
        <v>465</v>
      </c>
      <c r="O114" s="425"/>
      <c r="P114" s="425"/>
      <c r="Q114" s="425"/>
      <c r="R114" s="426"/>
      <c r="S114" s="426"/>
      <c r="T114" s="426"/>
    </row>
    <row r="115" customFormat="false" ht="14.25" hidden="false" customHeight="true" outlineLevel="0" collapsed="false">
      <c r="A115" s="271"/>
      <c r="B115" s="271"/>
      <c r="C115" s="166" t="s">
        <v>137</v>
      </c>
      <c r="D115" s="166" t="s">
        <v>10</v>
      </c>
      <c r="E115" s="166" t="s">
        <v>11</v>
      </c>
      <c r="F115" s="166" t="s">
        <v>137</v>
      </c>
      <c r="G115" s="166" t="s">
        <v>10</v>
      </c>
      <c r="H115" s="427" t="s">
        <v>11</v>
      </c>
      <c r="I115" s="237"/>
      <c r="J115" s="237"/>
      <c r="K115" s="428" t="s">
        <v>137</v>
      </c>
      <c r="L115" s="428" t="s">
        <v>10</v>
      </c>
      <c r="M115" s="429" t="s">
        <v>11</v>
      </c>
      <c r="N115" s="166" t="s">
        <v>137</v>
      </c>
      <c r="O115" s="166" t="s">
        <v>10</v>
      </c>
      <c r="P115" s="166" t="s">
        <v>11</v>
      </c>
      <c r="Q115" s="239" t="s">
        <v>466</v>
      </c>
      <c r="R115" s="252"/>
      <c r="S115" s="252"/>
      <c r="T115" s="273"/>
    </row>
    <row r="116" customFormat="false" ht="14.25" hidden="false" customHeight="true" outlineLevel="0" collapsed="false">
      <c r="A116" s="271"/>
      <c r="B116" s="271"/>
      <c r="C116" s="166"/>
      <c r="D116" s="166"/>
      <c r="E116" s="166"/>
      <c r="F116" s="166"/>
      <c r="G116" s="166"/>
      <c r="H116" s="427"/>
      <c r="I116" s="237"/>
      <c r="J116" s="237"/>
      <c r="K116" s="428"/>
      <c r="L116" s="428"/>
      <c r="M116" s="429"/>
      <c r="N116" s="166"/>
      <c r="O116" s="166"/>
      <c r="P116" s="166"/>
      <c r="Q116" s="239"/>
      <c r="R116" s="252"/>
      <c r="S116" s="252"/>
      <c r="T116" s="273"/>
      <c r="V116" s="368"/>
      <c r="W116" s="368"/>
      <c r="X116" s="368"/>
      <c r="Y116" s="368"/>
      <c r="Z116" s="368"/>
    </row>
    <row r="117" customFormat="false" ht="14.25" hidden="false" customHeight="true" outlineLevel="0" collapsed="false">
      <c r="A117" s="430"/>
      <c r="B117" s="431"/>
      <c r="C117" s="377"/>
      <c r="D117" s="377"/>
      <c r="E117" s="377"/>
      <c r="F117" s="432"/>
      <c r="G117" s="377"/>
      <c r="H117" s="378"/>
      <c r="I117" s="433"/>
      <c r="J117" s="431"/>
      <c r="K117" s="432"/>
      <c r="L117" s="434"/>
      <c r="M117" s="434"/>
      <c r="N117" s="432"/>
      <c r="O117" s="430"/>
      <c r="P117" s="430"/>
      <c r="Q117" s="434"/>
      <c r="R117" s="280"/>
      <c r="S117" s="280"/>
      <c r="T117" s="280"/>
      <c r="V117" s="368"/>
      <c r="W117" s="368"/>
      <c r="X117" s="368"/>
      <c r="Y117" s="368"/>
      <c r="Z117" s="368"/>
    </row>
    <row r="118" customFormat="false" ht="14.25" hidden="false" customHeight="true" outlineLevel="0" collapsed="false">
      <c r="A118" s="435" t="s">
        <v>137</v>
      </c>
      <c r="B118" s="435"/>
      <c r="C118" s="173" t="n">
        <f aca="false">SUM(C120,+C126,+C132,+C148)</f>
        <v>69971</v>
      </c>
      <c r="D118" s="173" t="n">
        <f aca="false">SUM(D120,+D126,+D132,+D148)</f>
        <v>43450</v>
      </c>
      <c r="E118" s="173" t="n">
        <v>26521</v>
      </c>
      <c r="F118" s="261" t="n">
        <f aca="false">SUM(F120,+F126,+F132,+F148)</f>
        <v>69156</v>
      </c>
      <c r="G118" s="173" t="n">
        <f aca="false">SUM(G120,+G126,+G132,+G148)</f>
        <v>41904</v>
      </c>
      <c r="H118" s="173" t="n">
        <f aca="false">SUM(H120,+H126,+H132,+H148)</f>
        <v>27252</v>
      </c>
      <c r="I118" s="436" t="s">
        <v>137</v>
      </c>
      <c r="J118" s="436"/>
      <c r="K118" s="437" t="n">
        <f aca="false">SUM(K120+K126+K133+K155)</f>
        <v>60877</v>
      </c>
      <c r="L118" s="438" t="n">
        <f aca="false">SUM(L120+L126+L133+L155)</f>
        <v>36038</v>
      </c>
      <c r="M118" s="438" t="n">
        <f aca="false">SUM(M120+M126+M133+M155)</f>
        <v>24839</v>
      </c>
      <c r="N118" s="439" t="n">
        <f aca="false">SUM(N120+N126+N133+N155)</f>
        <v>59533</v>
      </c>
      <c r="O118" s="440" t="n">
        <f aca="false">SUM(O120+O126+O133+O155)</f>
        <v>34649</v>
      </c>
      <c r="P118" s="440" t="n">
        <f aca="false">SUM(P120+P126+P133+P155)</f>
        <v>24884</v>
      </c>
      <c r="Q118" s="441" t="n">
        <f aca="false">SUM(Q120:Q156)</f>
        <v>100</v>
      </c>
      <c r="R118" s="173"/>
      <c r="S118" s="173"/>
      <c r="T118" s="442"/>
      <c r="V118" s="415"/>
      <c r="W118" s="415"/>
      <c r="X118" s="415"/>
      <c r="Y118" s="368"/>
      <c r="Z118" s="368"/>
    </row>
    <row r="119" customFormat="false" ht="14.25" hidden="false" customHeight="true" outlineLevel="0" collapsed="false">
      <c r="A119" s="273"/>
      <c r="B119" s="443"/>
      <c r="C119" s="206"/>
      <c r="D119" s="206"/>
      <c r="E119" s="206"/>
      <c r="F119" s="253"/>
      <c r="G119" s="206"/>
      <c r="H119" s="206"/>
      <c r="I119" s="444"/>
      <c r="J119" s="443"/>
      <c r="K119" s="445"/>
      <c r="L119" s="446"/>
      <c r="M119" s="446"/>
      <c r="N119" s="447"/>
      <c r="O119" s="448"/>
      <c r="P119" s="448"/>
      <c r="Q119" s="449"/>
      <c r="R119" s="206"/>
      <c r="S119" s="206"/>
      <c r="T119" s="450"/>
      <c r="V119" s="415"/>
      <c r="W119" s="415"/>
      <c r="X119" s="415"/>
      <c r="Y119" s="368"/>
      <c r="Z119" s="368"/>
    </row>
    <row r="120" customFormat="false" ht="14.25" hidden="false" customHeight="true" outlineLevel="0" collapsed="false">
      <c r="A120" s="435" t="s">
        <v>467</v>
      </c>
      <c r="B120" s="435"/>
      <c r="C120" s="173" t="n">
        <f aca="false">SUM(C122,C123,C124)</f>
        <v>762</v>
      </c>
      <c r="D120" s="173" t="n">
        <f aca="false">SUM(D122,D123,D124)</f>
        <v>514</v>
      </c>
      <c r="E120" s="173" t="n">
        <f aca="false">SUM(E122,E123,E124)</f>
        <v>248</v>
      </c>
      <c r="F120" s="261" t="n">
        <f aca="false">SUM(F122,F123,F124)</f>
        <v>799</v>
      </c>
      <c r="G120" s="173" t="n">
        <f aca="false">SUM(G122,G123,G124)</f>
        <v>562</v>
      </c>
      <c r="H120" s="173" t="n">
        <f aca="false">SUM(H122,H123,H124)</f>
        <v>237</v>
      </c>
      <c r="I120" s="436" t="s">
        <v>467</v>
      </c>
      <c r="J120" s="436"/>
      <c r="K120" s="437" t="n">
        <f aca="false">SUM(K122:K124)</f>
        <v>610</v>
      </c>
      <c r="L120" s="438" t="n">
        <f aca="false">SUM(L122:L124)</f>
        <v>446</v>
      </c>
      <c r="M120" s="438" t="n">
        <f aca="false">SUM(M122:M124)</f>
        <v>164</v>
      </c>
      <c r="N120" s="439" t="n">
        <f aca="false">SUM(N122:N124)</f>
        <v>636</v>
      </c>
      <c r="O120" s="440" t="n">
        <f aca="false">SUM(O122:O124)</f>
        <v>455</v>
      </c>
      <c r="P120" s="440" t="n">
        <f aca="false">SUM(P122:P124)</f>
        <v>181</v>
      </c>
      <c r="Q120" s="441" t="n">
        <v>1.07</v>
      </c>
      <c r="R120" s="173"/>
      <c r="S120" s="173"/>
      <c r="T120" s="442"/>
      <c r="V120" s="415"/>
      <c r="W120" s="415"/>
      <c r="X120" s="415"/>
      <c r="Y120" s="368"/>
      <c r="Z120" s="368"/>
    </row>
    <row r="121" customFormat="false" ht="14.25" hidden="false" customHeight="true" outlineLevel="0" collapsed="false">
      <c r="A121" s="273"/>
      <c r="B121" s="443"/>
      <c r="C121" s="206"/>
      <c r="D121" s="206"/>
      <c r="E121" s="206"/>
      <c r="F121" s="253" t="n">
        <f aca="false">SUM(F123,+F129,+F135,+F151)</f>
        <v>4975</v>
      </c>
      <c r="G121" s="206"/>
      <c r="H121" s="206"/>
      <c r="I121" s="444"/>
      <c r="J121" s="443"/>
      <c r="K121" s="445"/>
      <c r="L121" s="446"/>
      <c r="M121" s="446"/>
      <c r="N121" s="447"/>
      <c r="O121" s="448"/>
      <c r="P121" s="448"/>
      <c r="Q121" s="449"/>
      <c r="R121" s="206"/>
      <c r="S121" s="206"/>
      <c r="T121" s="450"/>
      <c r="V121" s="368"/>
      <c r="W121" s="368"/>
      <c r="X121" s="368"/>
      <c r="Y121" s="368"/>
      <c r="Z121" s="368"/>
    </row>
    <row r="122" customFormat="false" ht="14.25" hidden="false" customHeight="true" outlineLevel="0" collapsed="false">
      <c r="A122" s="451" t="s">
        <v>468</v>
      </c>
      <c r="B122" s="451"/>
      <c r="C122" s="206" t="n">
        <v>713</v>
      </c>
      <c r="D122" s="206" t="n">
        <v>471</v>
      </c>
      <c r="E122" s="206" t="n">
        <v>242</v>
      </c>
      <c r="F122" s="253" t="n">
        <v>758</v>
      </c>
      <c r="G122" s="206" t="n">
        <v>528</v>
      </c>
      <c r="H122" s="206" t="n">
        <v>230</v>
      </c>
      <c r="I122" s="452" t="s">
        <v>468</v>
      </c>
      <c r="J122" s="452"/>
      <c r="K122" s="445" t="n">
        <v>542</v>
      </c>
      <c r="L122" s="446" t="n">
        <v>387</v>
      </c>
      <c r="M122" s="446" t="n">
        <v>155</v>
      </c>
      <c r="N122" s="447" t="n">
        <v>573</v>
      </c>
      <c r="O122" s="448" t="n">
        <v>398</v>
      </c>
      <c r="P122" s="448" t="n">
        <v>175</v>
      </c>
      <c r="Q122" s="449"/>
      <c r="R122" s="206"/>
      <c r="S122" s="206"/>
      <c r="T122" s="450"/>
      <c r="V122" s="415"/>
      <c r="W122" s="415"/>
      <c r="X122" s="415"/>
      <c r="Y122" s="368"/>
      <c r="Z122" s="368"/>
    </row>
    <row r="123" customFormat="false" ht="14.25" hidden="false" customHeight="true" outlineLevel="0" collapsed="false">
      <c r="A123" s="451" t="s">
        <v>469</v>
      </c>
      <c r="B123" s="451"/>
      <c r="C123" s="206" t="n">
        <v>48</v>
      </c>
      <c r="D123" s="206" t="n">
        <v>42</v>
      </c>
      <c r="E123" s="206" t="n">
        <v>6</v>
      </c>
      <c r="F123" s="253" t="n">
        <v>36</v>
      </c>
      <c r="G123" s="206" t="n">
        <v>30</v>
      </c>
      <c r="H123" s="206" t="n">
        <v>6</v>
      </c>
      <c r="I123" s="452" t="s">
        <v>469</v>
      </c>
      <c r="J123" s="452"/>
      <c r="K123" s="445" t="n">
        <v>66</v>
      </c>
      <c r="L123" s="446" t="n">
        <v>58</v>
      </c>
      <c r="M123" s="446" t="n">
        <v>8</v>
      </c>
      <c r="N123" s="447" t="n">
        <v>61</v>
      </c>
      <c r="O123" s="448" t="n">
        <v>55</v>
      </c>
      <c r="P123" s="448" t="n">
        <v>6</v>
      </c>
      <c r="Q123" s="449"/>
      <c r="R123" s="206"/>
      <c r="S123" s="206"/>
      <c r="T123" s="450"/>
      <c r="V123" s="368"/>
      <c r="W123" s="368"/>
      <c r="X123" s="368"/>
      <c r="Y123" s="368"/>
      <c r="Z123" s="368"/>
    </row>
    <row r="124" customFormat="false" ht="14.25" hidden="false" customHeight="true" outlineLevel="0" collapsed="false">
      <c r="A124" s="451" t="s">
        <v>470</v>
      </c>
      <c r="B124" s="451"/>
      <c r="C124" s="206" t="n">
        <v>1</v>
      </c>
      <c r="D124" s="206" t="n">
        <v>1</v>
      </c>
      <c r="E124" s="206" t="n">
        <v>0</v>
      </c>
      <c r="F124" s="253" t="n">
        <v>5</v>
      </c>
      <c r="G124" s="206" t="n">
        <v>4</v>
      </c>
      <c r="H124" s="206" t="n">
        <v>1</v>
      </c>
      <c r="I124" s="452" t="s">
        <v>470</v>
      </c>
      <c r="J124" s="452"/>
      <c r="K124" s="445" t="n">
        <v>2</v>
      </c>
      <c r="L124" s="446" t="n">
        <v>1</v>
      </c>
      <c r="M124" s="446" t="n">
        <v>1</v>
      </c>
      <c r="N124" s="447" t="n">
        <v>2</v>
      </c>
      <c r="O124" s="448" t="n">
        <v>2</v>
      </c>
      <c r="P124" s="448" t="s">
        <v>471</v>
      </c>
      <c r="Q124" s="449"/>
      <c r="R124" s="206"/>
      <c r="S124" s="206"/>
      <c r="T124" s="450"/>
      <c r="V124" s="415"/>
      <c r="W124" s="415"/>
      <c r="X124" s="415"/>
      <c r="Y124" s="368"/>
      <c r="Z124" s="368"/>
    </row>
    <row r="125" customFormat="false" ht="14.25" hidden="false" customHeight="true" outlineLevel="0" collapsed="false">
      <c r="A125" s="273"/>
      <c r="B125" s="443"/>
      <c r="C125" s="206"/>
      <c r="D125" s="206"/>
      <c r="E125" s="206"/>
      <c r="F125" s="253"/>
      <c r="G125" s="206"/>
      <c r="H125" s="206"/>
      <c r="I125" s="444"/>
      <c r="J125" s="443"/>
      <c r="K125" s="445"/>
      <c r="L125" s="446"/>
      <c r="M125" s="446"/>
      <c r="N125" s="445"/>
      <c r="O125" s="453"/>
      <c r="P125" s="453"/>
      <c r="Q125" s="449"/>
      <c r="R125" s="206"/>
      <c r="S125" s="206"/>
      <c r="T125" s="450"/>
      <c r="V125" s="415"/>
      <c r="W125" s="415"/>
      <c r="X125" s="415"/>
      <c r="Y125" s="368"/>
      <c r="Z125" s="368"/>
    </row>
    <row r="126" customFormat="false" ht="14.25" hidden="false" customHeight="true" outlineLevel="0" collapsed="false">
      <c r="A126" s="435" t="s">
        <v>472</v>
      </c>
      <c r="B126" s="435"/>
      <c r="C126" s="173" t="n">
        <f aca="false">SUM(C128,C129,C130)</f>
        <v>24539</v>
      </c>
      <c r="D126" s="173" t="n">
        <f aca="false">SUM(D128,D129,D130)</f>
        <v>18454</v>
      </c>
      <c r="E126" s="173" t="n">
        <f aca="false">SUM(E128,E129,E130)</f>
        <v>6085</v>
      </c>
      <c r="F126" s="261" t="n">
        <f aca="false">SUM(F128,F129,F130)</f>
        <v>21403</v>
      </c>
      <c r="G126" s="173" t="n">
        <f aca="false">SUM(G128,G129,G130)</f>
        <v>16516</v>
      </c>
      <c r="H126" s="173" t="n">
        <f aca="false">SUM(H128,H129,H130)</f>
        <v>4887</v>
      </c>
      <c r="I126" s="436" t="s">
        <v>472</v>
      </c>
      <c r="J126" s="436"/>
      <c r="K126" s="437" t="n">
        <f aca="false">SUM(K128:K131)</f>
        <v>17328</v>
      </c>
      <c r="L126" s="438" t="n">
        <f aca="false">SUM(L128:L131)</f>
        <v>13509</v>
      </c>
      <c r="M126" s="438" t="n">
        <f aca="false">SUM(M128:M131)</f>
        <v>3819</v>
      </c>
      <c r="N126" s="439" t="n">
        <f aca="false">SUM(N128:N131)</f>
        <v>15629</v>
      </c>
      <c r="O126" s="440" t="n">
        <f aca="false">SUM(O128:O131)</f>
        <v>11986</v>
      </c>
      <c r="P126" s="440" t="n">
        <f aca="false">SUM(P128:P131)</f>
        <v>3643</v>
      </c>
      <c r="Q126" s="441" t="n">
        <v>26.25</v>
      </c>
      <c r="R126" s="173"/>
      <c r="S126" s="173"/>
      <c r="T126" s="442"/>
      <c r="V126" s="415"/>
      <c r="W126" s="368"/>
      <c r="X126" s="368"/>
      <c r="Y126" s="368"/>
      <c r="Z126" s="368"/>
    </row>
    <row r="127" customFormat="false" ht="14.25" hidden="false" customHeight="true" outlineLevel="0" collapsed="false">
      <c r="A127" s="273"/>
      <c r="B127" s="443"/>
      <c r="C127" s="206"/>
      <c r="D127" s="206"/>
      <c r="E127" s="206"/>
      <c r="F127" s="253"/>
      <c r="G127" s="206"/>
      <c r="H127" s="206"/>
      <c r="I127" s="444"/>
      <c r="J127" s="443"/>
      <c r="K127" s="445"/>
      <c r="L127" s="446"/>
      <c r="M127" s="446"/>
      <c r="N127" s="447"/>
      <c r="O127" s="448"/>
      <c r="P127" s="448"/>
      <c r="Q127" s="449"/>
      <c r="R127" s="206"/>
      <c r="S127" s="206"/>
      <c r="T127" s="450"/>
      <c r="V127" s="415"/>
      <c r="W127" s="368"/>
      <c r="X127" s="368"/>
      <c r="Y127" s="368"/>
      <c r="Z127" s="368"/>
    </row>
    <row r="128" customFormat="false" ht="14.25" hidden="false" customHeight="true" outlineLevel="0" collapsed="false">
      <c r="A128" s="451" t="s">
        <v>473</v>
      </c>
      <c r="B128" s="451"/>
      <c r="C128" s="206" t="n">
        <v>109</v>
      </c>
      <c r="D128" s="206" t="n">
        <v>101</v>
      </c>
      <c r="E128" s="206" t="n">
        <v>8</v>
      </c>
      <c r="F128" s="253" t="n">
        <v>57</v>
      </c>
      <c r="G128" s="206" t="n">
        <v>54</v>
      </c>
      <c r="H128" s="206" t="n">
        <v>3</v>
      </c>
      <c r="I128" s="452" t="s">
        <v>474</v>
      </c>
      <c r="J128" s="452"/>
      <c r="K128" s="445" t="n">
        <v>48</v>
      </c>
      <c r="L128" s="446" t="n">
        <v>46</v>
      </c>
      <c r="M128" s="446" t="n">
        <v>2</v>
      </c>
      <c r="N128" s="447" t="n">
        <v>63</v>
      </c>
      <c r="O128" s="454" t="n">
        <v>57</v>
      </c>
      <c r="P128" s="454" t="n">
        <v>6</v>
      </c>
      <c r="Q128" s="449"/>
      <c r="R128" s="206"/>
      <c r="S128" s="206"/>
      <c r="T128" s="450"/>
      <c r="V128" s="415"/>
      <c r="W128" s="415"/>
      <c r="X128" s="415"/>
      <c r="Y128" s="368"/>
      <c r="Z128" s="368"/>
    </row>
    <row r="129" customFormat="false" ht="14.25" hidden="false" customHeight="true" outlineLevel="0" collapsed="false">
      <c r="A129" s="451" t="s">
        <v>475</v>
      </c>
      <c r="B129" s="451"/>
      <c r="C129" s="206" t="n">
        <v>5377</v>
      </c>
      <c r="D129" s="206" t="n">
        <v>4609</v>
      </c>
      <c r="E129" s="206" t="n">
        <v>768</v>
      </c>
      <c r="F129" s="253" t="n">
        <v>4939</v>
      </c>
      <c r="G129" s="206" t="n">
        <v>4238</v>
      </c>
      <c r="H129" s="206" t="n">
        <v>701</v>
      </c>
      <c r="I129" s="452"/>
      <c r="J129" s="452"/>
      <c r="K129" s="445"/>
      <c r="L129" s="446"/>
      <c r="M129" s="446"/>
      <c r="N129" s="447"/>
      <c r="O129" s="454"/>
      <c r="P129" s="454"/>
      <c r="Q129" s="449"/>
      <c r="R129" s="206"/>
      <c r="S129" s="206"/>
      <c r="T129" s="450"/>
      <c r="V129" s="368"/>
      <c r="W129" s="368"/>
      <c r="X129" s="368"/>
      <c r="Y129" s="368"/>
      <c r="Z129" s="368"/>
    </row>
    <row r="130" customFormat="false" ht="14.25" hidden="false" customHeight="true" outlineLevel="0" collapsed="false">
      <c r="A130" s="451" t="s">
        <v>476</v>
      </c>
      <c r="B130" s="451"/>
      <c r="C130" s="206" t="n">
        <v>19053</v>
      </c>
      <c r="D130" s="206" t="n">
        <v>13744</v>
      </c>
      <c r="E130" s="206" t="n">
        <v>5309</v>
      </c>
      <c r="F130" s="253" t="n">
        <v>16407</v>
      </c>
      <c r="G130" s="206" t="n">
        <v>12224</v>
      </c>
      <c r="H130" s="206" t="n">
        <v>4183</v>
      </c>
      <c r="I130" s="452" t="s">
        <v>475</v>
      </c>
      <c r="J130" s="452"/>
      <c r="K130" s="445" t="n">
        <v>4015</v>
      </c>
      <c r="L130" s="446" t="n">
        <v>3412</v>
      </c>
      <c r="M130" s="446" t="n">
        <v>603</v>
      </c>
      <c r="N130" s="447" t="n">
        <v>3745</v>
      </c>
      <c r="O130" s="448" t="n">
        <v>3143</v>
      </c>
      <c r="P130" s="448" t="n">
        <v>602</v>
      </c>
      <c r="Q130" s="449"/>
      <c r="R130" s="206"/>
      <c r="S130" s="206"/>
      <c r="T130" s="450"/>
      <c r="V130" s="415"/>
      <c r="W130" s="415"/>
      <c r="X130" s="415"/>
      <c r="Y130" s="368"/>
      <c r="Z130" s="368"/>
    </row>
    <row r="131" customFormat="false" ht="14.25" hidden="false" customHeight="true" outlineLevel="0" collapsed="false">
      <c r="A131" s="273"/>
      <c r="B131" s="443"/>
      <c r="C131" s="206"/>
      <c r="D131" s="206"/>
      <c r="E131" s="206"/>
      <c r="F131" s="253"/>
      <c r="G131" s="206"/>
      <c r="H131" s="206"/>
      <c r="I131" s="452" t="s">
        <v>476</v>
      </c>
      <c r="J131" s="452"/>
      <c r="K131" s="445" t="n">
        <v>13265</v>
      </c>
      <c r="L131" s="446" t="n">
        <v>10051</v>
      </c>
      <c r="M131" s="446" t="n">
        <v>3214</v>
      </c>
      <c r="N131" s="447" t="n">
        <v>11821</v>
      </c>
      <c r="O131" s="448" t="n">
        <v>8786</v>
      </c>
      <c r="P131" s="448" t="n">
        <v>3035</v>
      </c>
      <c r="Q131" s="449"/>
      <c r="R131" s="206"/>
      <c r="S131" s="206"/>
      <c r="T131" s="450"/>
      <c r="V131" s="415"/>
      <c r="W131" s="415"/>
      <c r="X131" s="415"/>
      <c r="Y131" s="368"/>
      <c r="Z131" s="368"/>
    </row>
    <row r="132" customFormat="false" ht="14.25" hidden="false" customHeight="true" outlineLevel="0" collapsed="false">
      <c r="A132" s="435" t="s">
        <v>477</v>
      </c>
      <c r="B132" s="435"/>
      <c r="C132" s="173" t="n">
        <f aca="false">SUM(C134:C146)</f>
        <v>43348</v>
      </c>
      <c r="D132" s="173" t="n">
        <f aca="false">SUM(D134:D146)</f>
        <v>23723</v>
      </c>
      <c r="E132" s="173" t="n">
        <f aca="false">SUM(E134:E146)</f>
        <v>19625</v>
      </c>
      <c r="F132" s="261" t="n">
        <f aca="false">SUM(F134:F146)</f>
        <v>44861</v>
      </c>
      <c r="G132" s="173" t="n">
        <f aca="false">SUM(G134:G146)</f>
        <v>23594</v>
      </c>
      <c r="H132" s="173" t="n">
        <f aca="false">SUM(H134:H146)</f>
        <v>21267</v>
      </c>
      <c r="I132" s="444"/>
      <c r="J132" s="443"/>
      <c r="K132" s="445"/>
      <c r="L132" s="446"/>
      <c r="M132" s="446"/>
      <c r="N132" s="437"/>
      <c r="O132" s="453"/>
      <c r="P132" s="453"/>
      <c r="Q132" s="449"/>
      <c r="R132" s="206"/>
      <c r="S132" s="206"/>
      <c r="T132" s="450"/>
      <c r="V132" s="415"/>
      <c r="W132" s="415"/>
      <c r="X132" s="415"/>
      <c r="Y132" s="368"/>
      <c r="Z132" s="368"/>
    </row>
    <row r="133" customFormat="false" ht="14.25" hidden="false" customHeight="true" outlineLevel="0" collapsed="false">
      <c r="A133" s="273"/>
      <c r="B133" s="443"/>
      <c r="C133" s="206"/>
      <c r="D133" s="206"/>
      <c r="E133" s="206"/>
      <c r="F133" s="253"/>
      <c r="G133" s="206"/>
      <c r="H133" s="206"/>
      <c r="I133" s="436" t="s">
        <v>477</v>
      </c>
      <c r="J133" s="436"/>
      <c r="K133" s="437" t="n">
        <f aca="false">SUM(K135:K153)</f>
        <v>40567</v>
      </c>
      <c r="L133" s="438" t="n">
        <f aca="false">SUM(L135:L153)</f>
        <v>20795</v>
      </c>
      <c r="M133" s="438" t="n">
        <f aca="false">SUM(M135:M153)</f>
        <v>19772</v>
      </c>
      <c r="N133" s="439" t="n">
        <f aca="false">SUM(N135:N153)</f>
        <v>39469</v>
      </c>
      <c r="O133" s="440" t="n">
        <f aca="false">SUM(O135:O153)</f>
        <v>19860</v>
      </c>
      <c r="P133" s="440" t="n">
        <f aca="false">SUM(P135:P153)</f>
        <v>19609</v>
      </c>
      <c r="Q133" s="441" t="n">
        <v>66.3</v>
      </c>
      <c r="R133" s="173"/>
      <c r="S133" s="173"/>
      <c r="T133" s="442"/>
      <c r="V133" s="415"/>
      <c r="W133" s="368"/>
      <c r="X133" s="368"/>
      <c r="Y133" s="368"/>
      <c r="Z133" s="368"/>
    </row>
    <row r="134" customFormat="false" ht="14.25" hidden="false" customHeight="true" outlineLevel="0" collapsed="false">
      <c r="A134" s="451" t="s">
        <v>478</v>
      </c>
      <c r="B134" s="451"/>
      <c r="C134" s="206" t="n">
        <v>517</v>
      </c>
      <c r="D134" s="206" t="n">
        <v>469</v>
      </c>
      <c r="E134" s="206" t="n">
        <v>48</v>
      </c>
      <c r="F134" s="253" t="n">
        <v>378</v>
      </c>
      <c r="G134" s="206" t="n">
        <v>345</v>
      </c>
      <c r="H134" s="206" t="n">
        <v>33</v>
      </c>
      <c r="I134" s="444"/>
      <c r="J134" s="443"/>
      <c r="K134" s="445"/>
      <c r="L134" s="446"/>
      <c r="M134" s="446"/>
      <c r="N134" s="447"/>
      <c r="O134" s="448"/>
      <c r="P134" s="448"/>
      <c r="Q134" s="449"/>
      <c r="R134" s="206"/>
      <c r="S134" s="206"/>
      <c r="T134" s="450"/>
      <c r="V134" s="415"/>
      <c r="W134" s="368"/>
      <c r="X134" s="368"/>
      <c r="Y134" s="368"/>
      <c r="Z134" s="368"/>
    </row>
    <row r="135" customFormat="false" ht="14.25" hidden="false" customHeight="true" outlineLevel="0" collapsed="false">
      <c r="A135" s="451"/>
      <c r="B135" s="451"/>
      <c r="C135" s="206"/>
      <c r="D135" s="206"/>
      <c r="E135" s="206"/>
      <c r="F135" s="253"/>
      <c r="G135" s="206"/>
      <c r="H135" s="206"/>
      <c r="I135" s="452" t="s">
        <v>478</v>
      </c>
      <c r="J135" s="452"/>
      <c r="K135" s="445" t="n">
        <v>358</v>
      </c>
      <c r="L135" s="446" t="n">
        <v>318</v>
      </c>
      <c r="M135" s="446" t="n">
        <v>40</v>
      </c>
      <c r="N135" s="447" t="n">
        <v>284</v>
      </c>
      <c r="O135" s="454" t="n">
        <v>249</v>
      </c>
      <c r="P135" s="454" t="n">
        <v>35</v>
      </c>
      <c r="Q135" s="449"/>
      <c r="R135" s="206"/>
      <c r="S135" s="206"/>
      <c r="T135" s="450"/>
      <c r="V135" s="415"/>
      <c r="W135" s="415"/>
      <c r="X135" s="415"/>
      <c r="Y135" s="368"/>
      <c r="Z135" s="368"/>
    </row>
    <row r="136" customFormat="false" ht="14.25" hidden="false" customHeight="true" outlineLevel="0" collapsed="false">
      <c r="A136" s="451" t="s">
        <v>479</v>
      </c>
      <c r="B136" s="451"/>
      <c r="C136" s="206"/>
      <c r="D136" s="206"/>
      <c r="E136" s="206"/>
      <c r="F136" s="253" t="n">
        <v>2319</v>
      </c>
      <c r="G136" s="206" t="n">
        <v>1857</v>
      </c>
      <c r="H136" s="206" t="n">
        <v>462</v>
      </c>
      <c r="I136" s="452"/>
      <c r="J136" s="452"/>
      <c r="K136" s="445"/>
      <c r="L136" s="446"/>
      <c r="M136" s="446"/>
      <c r="N136" s="447"/>
      <c r="O136" s="454"/>
      <c r="P136" s="454"/>
      <c r="Q136" s="449"/>
      <c r="R136" s="206"/>
      <c r="S136" s="206"/>
      <c r="T136" s="450"/>
      <c r="V136" s="368"/>
      <c r="W136" s="368"/>
      <c r="X136" s="368"/>
      <c r="Y136" s="368"/>
      <c r="Z136" s="368"/>
    </row>
    <row r="137" customFormat="false" ht="14.25" hidden="false" customHeight="true" outlineLevel="0" collapsed="false">
      <c r="A137" s="451" t="s">
        <v>480</v>
      </c>
      <c r="B137" s="451"/>
      <c r="C137" s="206" t="n">
        <v>3918</v>
      </c>
      <c r="D137" s="206" t="n">
        <v>3197</v>
      </c>
      <c r="E137" s="206" t="n">
        <v>721</v>
      </c>
      <c r="F137" s="253" t="n">
        <v>3265</v>
      </c>
      <c r="G137" s="206" t="n">
        <v>2733</v>
      </c>
      <c r="H137" s="206" t="n">
        <v>532</v>
      </c>
      <c r="I137" s="452" t="s">
        <v>479</v>
      </c>
      <c r="J137" s="452"/>
      <c r="K137" s="445" t="n">
        <v>1778</v>
      </c>
      <c r="L137" s="446" t="n">
        <v>1390</v>
      </c>
      <c r="M137" s="446" t="n">
        <v>388</v>
      </c>
      <c r="N137" s="447" t="n">
        <v>1656</v>
      </c>
      <c r="O137" s="448" t="n">
        <v>1297</v>
      </c>
      <c r="P137" s="448" t="n">
        <v>359</v>
      </c>
      <c r="Q137" s="449"/>
      <c r="R137" s="206"/>
      <c r="S137" s="206"/>
      <c r="T137" s="450"/>
      <c r="V137" s="415"/>
      <c r="W137" s="415"/>
      <c r="X137" s="415"/>
      <c r="Y137" s="368"/>
      <c r="Z137" s="368"/>
    </row>
    <row r="138" customFormat="false" ht="14.25" hidden="false" customHeight="true" outlineLevel="0" collapsed="false">
      <c r="A138" s="451" t="s">
        <v>481</v>
      </c>
      <c r="B138" s="451"/>
      <c r="C138" s="206" t="n">
        <v>13460</v>
      </c>
      <c r="D138" s="206" t="n">
        <v>6515</v>
      </c>
      <c r="E138" s="206" t="n">
        <v>6945</v>
      </c>
      <c r="F138" s="253" t="n">
        <v>11072</v>
      </c>
      <c r="G138" s="206" t="n">
        <v>5348</v>
      </c>
      <c r="H138" s="206" t="n">
        <v>5724</v>
      </c>
      <c r="I138" s="452" t="s">
        <v>482</v>
      </c>
      <c r="J138" s="452"/>
      <c r="K138" s="445" t="n">
        <v>3102</v>
      </c>
      <c r="L138" s="446" t="n">
        <v>2567</v>
      </c>
      <c r="M138" s="446" t="n">
        <v>535</v>
      </c>
      <c r="N138" s="447" t="n">
        <v>2934</v>
      </c>
      <c r="O138" s="448" t="n">
        <v>2355</v>
      </c>
      <c r="P138" s="448" t="n">
        <v>579</v>
      </c>
      <c r="Q138" s="449"/>
      <c r="R138" s="206"/>
      <c r="S138" s="206"/>
      <c r="T138" s="450"/>
      <c r="V138" s="415"/>
      <c r="W138" s="415"/>
      <c r="X138" s="415"/>
      <c r="Y138" s="368"/>
      <c r="Z138" s="368"/>
    </row>
    <row r="139" customFormat="false" ht="14.25" hidden="false" customHeight="true" outlineLevel="0" collapsed="false">
      <c r="A139" s="451" t="s">
        <v>483</v>
      </c>
      <c r="B139" s="451"/>
      <c r="C139" s="206" t="n">
        <v>1598</v>
      </c>
      <c r="D139" s="206" t="n">
        <v>780</v>
      </c>
      <c r="E139" s="206" t="n">
        <v>818</v>
      </c>
      <c r="F139" s="253" t="n">
        <v>1333</v>
      </c>
      <c r="G139" s="206" t="n">
        <v>610</v>
      </c>
      <c r="H139" s="206" t="n">
        <v>723</v>
      </c>
      <c r="I139" s="452" t="s">
        <v>481</v>
      </c>
      <c r="J139" s="452"/>
      <c r="K139" s="445" t="n">
        <v>8947</v>
      </c>
      <c r="L139" s="446" t="n">
        <v>4214</v>
      </c>
      <c r="M139" s="446" t="n">
        <v>4733</v>
      </c>
      <c r="N139" s="447" t="n">
        <v>8073</v>
      </c>
      <c r="O139" s="448" t="n">
        <v>3795</v>
      </c>
      <c r="P139" s="448" t="n">
        <v>4278</v>
      </c>
      <c r="Q139" s="449"/>
      <c r="R139" s="206"/>
      <c r="S139" s="206"/>
      <c r="T139" s="450"/>
      <c r="V139" s="415"/>
      <c r="W139" s="415"/>
      <c r="X139" s="415"/>
      <c r="Y139" s="368"/>
      <c r="Z139" s="368"/>
    </row>
    <row r="140" customFormat="false" ht="14.25" hidden="false" customHeight="true" outlineLevel="0" collapsed="false">
      <c r="A140" s="451" t="s">
        <v>484</v>
      </c>
      <c r="B140" s="451"/>
      <c r="C140" s="206" t="n">
        <v>861</v>
      </c>
      <c r="D140" s="206" t="n">
        <v>561</v>
      </c>
      <c r="E140" s="206" t="n">
        <v>300</v>
      </c>
      <c r="F140" s="253" t="n">
        <v>900</v>
      </c>
      <c r="G140" s="206" t="n">
        <v>570</v>
      </c>
      <c r="H140" s="206" t="n">
        <v>330</v>
      </c>
      <c r="I140" s="452" t="s">
        <v>485</v>
      </c>
      <c r="J140" s="452"/>
      <c r="K140" s="445" t="n">
        <v>1158</v>
      </c>
      <c r="L140" s="446" t="n">
        <v>521</v>
      </c>
      <c r="M140" s="446" t="n">
        <v>637</v>
      </c>
      <c r="N140" s="447" t="n">
        <v>997</v>
      </c>
      <c r="O140" s="448" t="n">
        <v>431</v>
      </c>
      <c r="P140" s="448" t="n">
        <v>566</v>
      </c>
      <c r="Q140" s="449"/>
      <c r="R140" s="206"/>
      <c r="S140" s="206"/>
      <c r="T140" s="450"/>
      <c r="V140" s="415"/>
      <c r="W140" s="415"/>
      <c r="X140" s="415"/>
      <c r="Y140" s="368"/>
      <c r="Z140" s="368"/>
    </row>
    <row r="141" customFormat="false" ht="14.25" hidden="false" customHeight="true" outlineLevel="0" collapsed="false">
      <c r="A141" s="455" t="s">
        <v>486</v>
      </c>
      <c r="B141" s="455"/>
      <c r="F141" s="253" t="n">
        <v>2971</v>
      </c>
      <c r="G141" s="61" t="n">
        <v>1163</v>
      </c>
      <c r="H141" s="61" t="n">
        <v>1808</v>
      </c>
      <c r="I141" s="452" t="s">
        <v>487</v>
      </c>
      <c r="J141" s="452"/>
      <c r="K141" s="445" t="n">
        <v>1028</v>
      </c>
      <c r="L141" s="446" t="n">
        <v>642</v>
      </c>
      <c r="M141" s="446" t="n">
        <v>386</v>
      </c>
      <c r="N141" s="456" t="n">
        <v>1143</v>
      </c>
      <c r="O141" s="448" t="n">
        <v>729</v>
      </c>
      <c r="P141" s="448" t="n">
        <v>414</v>
      </c>
      <c r="Q141" s="449"/>
      <c r="R141" s="206"/>
      <c r="S141" s="206"/>
      <c r="T141" s="170"/>
      <c r="V141" s="415"/>
      <c r="W141" s="415"/>
      <c r="X141" s="415"/>
      <c r="Y141" s="368"/>
      <c r="Z141" s="368"/>
    </row>
    <row r="142" customFormat="false" ht="14.25" hidden="false" customHeight="true" outlineLevel="0" collapsed="false">
      <c r="A142" s="455" t="s">
        <v>488</v>
      </c>
      <c r="B142" s="455"/>
      <c r="F142" s="253" t="n">
        <v>7937</v>
      </c>
      <c r="G142" s="61" t="n">
        <v>2022</v>
      </c>
      <c r="H142" s="61" t="n">
        <v>5915</v>
      </c>
      <c r="I142" s="457" t="s">
        <v>489</v>
      </c>
      <c r="J142" s="457"/>
      <c r="K142" s="445" t="n">
        <v>1770</v>
      </c>
      <c r="L142" s="446" t="n">
        <v>1211</v>
      </c>
      <c r="M142" s="446" t="n">
        <v>559</v>
      </c>
      <c r="N142" s="447" t="n">
        <v>1802</v>
      </c>
      <c r="O142" s="454" t="n">
        <v>1212</v>
      </c>
      <c r="P142" s="454" t="n">
        <v>590</v>
      </c>
      <c r="Q142" s="449"/>
      <c r="R142" s="206"/>
      <c r="S142" s="206"/>
      <c r="T142" s="170"/>
      <c r="V142" s="415"/>
      <c r="W142" s="415"/>
      <c r="X142" s="415"/>
      <c r="Y142" s="368"/>
      <c r="Z142" s="368"/>
    </row>
    <row r="143" customFormat="false" ht="14.25" hidden="false" customHeight="true" outlineLevel="0" collapsed="false">
      <c r="A143" s="455" t="s">
        <v>490</v>
      </c>
      <c r="B143" s="455"/>
      <c r="F143" s="253" t="n">
        <v>2565</v>
      </c>
      <c r="G143" s="61" t="n">
        <v>1221</v>
      </c>
      <c r="H143" s="61" t="n">
        <v>1344</v>
      </c>
      <c r="I143" s="457"/>
      <c r="J143" s="457"/>
      <c r="K143" s="445"/>
      <c r="L143" s="446"/>
      <c r="M143" s="446"/>
      <c r="N143" s="447"/>
      <c r="O143" s="454"/>
      <c r="P143" s="454"/>
      <c r="Q143" s="449"/>
      <c r="R143" s="206"/>
      <c r="S143" s="206"/>
      <c r="T143" s="170"/>
      <c r="V143" s="368"/>
      <c r="W143" s="368"/>
      <c r="X143" s="368"/>
      <c r="Y143" s="368"/>
      <c r="Z143" s="368"/>
    </row>
    <row r="144" customFormat="false" ht="14.25" hidden="false" customHeight="true" outlineLevel="0" collapsed="false">
      <c r="A144" s="455" t="s">
        <v>491</v>
      </c>
      <c r="B144" s="455"/>
      <c r="F144" s="253" t="n">
        <v>618</v>
      </c>
      <c r="G144" s="61" t="n">
        <v>411</v>
      </c>
      <c r="H144" s="61" t="n">
        <v>207</v>
      </c>
      <c r="I144" s="458" t="s">
        <v>492</v>
      </c>
      <c r="J144" s="458"/>
      <c r="K144" s="445" t="n">
        <v>3544</v>
      </c>
      <c r="L144" s="459" t="n">
        <v>1322</v>
      </c>
      <c r="M144" s="459" t="n">
        <v>2222</v>
      </c>
      <c r="N144" s="460" t="n">
        <v>3104</v>
      </c>
      <c r="O144" s="461" t="n">
        <v>1159</v>
      </c>
      <c r="P144" s="462" t="n">
        <v>1945</v>
      </c>
      <c r="Q144" s="449"/>
      <c r="R144" s="61"/>
      <c r="S144" s="61"/>
      <c r="T144" s="170"/>
      <c r="V144" s="415"/>
      <c r="W144" s="415"/>
      <c r="X144" s="415"/>
      <c r="Y144" s="368"/>
      <c r="Z144" s="368"/>
    </row>
    <row r="145" customFormat="false" ht="14.25" hidden="false" customHeight="true" outlineLevel="0" collapsed="false">
      <c r="A145" s="451" t="s">
        <v>493</v>
      </c>
      <c r="B145" s="451"/>
      <c r="C145" s="206" t="n">
        <v>20633</v>
      </c>
      <c r="D145" s="206" t="n">
        <v>10330</v>
      </c>
      <c r="E145" s="206" t="n">
        <v>10303</v>
      </c>
      <c r="F145" s="253" t="n">
        <v>9221</v>
      </c>
      <c r="G145" s="206" t="n">
        <v>5564</v>
      </c>
      <c r="H145" s="206" t="n">
        <v>3657</v>
      </c>
      <c r="I145" s="457" t="s">
        <v>494</v>
      </c>
      <c r="J145" s="457"/>
      <c r="K145" s="445" t="n">
        <v>2415</v>
      </c>
      <c r="L145" s="446" t="n">
        <v>964</v>
      </c>
      <c r="M145" s="446" t="n">
        <v>1451</v>
      </c>
      <c r="N145" s="447" t="n">
        <v>2319</v>
      </c>
      <c r="O145" s="454" t="n">
        <v>945</v>
      </c>
      <c r="P145" s="454" t="n">
        <v>1374</v>
      </c>
      <c r="Q145" s="449"/>
      <c r="R145" s="206"/>
      <c r="S145" s="206"/>
      <c r="T145" s="450"/>
      <c r="V145" s="415"/>
      <c r="W145" s="415"/>
      <c r="X145" s="415"/>
      <c r="Y145" s="368"/>
      <c r="Z145" s="368"/>
    </row>
    <row r="146" customFormat="false" ht="14.25" hidden="false" customHeight="true" outlineLevel="0" collapsed="false">
      <c r="A146" s="451" t="s">
        <v>495</v>
      </c>
      <c r="B146" s="451"/>
      <c r="C146" s="206" t="n">
        <v>2361</v>
      </c>
      <c r="D146" s="206" t="n">
        <v>1871</v>
      </c>
      <c r="E146" s="206" t="n">
        <v>490</v>
      </c>
      <c r="F146" s="253" t="n">
        <v>2282</v>
      </c>
      <c r="G146" s="206" t="n">
        <v>1750</v>
      </c>
      <c r="H146" s="206" t="n">
        <v>532</v>
      </c>
      <c r="I146" s="457"/>
      <c r="J146" s="457"/>
      <c r="K146" s="445"/>
      <c r="L146" s="446"/>
      <c r="M146" s="446"/>
      <c r="N146" s="447"/>
      <c r="O146" s="454"/>
      <c r="P146" s="454"/>
      <c r="Q146" s="449"/>
      <c r="R146" s="206"/>
      <c r="S146" s="206"/>
      <c r="T146" s="450"/>
      <c r="V146" s="368"/>
      <c r="W146" s="368"/>
      <c r="X146" s="368"/>
      <c r="Y146" s="368"/>
      <c r="Z146" s="368"/>
    </row>
    <row r="147" customFormat="false" ht="14.25" hidden="false" customHeight="true" outlineLevel="0" collapsed="false">
      <c r="A147" s="273"/>
      <c r="B147" s="443"/>
      <c r="C147" s="206"/>
      <c r="D147" s="206"/>
      <c r="E147" s="206"/>
      <c r="F147" s="253"/>
      <c r="G147" s="206"/>
      <c r="H147" s="206"/>
      <c r="I147" s="452" t="s">
        <v>496</v>
      </c>
      <c r="J147" s="452"/>
      <c r="K147" s="445" t="n">
        <v>2356</v>
      </c>
      <c r="L147" s="446" t="n">
        <v>1095</v>
      </c>
      <c r="M147" s="446" t="n">
        <v>1261</v>
      </c>
      <c r="N147" s="463" t="n">
        <v>2189</v>
      </c>
      <c r="O147" s="454" t="n">
        <v>1006</v>
      </c>
      <c r="P147" s="462" t="n">
        <v>1183</v>
      </c>
      <c r="Q147" s="449"/>
      <c r="R147" s="206"/>
      <c r="S147" s="206"/>
      <c r="T147" s="450"/>
      <c r="V147" s="415"/>
      <c r="W147" s="415"/>
      <c r="X147" s="415"/>
      <c r="Y147" s="368"/>
      <c r="Z147" s="368"/>
    </row>
    <row r="148" customFormat="false" ht="14.25" hidden="false" customHeight="true" outlineLevel="0" collapsed="false">
      <c r="A148" s="464" t="s">
        <v>497</v>
      </c>
      <c r="B148" s="464"/>
      <c r="C148" s="465" t="n">
        <v>1322</v>
      </c>
      <c r="D148" s="465" t="n">
        <v>759</v>
      </c>
      <c r="E148" s="465" t="n">
        <v>563</v>
      </c>
      <c r="F148" s="466" t="n">
        <v>2093</v>
      </c>
      <c r="G148" s="465" t="n">
        <v>1232</v>
      </c>
      <c r="H148" s="465" t="n">
        <v>861</v>
      </c>
      <c r="I148" s="452" t="s">
        <v>498</v>
      </c>
      <c r="J148" s="452"/>
      <c r="K148" s="445" t="n">
        <v>8012</v>
      </c>
      <c r="L148" s="446" t="n">
        <v>2149</v>
      </c>
      <c r="M148" s="446" t="n">
        <v>5863</v>
      </c>
      <c r="N148" s="463" t="n">
        <v>8750</v>
      </c>
      <c r="O148" s="454" t="n">
        <v>2346</v>
      </c>
      <c r="P148" s="462" t="n">
        <v>6404</v>
      </c>
      <c r="Q148" s="449"/>
      <c r="R148" s="206"/>
      <c r="S148" s="206"/>
      <c r="T148" s="442"/>
      <c r="V148" s="415"/>
      <c r="W148" s="415"/>
      <c r="X148" s="415"/>
      <c r="Y148" s="368"/>
      <c r="Z148" s="368"/>
    </row>
    <row r="149" customFormat="false" ht="14.25" hidden="false" customHeight="true" outlineLevel="0" collapsed="false">
      <c r="A149" s="356" t="s">
        <v>417</v>
      </c>
      <c r="I149" s="452" t="s">
        <v>491</v>
      </c>
      <c r="J149" s="452"/>
      <c r="K149" s="445" t="n">
        <v>310</v>
      </c>
      <c r="L149" s="446" t="n">
        <v>178</v>
      </c>
      <c r="M149" s="446" t="n">
        <v>132</v>
      </c>
      <c r="N149" s="463" t="n">
        <v>466</v>
      </c>
      <c r="O149" s="454" t="n">
        <v>279</v>
      </c>
      <c r="P149" s="462" t="n">
        <v>187</v>
      </c>
      <c r="Q149" s="449"/>
      <c r="R149" s="206"/>
      <c r="S149" s="206"/>
      <c r="T149" s="170"/>
      <c r="V149" s="415"/>
      <c r="W149" s="415"/>
      <c r="X149" s="415"/>
      <c r="Y149" s="368"/>
      <c r="Z149" s="368"/>
    </row>
    <row r="150" customFormat="false" ht="14.25" hidden="false" customHeight="true" outlineLevel="0" collapsed="false">
      <c r="A150" s="467" t="s">
        <v>499</v>
      </c>
      <c r="B150" s="467"/>
      <c r="C150" s="467"/>
      <c r="D150" s="467"/>
      <c r="E150" s="467"/>
      <c r="F150" s="467"/>
      <c r="G150" s="467"/>
      <c r="H150" s="467"/>
      <c r="I150" s="452" t="s">
        <v>500</v>
      </c>
      <c r="J150" s="452"/>
      <c r="K150" s="445" t="n">
        <v>3840</v>
      </c>
      <c r="L150" s="446" t="n">
        <v>2731</v>
      </c>
      <c r="M150" s="446" t="n">
        <v>1109</v>
      </c>
      <c r="N150" s="463" t="n">
        <v>3923</v>
      </c>
      <c r="O150" s="454" t="n">
        <v>2733</v>
      </c>
      <c r="P150" s="454" t="n">
        <v>1190</v>
      </c>
      <c r="Q150" s="449"/>
      <c r="R150" s="206"/>
      <c r="S150" s="206"/>
      <c r="T150" s="170"/>
      <c r="V150" s="415"/>
      <c r="W150" s="415"/>
      <c r="X150" s="415"/>
      <c r="Y150" s="368"/>
      <c r="Z150" s="368"/>
    </row>
    <row r="151" customFormat="false" ht="14.25" hidden="false" customHeight="true" outlineLevel="0" collapsed="false">
      <c r="A151" s="467"/>
      <c r="B151" s="467"/>
      <c r="C151" s="467"/>
      <c r="D151" s="467"/>
      <c r="E151" s="467"/>
      <c r="F151" s="467"/>
      <c r="G151" s="467"/>
      <c r="H151" s="467"/>
      <c r="I151" s="452"/>
      <c r="J151" s="452"/>
      <c r="K151" s="445"/>
      <c r="L151" s="446"/>
      <c r="M151" s="446"/>
      <c r="N151" s="463"/>
      <c r="O151" s="454"/>
      <c r="P151" s="454"/>
      <c r="Q151" s="449"/>
      <c r="R151" s="206"/>
      <c r="S151" s="206"/>
      <c r="T151" s="170"/>
      <c r="V151" s="368"/>
      <c r="W151" s="368"/>
      <c r="X151" s="368"/>
      <c r="Y151" s="368"/>
      <c r="Z151" s="368"/>
    </row>
    <row r="152" customFormat="false" ht="14.25" hidden="false" customHeight="true" outlineLevel="0" collapsed="false">
      <c r="A152" s="356" t="s">
        <v>501</v>
      </c>
      <c r="I152" s="457" t="s">
        <v>502</v>
      </c>
      <c r="J152" s="457"/>
      <c r="K152" s="445" t="n">
        <v>1949</v>
      </c>
      <c r="L152" s="446" t="n">
        <v>1493</v>
      </c>
      <c r="M152" s="446" t="n">
        <v>456</v>
      </c>
      <c r="N152" s="463" t="n">
        <v>1829</v>
      </c>
      <c r="O152" s="454" t="n">
        <v>1324</v>
      </c>
      <c r="P152" s="454" t="n">
        <v>505</v>
      </c>
      <c r="Q152" s="449"/>
      <c r="R152" s="206"/>
      <c r="S152" s="206"/>
      <c r="T152" s="170"/>
      <c r="V152" s="415"/>
      <c r="W152" s="415"/>
      <c r="X152" s="415"/>
      <c r="Y152" s="368"/>
      <c r="Z152" s="368"/>
    </row>
    <row r="153" customFormat="false" ht="14.25" hidden="false" customHeight="true" outlineLevel="0" collapsed="false">
      <c r="I153" s="457"/>
      <c r="J153" s="457"/>
      <c r="K153" s="445"/>
      <c r="L153" s="446"/>
      <c r="M153" s="446"/>
      <c r="N153" s="463"/>
      <c r="O153" s="454"/>
      <c r="P153" s="454"/>
      <c r="Q153" s="449"/>
      <c r="R153" s="206"/>
      <c r="S153" s="206"/>
      <c r="T153" s="170"/>
      <c r="V153" s="415"/>
      <c r="W153" s="415"/>
      <c r="X153" s="415"/>
      <c r="Y153" s="368"/>
      <c r="Z153" s="368"/>
    </row>
    <row r="154" customFormat="false" ht="14.25" hidden="false" customHeight="true" outlineLevel="0" collapsed="false">
      <c r="I154" s="468"/>
      <c r="J154" s="469"/>
      <c r="K154" s="470"/>
      <c r="L154" s="471"/>
      <c r="M154" s="471"/>
      <c r="N154" s="472"/>
      <c r="O154" s="473"/>
      <c r="P154" s="473"/>
      <c r="Q154" s="474"/>
      <c r="R154" s="170"/>
      <c r="S154" s="170"/>
      <c r="T154" s="170"/>
      <c r="V154" s="368"/>
      <c r="W154" s="368"/>
      <c r="X154" s="368"/>
      <c r="Y154" s="368"/>
      <c r="Z154" s="368"/>
    </row>
    <row r="155" customFormat="false" ht="14.25" hidden="false" customHeight="true" outlineLevel="0" collapsed="false">
      <c r="I155" s="475" t="s">
        <v>497</v>
      </c>
      <c r="J155" s="475"/>
      <c r="K155" s="476" t="n">
        <v>2372</v>
      </c>
      <c r="L155" s="477" t="n">
        <v>1288</v>
      </c>
      <c r="M155" s="477" t="n">
        <v>1084</v>
      </c>
      <c r="N155" s="478" t="n">
        <v>3799</v>
      </c>
      <c r="O155" s="479" t="n">
        <v>2348</v>
      </c>
      <c r="P155" s="479" t="n">
        <v>1451</v>
      </c>
      <c r="Q155" s="480" t="n">
        <v>6.38</v>
      </c>
      <c r="R155" s="173"/>
      <c r="S155" s="173"/>
      <c r="T155" s="481"/>
      <c r="U155" s="170"/>
      <c r="V155" s="415"/>
      <c r="W155" s="415"/>
      <c r="X155" s="415"/>
      <c r="Y155" s="368"/>
      <c r="Z155" s="368"/>
    </row>
    <row r="156" s="368" customFormat="true" ht="14.25" hidden="false" customHeight="true" outlineLevel="0" collapsed="false">
      <c r="A156" s="394" t="s">
        <v>503</v>
      </c>
      <c r="B156" s="394"/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U156" s="186"/>
      <c r="V156" s="186"/>
      <c r="W156" s="186"/>
      <c r="X156" s="186"/>
      <c r="Y156" s="186"/>
      <c r="Z156" s="482"/>
      <c r="AA156" s="482"/>
      <c r="AB156" s="482"/>
      <c r="AC156" s="482"/>
      <c r="AD156" s="482"/>
      <c r="AE156" s="482"/>
      <c r="AF156" s="482"/>
    </row>
    <row r="157" customFormat="false" ht="14.25" hidden="false" customHeight="true" outlineLevel="0" collapsed="false">
      <c r="B157" s="268"/>
      <c r="C157" s="268"/>
      <c r="D157" s="268"/>
      <c r="E157" s="268"/>
      <c r="F157" s="268"/>
      <c r="G157" s="268"/>
      <c r="H157" s="483"/>
      <c r="I157" s="268"/>
      <c r="J157" s="268"/>
      <c r="K157" s="268"/>
      <c r="L157" s="268"/>
      <c r="M157" s="268"/>
      <c r="N157" s="268"/>
      <c r="T157" s="184"/>
      <c r="V157" s="268"/>
      <c r="W157" s="407" t="s">
        <v>504</v>
      </c>
      <c r="X157" s="190"/>
      <c r="Y157" s="190"/>
      <c r="Z157" s="190"/>
      <c r="AA157" s="190"/>
      <c r="AB157" s="190"/>
      <c r="AC157" s="190"/>
      <c r="AD157" s="190"/>
      <c r="AE157" s="190"/>
      <c r="AF157" s="190"/>
    </row>
    <row r="158" customFormat="false" ht="14.25" hidden="false" customHeight="true" outlineLevel="0" collapsed="false">
      <c r="A158" s="271" t="s">
        <v>505</v>
      </c>
      <c r="B158" s="239" t="s">
        <v>137</v>
      </c>
      <c r="C158" s="484" t="s">
        <v>506</v>
      </c>
      <c r="D158" s="484" t="s">
        <v>507</v>
      </c>
      <c r="E158" s="484" t="s">
        <v>508</v>
      </c>
      <c r="F158" s="484" t="s">
        <v>509</v>
      </c>
      <c r="G158" s="485" t="s">
        <v>510</v>
      </c>
      <c r="H158" s="486" t="s">
        <v>511</v>
      </c>
      <c r="I158" s="484" t="s">
        <v>512</v>
      </c>
      <c r="J158" s="484" t="s">
        <v>513</v>
      </c>
      <c r="K158" s="484" t="s">
        <v>514</v>
      </c>
      <c r="L158" s="484" t="s">
        <v>515</v>
      </c>
      <c r="M158" s="484" t="s">
        <v>516</v>
      </c>
      <c r="N158" s="484" t="s">
        <v>517</v>
      </c>
      <c r="O158" s="484" t="s">
        <v>518</v>
      </c>
      <c r="P158" s="484" t="s">
        <v>519</v>
      </c>
      <c r="Q158" s="484" t="s">
        <v>520</v>
      </c>
      <c r="R158" s="484" t="s">
        <v>521</v>
      </c>
      <c r="S158" s="485" t="s">
        <v>522</v>
      </c>
      <c r="T158" s="485" t="s">
        <v>523</v>
      </c>
      <c r="U158" s="238" t="s">
        <v>524</v>
      </c>
      <c r="V158" s="487" t="s">
        <v>525</v>
      </c>
      <c r="W158" s="488" t="s">
        <v>526</v>
      </c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</row>
    <row r="159" customFormat="false" ht="14.25" hidden="false" customHeight="true" outlineLevel="0" collapsed="false">
      <c r="A159" s="271"/>
      <c r="B159" s="239"/>
      <c r="C159" s="489" t="s">
        <v>468</v>
      </c>
      <c r="D159" s="489" t="s">
        <v>469</v>
      </c>
      <c r="E159" s="489" t="s">
        <v>470</v>
      </c>
      <c r="F159" s="489" t="s">
        <v>527</v>
      </c>
      <c r="G159" s="489" t="s">
        <v>475</v>
      </c>
      <c r="H159" s="490" t="s">
        <v>476</v>
      </c>
      <c r="I159" s="489" t="s">
        <v>528</v>
      </c>
      <c r="J159" s="489" t="s">
        <v>479</v>
      </c>
      <c r="K159" s="489" t="s">
        <v>529</v>
      </c>
      <c r="L159" s="489" t="s">
        <v>530</v>
      </c>
      <c r="M159" s="489" t="s">
        <v>531</v>
      </c>
      <c r="N159" s="489" t="s">
        <v>532</v>
      </c>
      <c r="O159" s="489" t="s">
        <v>533</v>
      </c>
      <c r="P159" s="489" t="s">
        <v>534</v>
      </c>
      <c r="Q159" s="489" t="s">
        <v>535</v>
      </c>
      <c r="R159" s="489" t="s">
        <v>536</v>
      </c>
      <c r="S159" s="489" t="s">
        <v>537</v>
      </c>
      <c r="T159" s="489" t="s">
        <v>491</v>
      </c>
      <c r="U159" s="489" t="s">
        <v>500</v>
      </c>
      <c r="V159" s="489" t="s">
        <v>538</v>
      </c>
      <c r="W159" s="491" t="s">
        <v>539</v>
      </c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</row>
    <row r="160" customFormat="false" ht="14.25" hidden="false" customHeight="true" outlineLevel="0" collapsed="false">
      <c r="A160" s="271"/>
      <c r="B160" s="239"/>
      <c r="C160" s="239"/>
      <c r="D160" s="239"/>
      <c r="E160" s="239"/>
      <c r="F160" s="239"/>
      <c r="G160" s="239"/>
      <c r="H160" s="490"/>
      <c r="I160" s="489"/>
      <c r="J160" s="489"/>
      <c r="K160" s="489"/>
      <c r="L160" s="489"/>
      <c r="M160" s="489"/>
      <c r="N160" s="489"/>
      <c r="O160" s="489"/>
      <c r="P160" s="489"/>
      <c r="Q160" s="489"/>
      <c r="R160" s="489"/>
      <c r="S160" s="489"/>
      <c r="T160" s="489"/>
      <c r="U160" s="489"/>
      <c r="V160" s="489"/>
      <c r="W160" s="491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</row>
    <row r="161" customFormat="false" ht="14.25" hidden="false" customHeight="true" outlineLevel="0" collapsed="false">
      <c r="A161" s="271"/>
      <c r="B161" s="239"/>
      <c r="C161" s="239"/>
      <c r="D161" s="239"/>
      <c r="E161" s="239"/>
      <c r="F161" s="239"/>
      <c r="G161" s="239"/>
      <c r="H161" s="490"/>
      <c r="I161" s="489"/>
      <c r="J161" s="489"/>
      <c r="K161" s="489"/>
      <c r="L161" s="489"/>
      <c r="M161" s="489"/>
      <c r="N161" s="489"/>
      <c r="O161" s="489"/>
      <c r="P161" s="489"/>
      <c r="Q161" s="489"/>
      <c r="R161" s="489"/>
      <c r="S161" s="489"/>
      <c r="T161" s="489"/>
      <c r="U161" s="489"/>
      <c r="V161" s="489"/>
      <c r="W161" s="491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customFormat="false" ht="14.25" hidden="false" customHeight="true" outlineLevel="0" collapsed="false">
      <c r="A162" s="271"/>
      <c r="B162" s="239"/>
      <c r="C162" s="239"/>
      <c r="D162" s="239"/>
      <c r="E162" s="239"/>
      <c r="F162" s="239"/>
      <c r="G162" s="239"/>
      <c r="H162" s="490"/>
      <c r="I162" s="489"/>
      <c r="J162" s="489"/>
      <c r="K162" s="489"/>
      <c r="L162" s="489"/>
      <c r="M162" s="489"/>
      <c r="N162" s="489"/>
      <c r="O162" s="489"/>
      <c r="P162" s="489"/>
      <c r="Q162" s="489"/>
      <c r="R162" s="489"/>
      <c r="S162" s="489"/>
      <c r="T162" s="489"/>
      <c r="U162" s="489"/>
      <c r="V162" s="489"/>
      <c r="W162" s="491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</row>
    <row r="163" customFormat="false" ht="14.25" hidden="false" customHeight="true" outlineLevel="0" collapsed="false">
      <c r="A163" s="492"/>
      <c r="B163" s="377"/>
      <c r="C163" s="381"/>
      <c r="D163" s="381"/>
      <c r="E163" s="381"/>
      <c r="F163" s="382"/>
      <c r="G163" s="381"/>
      <c r="H163" s="411"/>
      <c r="I163" s="382"/>
      <c r="J163" s="382"/>
      <c r="K163" s="377"/>
      <c r="L163" s="379"/>
      <c r="M163" s="382"/>
      <c r="N163" s="382"/>
      <c r="O163" s="382"/>
      <c r="P163" s="382"/>
      <c r="Q163" s="382"/>
      <c r="R163" s="382"/>
      <c r="S163" s="382"/>
      <c r="T163" s="382"/>
      <c r="U163" s="382"/>
      <c r="V163" s="382"/>
      <c r="X163" s="280"/>
      <c r="Y163" s="280"/>
      <c r="Z163" s="252"/>
      <c r="AA163" s="252"/>
      <c r="AB163" s="252"/>
      <c r="AC163" s="273"/>
      <c r="AD163" s="252"/>
      <c r="AE163" s="252"/>
      <c r="AF163" s="273"/>
      <c r="AG163" s="280"/>
      <c r="AH163" s="493"/>
      <c r="AI163" s="273"/>
      <c r="AJ163" s="273"/>
      <c r="AK163" s="273"/>
      <c r="AL163" s="273"/>
      <c r="AM163" s="273"/>
    </row>
    <row r="164" s="368" customFormat="true" ht="14.25" hidden="false" customHeight="true" outlineLevel="0" collapsed="false">
      <c r="A164" s="414" t="s">
        <v>137</v>
      </c>
      <c r="B164" s="173" t="n">
        <f aca="false">SUM(C164:W164)</f>
        <v>59533</v>
      </c>
      <c r="C164" s="173" t="n">
        <f aca="false">SUM(C166:C182)</f>
        <v>573</v>
      </c>
      <c r="D164" s="173" t="n">
        <f aca="false">SUM(D166:D182)</f>
        <v>61</v>
      </c>
      <c r="E164" s="173" t="n">
        <f aca="false">SUM(E166:E182)</f>
        <v>2</v>
      </c>
      <c r="F164" s="173" t="n">
        <f aca="false">SUM(F166:F182)</f>
        <v>63</v>
      </c>
      <c r="G164" s="173" t="n">
        <f aca="false">SUM(G166:G182)</f>
        <v>3745</v>
      </c>
      <c r="H164" s="173" t="n">
        <f aca="false">SUM(H166:H182)</f>
        <v>11821</v>
      </c>
      <c r="I164" s="173" t="n">
        <f aca="false">SUM(I166:I182)</f>
        <v>284</v>
      </c>
      <c r="J164" s="173" t="n">
        <f aca="false">SUM(J166:J182)</f>
        <v>1656</v>
      </c>
      <c r="K164" s="173" t="n">
        <f aca="false">SUM(K166:K182)</f>
        <v>2934</v>
      </c>
      <c r="L164" s="173" t="n">
        <f aca="false">SUM(L166:L182)</f>
        <v>8073</v>
      </c>
      <c r="M164" s="173" t="n">
        <f aca="false">SUM(M166:M182)</f>
        <v>997</v>
      </c>
      <c r="N164" s="173" t="n">
        <f aca="false">SUM(N166:N182)</f>
        <v>1143</v>
      </c>
      <c r="O164" s="173" t="n">
        <f aca="false">SUM(O166:O182)</f>
        <v>1802</v>
      </c>
      <c r="P164" s="173" t="n">
        <f aca="false">SUM(P166:P182)</f>
        <v>3104</v>
      </c>
      <c r="Q164" s="173" t="n">
        <f aca="false">SUM(Q166:Q182)</f>
        <v>2319</v>
      </c>
      <c r="R164" s="173" t="n">
        <f aca="false">SUM(R166:R182)</f>
        <v>2189</v>
      </c>
      <c r="S164" s="173" t="n">
        <f aca="false">SUM(S166:S182)</f>
        <v>8750</v>
      </c>
      <c r="T164" s="173" t="n">
        <f aca="false">SUM(T166:T182)</f>
        <v>466</v>
      </c>
      <c r="U164" s="173" t="n">
        <f aca="false">SUM(U166:U182)</f>
        <v>3923</v>
      </c>
      <c r="V164" s="173" t="n">
        <f aca="false">SUM(V166:V182)</f>
        <v>1829</v>
      </c>
      <c r="W164" s="173" t="n">
        <f aca="false">SUM(W166:W182)</f>
        <v>3799</v>
      </c>
      <c r="X164" s="494"/>
      <c r="Y164" s="415"/>
      <c r="Z164" s="495"/>
      <c r="AA164" s="173"/>
      <c r="AB164" s="496"/>
      <c r="AC164" s="496"/>
      <c r="AD164" s="496"/>
      <c r="AE164" s="496"/>
      <c r="AF164" s="496"/>
      <c r="AG164" s="496"/>
      <c r="AH164" s="496"/>
      <c r="AI164" s="496"/>
      <c r="AJ164" s="496"/>
      <c r="AK164" s="496"/>
      <c r="AL164" s="496"/>
      <c r="AM164" s="496"/>
    </row>
    <row r="165" s="368" customFormat="true" ht="14.25" hidden="false" customHeight="true" outlineLevel="0" collapsed="false">
      <c r="A165" s="418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33"/>
      <c r="V165" s="33"/>
      <c r="W165" s="33"/>
      <c r="X165" s="351"/>
      <c r="Y165" s="415"/>
      <c r="Z165" s="495"/>
      <c r="AA165" s="206"/>
      <c r="AB165" s="496"/>
      <c r="AC165" s="496"/>
      <c r="AD165" s="496"/>
      <c r="AE165" s="496"/>
      <c r="AF165" s="496"/>
      <c r="AG165" s="496"/>
      <c r="AH165" s="496"/>
      <c r="AI165" s="496"/>
      <c r="AJ165" s="496"/>
      <c r="AK165" s="496"/>
      <c r="AL165" s="496"/>
      <c r="AM165" s="496"/>
    </row>
    <row r="166" s="368" customFormat="true" ht="14.25" hidden="false" customHeight="true" outlineLevel="0" collapsed="false">
      <c r="A166" s="418" t="s">
        <v>444</v>
      </c>
      <c r="B166" s="173" t="n">
        <f aca="false">SUM(C166:W166)</f>
        <v>972</v>
      </c>
      <c r="C166" s="419" t="n">
        <v>2</v>
      </c>
      <c r="D166" s="419" t="s">
        <v>109</v>
      </c>
      <c r="E166" s="497" t="s">
        <v>109</v>
      </c>
      <c r="F166" s="419" t="n">
        <v>2</v>
      </c>
      <c r="G166" s="419" t="n">
        <v>36</v>
      </c>
      <c r="H166" s="419" t="n">
        <v>114</v>
      </c>
      <c r="I166" s="419" t="n">
        <v>2</v>
      </c>
      <c r="J166" s="419" t="n">
        <v>4</v>
      </c>
      <c r="K166" s="419" t="n">
        <v>10</v>
      </c>
      <c r="L166" s="419" t="n">
        <v>306</v>
      </c>
      <c r="M166" s="419" t="n">
        <v>2</v>
      </c>
      <c r="N166" s="419" t="n">
        <v>3</v>
      </c>
      <c r="O166" s="419" t="n">
        <v>4</v>
      </c>
      <c r="P166" s="419" t="n">
        <v>268</v>
      </c>
      <c r="Q166" s="419" t="n">
        <v>44</v>
      </c>
      <c r="R166" s="419" t="n">
        <v>34</v>
      </c>
      <c r="S166" s="419" t="n">
        <v>37</v>
      </c>
      <c r="T166" s="419" t="n">
        <v>8</v>
      </c>
      <c r="U166" s="497" t="n">
        <v>19</v>
      </c>
      <c r="V166" s="497" t="n">
        <v>5</v>
      </c>
      <c r="W166" s="497" t="n">
        <v>72</v>
      </c>
      <c r="X166" s="351"/>
      <c r="Y166" s="415"/>
      <c r="Z166" s="495"/>
      <c r="AA166" s="206"/>
      <c r="AB166" s="496"/>
      <c r="AC166" s="496"/>
      <c r="AD166" s="496"/>
      <c r="AE166" s="496"/>
      <c r="AF166" s="496"/>
      <c r="AG166" s="496"/>
      <c r="AH166" s="496"/>
      <c r="AI166" s="496"/>
      <c r="AJ166" s="496"/>
      <c r="AK166" s="496"/>
      <c r="AL166" s="496"/>
      <c r="AM166" s="496"/>
    </row>
    <row r="167" s="368" customFormat="true" ht="14.25" hidden="false" customHeight="true" outlineLevel="0" collapsed="false">
      <c r="A167" s="418" t="s">
        <v>358</v>
      </c>
      <c r="B167" s="173" t="n">
        <f aca="false">SUM(C167:W167)</f>
        <v>3592</v>
      </c>
      <c r="C167" s="419" t="n">
        <v>7</v>
      </c>
      <c r="D167" s="419" t="n">
        <v>3</v>
      </c>
      <c r="E167" s="497" t="s">
        <v>109</v>
      </c>
      <c r="F167" s="497" t="n">
        <v>2</v>
      </c>
      <c r="G167" s="419" t="n">
        <v>136</v>
      </c>
      <c r="H167" s="419" t="n">
        <v>601</v>
      </c>
      <c r="I167" s="419" t="n">
        <v>8</v>
      </c>
      <c r="J167" s="419" t="n">
        <v>122</v>
      </c>
      <c r="K167" s="419" t="n">
        <v>104</v>
      </c>
      <c r="L167" s="419" t="n">
        <v>657</v>
      </c>
      <c r="M167" s="419" t="n">
        <v>64</v>
      </c>
      <c r="N167" s="419" t="n">
        <v>39</v>
      </c>
      <c r="O167" s="419" t="n">
        <v>58</v>
      </c>
      <c r="P167" s="419" t="n">
        <v>376</v>
      </c>
      <c r="Q167" s="419" t="n">
        <v>216</v>
      </c>
      <c r="R167" s="419" t="n">
        <v>165</v>
      </c>
      <c r="S167" s="419" t="n">
        <v>536</v>
      </c>
      <c r="T167" s="419" t="n">
        <v>23</v>
      </c>
      <c r="U167" s="497" t="n">
        <v>158</v>
      </c>
      <c r="V167" s="497" t="n">
        <v>74</v>
      </c>
      <c r="W167" s="497" t="n">
        <v>243</v>
      </c>
      <c r="X167" s="351"/>
      <c r="Y167" s="415"/>
      <c r="Z167" s="495"/>
      <c r="AA167" s="206"/>
      <c r="AB167" s="496"/>
      <c r="AC167" s="496"/>
      <c r="AD167" s="496"/>
      <c r="AE167" s="496"/>
      <c r="AF167" s="496"/>
      <c r="AG167" s="496"/>
      <c r="AH167" s="496"/>
      <c r="AI167" s="496"/>
      <c r="AJ167" s="496"/>
      <c r="AK167" s="496"/>
      <c r="AL167" s="496"/>
      <c r="AM167" s="496"/>
    </row>
    <row r="168" s="368" customFormat="true" ht="14.25" hidden="false" customHeight="true" outlineLevel="0" collapsed="false">
      <c r="A168" s="418" t="s">
        <v>361</v>
      </c>
      <c r="B168" s="173" t="n">
        <f aca="false">SUM(C168:W168)</f>
        <v>4532</v>
      </c>
      <c r="C168" s="419" t="n">
        <v>14</v>
      </c>
      <c r="D168" s="419" t="n">
        <v>7</v>
      </c>
      <c r="E168" s="497" t="s">
        <v>109</v>
      </c>
      <c r="F168" s="419" t="n">
        <v>3</v>
      </c>
      <c r="G168" s="419" t="n">
        <v>177</v>
      </c>
      <c r="H168" s="419" t="n">
        <v>947</v>
      </c>
      <c r="I168" s="419" t="n">
        <v>16</v>
      </c>
      <c r="J168" s="419" t="n">
        <v>142</v>
      </c>
      <c r="K168" s="419" t="n">
        <v>143</v>
      </c>
      <c r="L168" s="419" t="n">
        <v>664</v>
      </c>
      <c r="M168" s="419" t="n">
        <v>100</v>
      </c>
      <c r="N168" s="419" t="n">
        <v>78</v>
      </c>
      <c r="O168" s="419" t="n">
        <v>111</v>
      </c>
      <c r="P168" s="419" t="n">
        <v>225</v>
      </c>
      <c r="Q168" s="419" t="n">
        <v>213</v>
      </c>
      <c r="R168" s="419" t="n">
        <v>187</v>
      </c>
      <c r="S168" s="419" t="n">
        <v>772</v>
      </c>
      <c r="T168" s="419" t="n">
        <v>53</v>
      </c>
      <c r="U168" s="497" t="n">
        <v>217</v>
      </c>
      <c r="V168" s="497" t="n">
        <v>135</v>
      </c>
      <c r="W168" s="497" t="n">
        <v>328</v>
      </c>
      <c r="X168" s="351"/>
      <c r="Y168" s="415"/>
      <c r="Z168" s="495"/>
      <c r="AA168" s="206"/>
      <c r="AB168" s="496"/>
      <c r="AC168" s="496"/>
      <c r="AD168" s="496"/>
      <c r="AE168" s="496"/>
      <c r="AF168" s="496"/>
      <c r="AG168" s="496"/>
      <c r="AH168" s="496"/>
      <c r="AI168" s="496"/>
      <c r="AJ168" s="496"/>
      <c r="AK168" s="496"/>
      <c r="AL168" s="496"/>
      <c r="AM168" s="496"/>
    </row>
    <row r="169" s="368" customFormat="true" ht="14.25" hidden="false" customHeight="true" outlineLevel="0" collapsed="false">
      <c r="A169" s="418" t="s">
        <v>364</v>
      </c>
      <c r="B169" s="173" t="n">
        <f aca="false">SUM(C169:W169)</f>
        <v>4602</v>
      </c>
      <c r="C169" s="419" t="n">
        <v>19</v>
      </c>
      <c r="D169" s="419" t="n">
        <v>5</v>
      </c>
      <c r="E169" s="497" t="s">
        <v>109</v>
      </c>
      <c r="F169" s="419" t="n">
        <v>2</v>
      </c>
      <c r="G169" s="419" t="n">
        <v>263</v>
      </c>
      <c r="H169" s="419" t="n">
        <v>883</v>
      </c>
      <c r="I169" s="419" t="n">
        <v>14</v>
      </c>
      <c r="J169" s="419" t="n">
        <v>175</v>
      </c>
      <c r="K169" s="419" t="n">
        <v>179</v>
      </c>
      <c r="L169" s="419" t="n">
        <v>629</v>
      </c>
      <c r="M169" s="419" t="n">
        <v>79</v>
      </c>
      <c r="N169" s="419" t="n">
        <v>73</v>
      </c>
      <c r="O169" s="419" t="n">
        <v>139</v>
      </c>
      <c r="P169" s="419" t="n">
        <v>210</v>
      </c>
      <c r="Q169" s="419" t="n">
        <v>177</v>
      </c>
      <c r="R169" s="419" t="n">
        <v>163</v>
      </c>
      <c r="S169" s="419" t="n">
        <v>786</v>
      </c>
      <c r="T169" s="419" t="n">
        <v>42</v>
      </c>
      <c r="U169" s="497" t="n">
        <v>237</v>
      </c>
      <c r="V169" s="497" t="n">
        <v>130</v>
      </c>
      <c r="W169" s="497" t="n">
        <v>397</v>
      </c>
      <c r="X169" s="351"/>
      <c r="Y169" s="415"/>
      <c r="Z169" s="495"/>
      <c r="AA169" s="206"/>
      <c r="AB169" s="496"/>
      <c r="AC169" s="496"/>
      <c r="AD169" s="496"/>
      <c r="AE169" s="496"/>
      <c r="AF169" s="496"/>
      <c r="AG169" s="496"/>
      <c r="AH169" s="496"/>
      <c r="AI169" s="496"/>
      <c r="AJ169" s="496"/>
      <c r="AK169" s="496"/>
      <c r="AL169" s="496"/>
      <c r="AM169" s="496"/>
    </row>
    <row r="170" s="368" customFormat="true" ht="14.25" hidden="false" customHeight="true" outlineLevel="0" collapsed="false">
      <c r="A170" s="418" t="s">
        <v>445</v>
      </c>
      <c r="B170" s="173" t="n">
        <f aca="false">SUM(C170:W170)</f>
        <v>5610</v>
      </c>
      <c r="C170" s="419" t="n">
        <v>29</v>
      </c>
      <c r="D170" s="419" t="n">
        <v>3</v>
      </c>
      <c r="E170" s="497" t="n">
        <v>1</v>
      </c>
      <c r="F170" s="419" t="n">
        <v>2</v>
      </c>
      <c r="G170" s="419" t="n">
        <v>356</v>
      </c>
      <c r="H170" s="419" t="n">
        <v>1257</v>
      </c>
      <c r="I170" s="419" t="n">
        <v>17</v>
      </c>
      <c r="J170" s="419" t="n">
        <v>221</v>
      </c>
      <c r="K170" s="419" t="n">
        <v>278</v>
      </c>
      <c r="L170" s="419" t="n">
        <v>677</v>
      </c>
      <c r="M170" s="419" t="n">
        <v>84</v>
      </c>
      <c r="N170" s="419" t="n">
        <v>74</v>
      </c>
      <c r="O170" s="419" t="n">
        <v>163</v>
      </c>
      <c r="P170" s="419" t="n">
        <v>221</v>
      </c>
      <c r="Q170" s="419" t="n">
        <v>219</v>
      </c>
      <c r="R170" s="419" t="n">
        <v>162</v>
      </c>
      <c r="S170" s="419" t="n">
        <v>927</v>
      </c>
      <c r="T170" s="419" t="n">
        <v>47</v>
      </c>
      <c r="U170" s="497" t="n">
        <v>316</v>
      </c>
      <c r="V170" s="497" t="n">
        <v>111</v>
      </c>
      <c r="W170" s="497" t="n">
        <v>445</v>
      </c>
      <c r="X170" s="351"/>
      <c r="Y170" s="415"/>
      <c r="Z170" s="495"/>
      <c r="AA170" s="206"/>
      <c r="AB170" s="496"/>
      <c r="AC170" s="496"/>
      <c r="AD170" s="496"/>
      <c r="AE170" s="496"/>
      <c r="AF170" s="496"/>
      <c r="AG170" s="496"/>
      <c r="AH170" s="496"/>
      <c r="AI170" s="496"/>
      <c r="AJ170" s="496"/>
      <c r="AK170" s="496"/>
      <c r="AL170" s="496"/>
      <c r="AM170" s="496"/>
    </row>
    <row r="171" s="368" customFormat="true" ht="14.25" hidden="false" customHeight="true" outlineLevel="0" collapsed="false">
      <c r="A171" s="418"/>
      <c r="B171" s="173"/>
      <c r="C171" s="419"/>
      <c r="D171" s="419"/>
      <c r="E171" s="419"/>
      <c r="F171" s="419"/>
      <c r="G171" s="419"/>
      <c r="H171" s="419"/>
      <c r="I171" s="419"/>
      <c r="J171" s="419"/>
      <c r="K171" s="419"/>
      <c r="L171" s="419"/>
      <c r="M171" s="419"/>
      <c r="N171" s="419"/>
      <c r="O171" s="419"/>
      <c r="P171" s="419"/>
      <c r="Q171" s="419"/>
      <c r="R171" s="419"/>
      <c r="S171" s="419"/>
      <c r="T171" s="419"/>
      <c r="U171" s="497"/>
      <c r="V171" s="497"/>
      <c r="W171" s="497"/>
      <c r="X171" s="351"/>
      <c r="Y171" s="415"/>
      <c r="Z171" s="495"/>
      <c r="AA171" s="206"/>
      <c r="AB171" s="496"/>
      <c r="AC171" s="496"/>
      <c r="AD171" s="496"/>
      <c r="AE171" s="496"/>
      <c r="AF171" s="496"/>
      <c r="AG171" s="496"/>
      <c r="AH171" s="496"/>
      <c r="AI171" s="496"/>
      <c r="AJ171" s="496"/>
      <c r="AK171" s="496"/>
      <c r="AL171" s="496"/>
      <c r="AM171" s="496"/>
    </row>
    <row r="172" s="368" customFormat="true" ht="14.25" hidden="false" customHeight="true" outlineLevel="0" collapsed="false">
      <c r="A172" s="418" t="s">
        <v>446</v>
      </c>
      <c r="B172" s="173" t="n">
        <f aca="false">SUM(C172:W172)</f>
        <v>7425</v>
      </c>
      <c r="C172" s="419" t="n">
        <v>26</v>
      </c>
      <c r="D172" s="419" t="n">
        <v>4</v>
      </c>
      <c r="E172" s="497" t="s">
        <v>109</v>
      </c>
      <c r="F172" s="419" t="n">
        <v>6</v>
      </c>
      <c r="G172" s="419" t="n">
        <v>532</v>
      </c>
      <c r="H172" s="419" t="n">
        <v>1704</v>
      </c>
      <c r="I172" s="419" t="n">
        <v>36</v>
      </c>
      <c r="J172" s="419" t="n">
        <v>221</v>
      </c>
      <c r="K172" s="419" t="n">
        <v>449</v>
      </c>
      <c r="L172" s="419" t="n">
        <v>936</v>
      </c>
      <c r="M172" s="419" t="n">
        <v>106</v>
      </c>
      <c r="N172" s="419" t="n">
        <v>93</v>
      </c>
      <c r="O172" s="419" t="n">
        <v>208</v>
      </c>
      <c r="P172" s="419" t="n">
        <v>318</v>
      </c>
      <c r="Q172" s="419" t="n">
        <v>211</v>
      </c>
      <c r="R172" s="419" t="n">
        <v>182</v>
      </c>
      <c r="S172" s="419" t="n">
        <v>1134</v>
      </c>
      <c r="T172" s="419" t="n">
        <v>69</v>
      </c>
      <c r="U172" s="497" t="n">
        <v>391</v>
      </c>
      <c r="V172" s="497" t="n">
        <v>223</v>
      </c>
      <c r="W172" s="497" t="n">
        <v>576</v>
      </c>
      <c r="X172" s="351"/>
      <c r="Y172" s="415"/>
      <c r="Z172" s="495"/>
      <c r="AA172" s="206"/>
      <c r="AB172" s="496"/>
      <c r="AC172" s="496"/>
      <c r="AD172" s="496"/>
      <c r="AE172" s="496"/>
      <c r="AF172" s="496"/>
      <c r="AG172" s="496"/>
      <c r="AH172" s="496"/>
      <c r="AI172" s="496"/>
      <c r="AJ172" s="496"/>
      <c r="AK172" s="496"/>
      <c r="AL172" s="496"/>
      <c r="AM172" s="496"/>
    </row>
    <row r="173" s="368" customFormat="true" ht="14.25" hidden="false" customHeight="true" outlineLevel="0" collapsed="false">
      <c r="A173" s="418" t="s">
        <v>447</v>
      </c>
      <c r="B173" s="173" t="n">
        <f aca="false">SUM(C173:W173)</f>
        <v>7018</v>
      </c>
      <c r="C173" s="419" t="n">
        <v>28</v>
      </c>
      <c r="D173" s="419" t="n">
        <v>11</v>
      </c>
      <c r="E173" s="419" t="s">
        <v>109</v>
      </c>
      <c r="F173" s="419" t="n">
        <v>7</v>
      </c>
      <c r="G173" s="419" t="n">
        <v>455</v>
      </c>
      <c r="H173" s="419" t="n">
        <v>1584</v>
      </c>
      <c r="I173" s="419" t="n">
        <v>28</v>
      </c>
      <c r="J173" s="419" t="n">
        <v>242</v>
      </c>
      <c r="K173" s="419" t="n">
        <v>449</v>
      </c>
      <c r="L173" s="419" t="n">
        <v>912</v>
      </c>
      <c r="M173" s="419" t="n">
        <v>131</v>
      </c>
      <c r="N173" s="419" t="n">
        <v>83</v>
      </c>
      <c r="O173" s="419" t="n">
        <v>231</v>
      </c>
      <c r="P173" s="419" t="n">
        <v>264</v>
      </c>
      <c r="Q173" s="419" t="n">
        <v>215</v>
      </c>
      <c r="R173" s="419" t="n">
        <v>221</v>
      </c>
      <c r="S173" s="419" t="n">
        <v>991</v>
      </c>
      <c r="T173" s="419" t="n">
        <v>75</v>
      </c>
      <c r="U173" s="497" t="n">
        <v>397</v>
      </c>
      <c r="V173" s="497" t="n">
        <v>223</v>
      </c>
      <c r="W173" s="497" t="n">
        <v>471</v>
      </c>
      <c r="X173" s="351"/>
      <c r="Y173" s="415"/>
      <c r="Z173" s="495"/>
      <c r="AA173" s="206"/>
      <c r="AB173" s="496"/>
      <c r="AC173" s="496"/>
      <c r="AD173" s="496"/>
      <c r="AE173" s="496"/>
      <c r="AF173" s="496"/>
      <c r="AG173" s="496"/>
      <c r="AH173" s="496"/>
      <c r="AI173" s="496"/>
      <c r="AJ173" s="496"/>
      <c r="AK173" s="496"/>
      <c r="AL173" s="496"/>
      <c r="AM173" s="496"/>
    </row>
    <row r="174" s="368" customFormat="true" ht="14.25" hidden="false" customHeight="true" outlineLevel="0" collapsed="false">
      <c r="A174" s="418" t="s">
        <v>448</v>
      </c>
      <c r="B174" s="173" t="n">
        <f aca="false">SUM(C174:W174)</f>
        <v>6706</v>
      </c>
      <c r="C174" s="419" t="n">
        <v>31</v>
      </c>
      <c r="D174" s="419" t="n">
        <v>7</v>
      </c>
      <c r="E174" s="497" t="s">
        <v>109</v>
      </c>
      <c r="F174" s="419" t="n">
        <v>9</v>
      </c>
      <c r="G174" s="419" t="n">
        <v>360</v>
      </c>
      <c r="H174" s="419" t="n">
        <v>1473</v>
      </c>
      <c r="I174" s="419" t="n">
        <v>44</v>
      </c>
      <c r="J174" s="419" t="n">
        <v>240</v>
      </c>
      <c r="K174" s="419" t="n">
        <v>372</v>
      </c>
      <c r="L174" s="419" t="n">
        <v>841</v>
      </c>
      <c r="M174" s="419" t="n">
        <v>154</v>
      </c>
      <c r="N174" s="419" t="n">
        <v>101</v>
      </c>
      <c r="O174" s="419" t="n">
        <v>230</v>
      </c>
      <c r="P174" s="419" t="n">
        <v>259</v>
      </c>
      <c r="Q174" s="419" t="n">
        <v>228</v>
      </c>
      <c r="R174" s="419" t="n">
        <v>306</v>
      </c>
      <c r="S174" s="419" t="n">
        <v>1021</v>
      </c>
      <c r="T174" s="419" t="n">
        <v>54</v>
      </c>
      <c r="U174" s="497" t="n">
        <v>385</v>
      </c>
      <c r="V174" s="497" t="n">
        <v>257</v>
      </c>
      <c r="W174" s="497" t="n">
        <v>334</v>
      </c>
      <c r="X174" s="351"/>
      <c r="Y174" s="415"/>
      <c r="Z174" s="495"/>
      <c r="AA174" s="206"/>
      <c r="AB174" s="496"/>
      <c r="AC174" s="496"/>
      <c r="AD174" s="496"/>
      <c r="AE174" s="496"/>
      <c r="AF174" s="496"/>
      <c r="AG174" s="496"/>
      <c r="AH174" s="496"/>
      <c r="AI174" s="496"/>
      <c r="AJ174" s="496"/>
      <c r="AK174" s="496"/>
      <c r="AL174" s="496"/>
      <c r="AM174" s="496"/>
    </row>
    <row r="175" s="368" customFormat="true" ht="14.25" hidden="false" customHeight="true" outlineLevel="0" collapsed="false">
      <c r="A175" s="418" t="s">
        <v>449</v>
      </c>
      <c r="B175" s="173" t="n">
        <f aca="false">SUM(C175:W175)</f>
        <v>5983</v>
      </c>
      <c r="C175" s="419" t="n">
        <v>31</v>
      </c>
      <c r="D175" s="419" t="n">
        <v>4</v>
      </c>
      <c r="E175" s="497" t="s">
        <v>109</v>
      </c>
      <c r="F175" s="419" t="n">
        <v>13</v>
      </c>
      <c r="G175" s="419" t="n">
        <v>355</v>
      </c>
      <c r="H175" s="419" t="n">
        <v>1175</v>
      </c>
      <c r="I175" s="419" t="n">
        <v>40</v>
      </c>
      <c r="J175" s="419" t="n">
        <v>149</v>
      </c>
      <c r="K175" s="419" t="n">
        <v>328</v>
      </c>
      <c r="L175" s="419" t="n">
        <v>771</v>
      </c>
      <c r="M175" s="419" t="n">
        <v>139</v>
      </c>
      <c r="N175" s="419" t="n">
        <v>92</v>
      </c>
      <c r="O175" s="419" t="n">
        <v>225</v>
      </c>
      <c r="P175" s="419" t="n">
        <v>232</v>
      </c>
      <c r="Q175" s="419" t="n">
        <v>167</v>
      </c>
      <c r="R175" s="419" t="n">
        <v>338</v>
      </c>
      <c r="S175" s="419" t="n">
        <v>941</v>
      </c>
      <c r="T175" s="419" t="n">
        <v>53</v>
      </c>
      <c r="U175" s="497" t="n">
        <v>364</v>
      </c>
      <c r="V175" s="497" t="n">
        <v>293</v>
      </c>
      <c r="W175" s="497" t="n">
        <v>273</v>
      </c>
      <c r="X175" s="351"/>
      <c r="Y175" s="415"/>
      <c r="Z175" s="495"/>
      <c r="AA175" s="206"/>
      <c r="AB175" s="496"/>
      <c r="AC175" s="496"/>
      <c r="AD175" s="496"/>
      <c r="AE175" s="496"/>
      <c r="AF175" s="496"/>
      <c r="AG175" s="496"/>
      <c r="AH175" s="496"/>
      <c r="AI175" s="496"/>
      <c r="AJ175" s="496"/>
      <c r="AK175" s="496"/>
      <c r="AL175" s="496"/>
      <c r="AM175" s="496"/>
    </row>
    <row r="176" s="368" customFormat="true" ht="14.25" hidden="false" customHeight="true" outlineLevel="0" collapsed="false">
      <c r="A176" s="418" t="s">
        <v>450</v>
      </c>
      <c r="B176" s="173" t="n">
        <f aca="false">SUM(C176:W176)</f>
        <v>5583</v>
      </c>
      <c r="C176" s="419" t="n">
        <v>68</v>
      </c>
      <c r="D176" s="419" t="n">
        <v>7</v>
      </c>
      <c r="E176" s="497" t="n">
        <v>1</v>
      </c>
      <c r="F176" s="419" t="n">
        <v>9</v>
      </c>
      <c r="G176" s="419" t="n">
        <v>443</v>
      </c>
      <c r="H176" s="419" t="n">
        <v>979</v>
      </c>
      <c r="I176" s="419" t="n">
        <v>47</v>
      </c>
      <c r="J176" s="419" t="n">
        <v>73</v>
      </c>
      <c r="K176" s="419" t="n">
        <v>312</v>
      </c>
      <c r="L176" s="419" t="n">
        <v>683</v>
      </c>
      <c r="M176" s="419" t="n">
        <v>89</v>
      </c>
      <c r="N176" s="419" t="n">
        <v>147</v>
      </c>
      <c r="O176" s="419" t="n">
        <v>179</v>
      </c>
      <c r="P176" s="419" t="n">
        <v>264</v>
      </c>
      <c r="Q176" s="419" t="n">
        <v>191</v>
      </c>
      <c r="R176" s="419" t="n">
        <v>245</v>
      </c>
      <c r="S176" s="419" t="n">
        <v>817</v>
      </c>
      <c r="T176" s="419" t="n">
        <v>33</v>
      </c>
      <c r="U176" s="497" t="n">
        <v>494</v>
      </c>
      <c r="V176" s="497" t="n">
        <v>266</v>
      </c>
      <c r="W176" s="497" t="n">
        <v>236</v>
      </c>
      <c r="X176" s="351"/>
      <c r="Y176" s="415"/>
      <c r="Z176" s="495"/>
      <c r="AA176" s="206"/>
      <c r="AB176" s="496"/>
      <c r="AC176" s="496"/>
      <c r="AD176" s="496"/>
      <c r="AE176" s="496"/>
      <c r="AF176" s="496"/>
      <c r="AG176" s="496"/>
      <c r="AH176" s="496"/>
      <c r="AI176" s="496"/>
      <c r="AJ176" s="496"/>
      <c r="AK176" s="496"/>
      <c r="AL176" s="496"/>
      <c r="AM176" s="496"/>
    </row>
    <row r="177" s="368" customFormat="true" ht="14.25" hidden="false" customHeight="true" outlineLevel="0" collapsed="false">
      <c r="A177" s="418"/>
      <c r="B177" s="173"/>
      <c r="C177" s="419"/>
      <c r="D177" s="419"/>
      <c r="E177" s="419"/>
      <c r="F177" s="419"/>
      <c r="G177" s="419"/>
      <c r="H177" s="419"/>
      <c r="I177" s="419"/>
      <c r="J177" s="419"/>
      <c r="K177" s="419"/>
      <c r="L177" s="419"/>
      <c r="M177" s="419"/>
      <c r="N177" s="419"/>
      <c r="O177" s="419"/>
      <c r="P177" s="419"/>
      <c r="Q177" s="419"/>
      <c r="R177" s="419"/>
      <c r="S177" s="419"/>
      <c r="T177" s="419"/>
      <c r="U177" s="497"/>
      <c r="V177" s="497"/>
      <c r="W177" s="497"/>
      <c r="X177" s="351"/>
      <c r="Y177" s="415"/>
      <c r="Z177" s="495"/>
      <c r="AA177" s="206"/>
      <c r="AB177" s="496"/>
      <c r="AC177" s="496"/>
      <c r="AD177" s="496"/>
      <c r="AE177" s="496"/>
      <c r="AF177" s="496"/>
      <c r="AG177" s="496"/>
      <c r="AH177" s="496"/>
      <c r="AI177" s="496"/>
      <c r="AJ177" s="496"/>
      <c r="AK177" s="496"/>
      <c r="AL177" s="496"/>
      <c r="AM177" s="496"/>
    </row>
    <row r="178" s="368" customFormat="true" ht="14.25" hidden="false" customHeight="true" outlineLevel="0" collapsed="false">
      <c r="A178" s="418" t="s">
        <v>451</v>
      </c>
      <c r="B178" s="173" t="n">
        <f aca="false">SUM(C178:W178)</f>
        <v>4127</v>
      </c>
      <c r="C178" s="419" t="n">
        <v>85</v>
      </c>
      <c r="D178" s="419" t="n">
        <v>6</v>
      </c>
      <c r="E178" s="497" t="s">
        <v>109</v>
      </c>
      <c r="F178" s="419" t="n">
        <v>7</v>
      </c>
      <c r="G178" s="419" t="n">
        <v>373</v>
      </c>
      <c r="H178" s="419" t="n">
        <v>619</v>
      </c>
      <c r="I178" s="419" t="n">
        <v>28</v>
      </c>
      <c r="J178" s="419" t="n">
        <v>47</v>
      </c>
      <c r="K178" s="419" t="n">
        <v>214</v>
      </c>
      <c r="L178" s="419" t="n">
        <v>477</v>
      </c>
      <c r="M178" s="419" t="n">
        <v>30</v>
      </c>
      <c r="N178" s="419" t="n">
        <v>186</v>
      </c>
      <c r="O178" s="419" t="n">
        <v>160</v>
      </c>
      <c r="P178" s="419" t="n">
        <v>270</v>
      </c>
      <c r="Q178" s="419" t="n">
        <v>238</v>
      </c>
      <c r="R178" s="419" t="n">
        <v>110</v>
      </c>
      <c r="S178" s="419" t="n">
        <v>524</v>
      </c>
      <c r="T178" s="497" t="n">
        <v>7</v>
      </c>
      <c r="U178" s="497" t="n">
        <v>469</v>
      </c>
      <c r="V178" s="497" t="n">
        <v>69</v>
      </c>
      <c r="W178" s="497" t="n">
        <v>208</v>
      </c>
      <c r="X178" s="351"/>
      <c r="Y178" s="415"/>
      <c r="Z178" s="495"/>
      <c r="AA178" s="206"/>
      <c r="AB178" s="496"/>
      <c r="AC178" s="496"/>
      <c r="AD178" s="496"/>
      <c r="AE178" s="496"/>
      <c r="AF178" s="496"/>
      <c r="AG178" s="496"/>
      <c r="AH178" s="496"/>
      <c r="AI178" s="496"/>
      <c r="AJ178" s="496"/>
      <c r="AK178" s="496"/>
      <c r="AL178" s="496"/>
      <c r="AM178" s="496"/>
    </row>
    <row r="179" s="368" customFormat="true" ht="14.25" hidden="false" customHeight="true" outlineLevel="0" collapsed="false">
      <c r="A179" s="418" t="s">
        <v>452</v>
      </c>
      <c r="B179" s="173" t="n">
        <f aca="false">SUM(C179:W179)</f>
        <v>2032</v>
      </c>
      <c r="C179" s="419" t="n">
        <v>84</v>
      </c>
      <c r="D179" s="419" t="n">
        <v>1</v>
      </c>
      <c r="E179" s="497" t="s">
        <v>109</v>
      </c>
      <c r="F179" s="497" t="n">
        <v>1</v>
      </c>
      <c r="G179" s="419" t="n">
        <v>168</v>
      </c>
      <c r="H179" s="419" t="n">
        <v>338</v>
      </c>
      <c r="I179" s="497" t="n">
        <v>4</v>
      </c>
      <c r="J179" s="419" t="n">
        <v>16</v>
      </c>
      <c r="K179" s="419" t="n">
        <v>78</v>
      </c>
      <c r="L179" s="419" t="n">
        <v>262</v>
      </c>
      <c r="M179" s="419" t="n">
        <v>13</v>
      </c>
      <c r="N179" s="419" t="n">
        <v>94</v>
      </c>
      <c r="O179" s="419" t="n">
        <v>55</v>
      </c>
      <c r="P179" s="419" t="n">
        <v>128</v>
      </c>
      <c r="Q179" s="419" t="n">
        <v>135</v>
      </c>
      <c r="R179" s="419" t="n">
        <v>45</v>
      </c>
      <c r="S179" s="419" t="n">
        <v>179</v>
      </c>
      <c r="T179" s="419" t="n">
        <v>2</v>
      </c>
      <c r="U179" s="497" t="n">
        <v>301</v>
      </c>
      <c r="V179" s="497" t="n">
        <v>34</v>
      </c>
      <c r="W179" s="497" t="n">
        <v>94</v>
      </c>
      <c r="X179" s="351"/>
      <c r="Y179" s="415"/>
      <c r="Z179" s="495"/>
      <c r="AA179" s="206"/>
      <c r="AB179" s="496"/>
      <c r="AC179" s="496"/>
      <c r="AD179" s="496"/>
      <c r="AE179" s="496"/>
      <c r="AF179" s="496"/>
      <c r="AG179" s="496"/>
      <c r="AH179" s="496"/>
      <c r="AI179" s="496"/>
      <c r="AJ179" s="496"/>
      <c r="AK179" s="496"/>
      <c r="AL179" s="496"/>
      <c r="AM179" s="496"/>
    </row>
    <row r="180" s="368" customFormat="true" ht="14.25" hidden="false" customHeight="true" outlineLevel="0" collapsed="false">
      <c r="A180" s="418" t="s">
        <v>453</v>
      </c>
      <c r="B180" s="173" t="n">
        <f aca="false">SUM(C180:W180)</f>
        <v>863</v>
      </c>
      <c r="C180" s="419" t="n">
        <v>59</v>
      </c>
      <c r="D180" s="419" t="n">
        <v>2</v>
      </c>
      <c r="E180" s="497" t="s">
        <v>109</v>
      </c>
      <c r="F180" s="497" t="s">
        <v>109</v>
      </c>
      <c r="G180" s="419" t="n">
        <v>62</v>
      </c>
      <c r="H180" s="419" t="n">
        <v>109</v>
      </c>
      <c r="I180" s="497" t="s">
        <v>109</v>
      </c>
      <c r="J180" s="419" t="n">
        <v>3</v>
      </c>
      <c r="K180" s="419" t="n">
        <v>17</v>
      </c>
      <c r="L180" s="419" t="n">
        <v>162</v>
      </c>
      <c r="M180" s="419" t="n">
        <v>4</v>
      </c>
      <c r="N180" s="419" t="n">
        <v>39</v>
      </c>
      <c r="O180" s="419" t="n">
        <v>25</v>
      </c>
      <c r="P180" s="419" t="n">
        <v>46</v>
      </c>
      <c r="Q180" s="419" t="n">
        <v>48</v>
      </c>
      <c r="R180" s="419" t="n">
        <v>20</v>
      </c>
      <c r="S180" s="419" t="n">
        <v>52</v>
      </c>
      <c r="T180" s="497" t="s">
        <v>109</v>
      </c>
      <c r="U180" s="497" t="n">
        <v>136</v>
      </c>
      <c r="V180" s="497" t="n">
        <v>8</v>
      </c>
      <c r="W180" s="497" t="n">
        <v>71</v>
      </c>
      <c r="X180" s="351"/>
      <c r="Y180" s="415"/>
      <c r="Z180" s="495"/>
      <c r="AA180" s="206"/>
      <c r="AB180" s="496"/>
      <c r="AC180" s="496"/>
      <c r="AD180" s="496"/>
      <c r="AE180" s="496"/>
      <c r="AF180" s="496"/>
      <c r="AG180" s="496"/>
      <c r="AH180" s="496"/>
      <c r="AI180" s="496"/>
      <c r="AJ180" s="496"/>
      <c r="AK180" s="496"/>
      <c r="AL180" s="496"/>
      <c r="AM180" s="496"/>
    </row>
    <row r="181" s="368" customFormat="true" ht="14.25" hidden="false" customHeight="true" outlineLevel="0" collapsed="false">
      <c r="A181" s="418" t="s">
        <v>454</v>
      </c>
      <c r="B181" s="173" t="n">
        <f aca="false">SUM(C181:W181)</f>
        <v>348</v>
      </c>
      <c r="C181" s="419" t="n">
        <v>51</v>
      </c>
      <c r="D181" s="419" t="n">
        <v>1</v>
      </c>
      <c r="E181" s="497" t="s">
        <v>109</v>
      </c>
      <c r="F181" s="497" t="s">
        <v>109</v>
      </c>
      <c r="G181" s="419" t="n">
        <v>23</v>
      </c>
      <c r="H181" s="419" t="n">
        <v>26</v>
      </c>
      <c r="I181" s="497" t="s">
        <v>109</v>
      </c>
      <c r="J181" s="497" t="n">
        <v>1</v>
      </c>
      <c r="K181" s="419" t="n">
        <v>1</v>
      </c>
      <c r="L181" s="419" t="n">
        <v>72</v>
      </c>
      <c r="M181" s="419" t="n">
        <v>2</v>
      </c>
      <c r="N181" s="419" t="n">
        <v>26</v>
      </c>
      <c r="O181" s="419" t="n">
        <v>13</v>
      </c>
      <c r="P181" s="419" t="n">
        <v>18</v>
      </c>
      <c r="Q181" s="419" t="n">
        <v>14</v>
      </c>
      <c r="R181" s="419" t="n">
        <v>10</v>
      </c>
      <c r="S181" s="419" t="n">
        <v>19</v>
      </c>
      <c r="T181" s="497" t="s">
        <v>109</v>
      </c>
      <c r="U181" s="497" t="n">
        <v>31</v>
      </c>
      <c r="V181" s="497" t="n">
        <v>1</v>
      </c>
      <c r="W181" s="497" t="n">
        <v>39</v>
      </c>
      <c r="X181" s="351"/>
      <c r="Y181" s="415"/>
      <c r="Z181" s="495"/>
      <c r="AA181" s="206"/>
      <c r="AB181" s="496"/>
      <c r="AC181" s="496"/>
      <c r="AD181" s="496"/>
      <c r="AE181" s="496"/>
      <c r="AF181" s="496"/>
      <c r="AG181" s="496"/>
      <c r="AH181" s="496"/>
      <c r="AI181" s="496"/>
      <c r="AJ181" s="496"/>
      <c r="AK181" s="496"/>
      <c r="AL181" s="496"/>
      <c r="AM181" s="496"/>
    </row>
    <row r="182" s="368" customFormat="true" ht="14.25" hidden="false" customHeight="true" outlineLevel="0" collapsed="false">
      <c r="A182" s="421" t="s">
        <v>540</v>
      </c>
      <c r="B182" s="466" t="n">
        <f aca="false">SUM(C182:W182)</f>
        <v>140</v>
      </c>
      <c r="C182" s="423" t="n">
        <v>39</v>
      </c>
      <c r="D182" s="423" t="s">
        <v>109</v>
      </c>
      <c r="E182" s="498" t="s">
        <v>109</v>
      </c>
      <c r="F182" s="498" t="s">
        <v>109</v>
      </c>
      <c r="G182" s="423" t="n">
        <v>6</v>
      </c>
      <c r="H182" s="423" t="n">
        <v>12</v>
      </c>
      <c r="I182" s="498" t="s">
        <v>109</v>
      </c>
      <c r="J182" s="498" t="s">
        <v>109</v>
      </c>
      <c r="K182" s="498" t="s">
        <v>109</v>
      </c>
      <c r="L182" s="423" t="n">
        <v>24</v>
      </c>
      <c r="M182" s="498" t="s">
        <v>109</v>
      </c>
      <c r="N182" s="423" t="n">
        <v>15</v>
      </c>
      <c r="O182" s="423" t="n">
        <v>1</v>
      </c>
      <c r="P182" s="423" t="n">
        <v>5</v>
      </c>
      <c r="Q182" s="423" t="n">
        <v>3</v>
      </c>
      <c r="R182" s="423" t="n">
        <v>1</v>
      </c>
      <c r="S182" s="423" t="n">
        <v>14</v>
      </c>
      <c r="T182" s="498" t="s">
        <v>109</v>
      </c>
      <c r="U182" s="498" t="n">
        <v>8</v>
      </c>
      <c r="V182" s="498" t="s">
        <v>109</v>
      </c>
      <c r="W182" s="498" t="n">
        <v>12</v>
      </c>
      <c r="X182" s="351"/>
      <c r="Y182" s="415"/>
      <c r="Z182" s="495"/>
      <c r="AA182" s="206"/>
      <c r="AB182" s="496"/>
      <c r="AC182" s="496"/>
      <c r="AD182" s="496"/>
      <c r="AE182" s="496"/>
      <c r="AF182" s="496"/>
      <c r="AG182" s="496"/>
      <c r="AH182" s="496"/>
      <c r="AI182" s="496"/>
      <c r="AJ182" s="496"/>
      <c r="AK182" s="496"/>
      <c r="AL182" s="496"/>
      <c r="AM182" s="496"/>
    </row>
    <row r="183" customFormat="false" ht="14.25" hidden="false" customHeight="true" outlineLevel="0" collapsed="false">
      <c r="A183" s="356" t="s">
        <v>417</v>
      </c>
      <c r="O183" s="190"/>
      <c r="P183" s="190"/>
      <c r="Q183" s="190"/>
      <c r="R183" s="190"/>
      <c r="S183" s="190"/>
      <c r="T183" s="19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</row>
    <row r="184" customFormat="false" ht="14.25" hidden="false" customHeight="true" outlineLevel="0" collapsed="false">
      <c r="A184" s="356" t="s">
        <v>541</v>
      </c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</row>
    <row r="185" customFormat="false" ht="14.25" hidden="false" customHeight="true" outlineLevel="0" collapsed="false">
      <c r="Q185" s="170"/>
      <c r="R185" s="170"/>
      <c r="S185" s="170"/>
      <c r="T185" s="170"/>
    </row>
    <row r="187" customFormat="false" ht="14.25" hidden="false" customHeight="true" outlineLevel="0" collapsed="false">
      <c r="A187" s="394" t="s">
        <v>542</v>
      </c>
      <c r="B187" s="394"/>
      <c r="C187" s="394"/>
      <c r="D187" s="394"/>
      <c r="E187" s="394"/>
      <c r="F187" s="394"/>
      <c r="G187" s="394"/>
      <c r="H187" s="394"/>
      <c r="I187" s="394"/>
      <c r="J187" s="394"/>
      <c r="K187" s="394"/>
      <c r="L187" s="394"/>
      <c r="M187" s="394"/>
      <c r="N187" s="394"/>
      <c r="O187" s="394"/>
    </row>
    <row r="188" customFormat="false" ht="14.25" hidden="false" customHeight="true" outlineLevel="0" collapsed="false">
      <c r="B188" s="234"/>
      <c r="C188" s="234"/>
      <c r="D188" s="234"/>
      <c r="E188" s="234"/>
      <c r="F188" s="234"/>
      <c r="G188" s="234"/>
      <c r="H188" s="375"/>
      <c r="I188" s="234"/>
      <c r="J188" s="234"/>
      <c r="K188" s="234"/>
      <c r="L188" s="234"/>
      <c r="M188" s="234"/>
      <c r="N188" s="234"/>
      <c r="O188" s="234" t="s">
        <v>504</v>
      </c>
    </row>
    <row r="189" s="368" customFormat="true" ht="14.25" hidden="false" customHeight="true" outlineLevel="0" collapsed="false">
      <c r="A189" s="499" t="s">
        <v>543</v>
      </c>
      <c r="B189" s="499"/>
      <c r="C189" s="163" t="s">
        <v>137</v>
      </c>
      <c r="D189" s="163" t="s">
        <v>544</v>
      </c>
      <c r="E189" s="163" t="s">
        <v>545</v>
      </c>
      <c r="F189" s="163" t="s">
        <v>543</v>
      </c>
      <c r="G189" s="163"/>
      <c r="H189" s="163" t="s">
        <v>137</v>
      </c>
      <c r="I189" s="163" t="s">
        <v>544</v>
      </c>
      <c r="J189" s="163" t="s">
        <v>545</v>
      </c>
      <c r="K189" s="163" t="s">
        <v>543</v>
      </c>
      <c r="L189" s="163"/>
      <c r="M189" s="163" t="s">
        <v>137</v>
      </c>
      <c r="N189" s="163" t="s">
        <v>544</v>
      </c>
      <c r="O189" s="500" t="s">
        <v>545</v>
      </c>
    </row>
    <row r="190" s="368" customFormat="true" ht="14.25" hidden="false" customHeight="true" outlineLevel="0" collapsed="false">
      <c r="A190" s="501"/>
      <c r="B190" s="502"/>
      <c r="C190" s="378"/>
      <c r="D190" s="378"/>
      <c r="E190" s="378"/>
      <c r="F190" s="503"/>
      <c r="G190" s="504"/>
      <c r="H190" s="378"/>
      <c r="I190" s="378"/>
      <c r="J190" s="378"/>
      <c r="K190" s="503"/>
      <c r="L190" s="504"/>
      <c r="M190" s="378"/>
      <c r="N190" s="378"/>
      <c r="O190" s="378"/>
    </row>
    <row r="191" s="368" customFormat="true" ht="14.25" hidden="false" customHeight="true" outlineLevel="0" collapsed="false">
      <c r="A191" s="505" t="s">
        <v>546</v>
      </c>
      <c r="B191" s="505"/>
      <c r="C191" s="173" t="n">
        <f aca="false">SUM(D191:E191)</f>
        <v>65872</v>
      </c>
      <c r="D191" s="506" t="n">
        <v>59533</v>
      </c>
      <c r="E191" s="506" t="n">
        <v>6339</v>
      </c>
      <c r="F191" s="507" t="s">
        <v>37</v>
      </c>
      <c r="G191" s="507"/>
      <c r="H191" s="206" t="n">
        <f aca="false">SUM(I191:J191)</f>
        <v>100</v>
      </c>
      <c r="I191" s="508" t="n">
        <v>88</v>
      </c>
      <c r="J191" s="508" t="n">
        <v>12</v>
      </c>
      <c r="K191" s="507" t="s">
        <v>68</v>
      </c>
      <c r="L191" s="507"/>
      <c r="M191" s="206" t="n">
        <f aca="false">SUM(N191:O191)</f>
        <v>2591</v>
      </c>
      <c r="N191" s="419" t="n">
        <v>2552</v>
      </c>
      <c r="O191" s="419" t="n">
        <v>39</v>
      </c>
    </row>
    <row r="192" s="368" customFormat="true" ht="14.25" hidden="false" customHeight="true" outlineLevel="0" collapsed="false">
      <c r="A192" s="509"/>
      <c r="B192" s="510"/>
      <c r="C192" s="206"/>
      <c r="D192" s="419"/>
      <c r="E192" s="419"/>
      <c r="F192" s="507" t="s">
        <v>38</v>
      </c>
      <c r="G192" s="507"/>
      <c r="H192" s="206" t="n">
        <f aca="false">SUM(I192:J192)</f>
        <v>37</v>
      </c>
      <c r="I192" s="419" t="n">
        <v>20</v>
      </c>
      <c r="J192" s="419" t="n">
        <v>17</v>
      </c>
      <c r="K192" s="507" t="s">
        <v>69</v>
      </c>
      <c r="L192" s="507"/>
      <c r="M192" s="206" t="n">
        <f aca="false">SUM(N192:O192)</f>
        <v>703</v>
      </c>
      <c r="N192" s="419" t="n">
        <v>703</v>
      </c>
      <c r="O192" s="511" t="s">
        <v>109</v>
      </c>
    </row>
    <row r="193" s="368" customFormat="true" ht="14.25" hidden="false" customHeight="true" outlineLevel="0" collapsed="false">
      <c r="A193" s="505" t="s">
        <v>547</v>
      </c>
      <c r="B193" s="505"/>
      <c r="C193" s="261" t="n">
        <f aca="false">SUM(D193:E193)</f>
        <v>28474</v>
      </c>
      <c r="D193" s="506" t="n">
        <v>27233</v>
      </c>
      <c r="E193" s="506" t="n">
        <v>1241</v>
      </c>
      <c r="F193" s="507" t="s">
        <v>39</v>
      </c>
      <c r="G193" s="507"/>
      <c r="H193" s="206" t="n">
        <f aca="false">SUM(I193:J193)</f>
        <v>17</v>
      </c>
      <c r="I193" s="419" t="n">
        <v>11</v>
      </c>
      <c r="J193" s="419" t="n">
        <v>6</v>
      </c>
      <c r="K193" s="507" t="s">
        <v>70</v>
      </c>
      <c r="L193" s="507"/>
      <c r="M193" s="206" t="n">
        <f aca="false">SUM(N193:O193)</f>
        <v>34</v>
      </c>
      <c r="N193" s="419" t="n">
        <v>34</v>
      </c>
      <c r="O193" s="419" t="s">
        <v>109</v>
      </c>
    </row>
    <row r="194" s="368" customFormat="true" ht="14.25" hidden="false" customHeight="true" outlineLevel="0" collapsed="false">
      <c r="A194" s="505"/>
      <c r="B194" s="505"/>
      <c r="C194" s="261"/>
      <c r="D194" s="506"/>
      <c r="E194" s="506"/>
      <c r="F194" s="507" t="s">
        <v>40</v>
      </c>
      <c r="G194" s="507"/>
      <c r="H194" s="206" t="n">
        <f aca="false">SUM(I194:J194)</f>
        <v>33</v>
      </c>
      <c r="I194" s="419" t="n">
        <v>23</v>
      </c>
      <c r="J194" s="419" t="n">
        <v>10</v>
      </c>
      <c r="K194" s="507" t="s">
        <v>71</v>
      </c>
      <c r="L194" s="507"/>
      <c r="M194" s="206" t="n">
        <f aca="false">SUM(N194:O194)</f>
        <v>581</v>
      </c>
      <c r="N194" s="419" t="n">
        <v>581</v>
      </c>
      <c r="O194" s="511" t="s">
        <v>109</v>
      </c>
    </row>
    <row r="195" s="368" customFormat="true" ht="14.25" hidden="false" customHeight="true" outlineLevel="0" collapsed="false">
      <c r="A195" s="509"/>
      <c r="B195" s="510"/>
      <c r="C195" s="173"/>
      <c r="D195" s="512"/>
      <c r="E195" s="512"/>
      <c r="F195" s="513"/>
      <c r="G195" s="514"/>
      <c r="H195" s="206"/>
      <c r="I195" s="419"/>
      <c r="J195" s="419"/>
      <c r="K195" s="507" t="s">
        <v>73</v>
      </c>
      <c r="L195" s="507"/>
      <c r="M195" s="515" t="n">
        <f aca="false">SUM(N195:O195)</f>
        <v>1</v>
      </c>
      <c r="N195" s="516" t="n">
        <v>1</v>
      </c>
      <c r="O195" s="511" t="s">
        <v>109</v>
      </c>
    </row>
    <row r="196" s="368" customFormat="true" ht="14.25" hidden="false" customHeight="true" outlineLevel="0" collapsed="false">
      <c r="A196" s="517" t="s">
        <v>548</v>
      </c>
      <c r="B196" s="517"/>
      <c r="C196" s="206" t="n">
        <f aca="false">SUM(D196:E196)</f>
        <v>4552</v>
      </c>
      <c r="D196" s="419" t="n">
        <v>4552</v>
      </c>
      <c r="E196" s="511" t="s">
        <v>109</v>
      </c>
      <c r="F196" s="507" t="s">
        <v>41</v>
      </c>
      <c r="G196" s="507"/>
      <c r="H196" s="206" t="n">
        <f aca="false">SUM(I196:J196)</f>
        <v>2345</v>
      </c>
      <c r="I196" s="419" t="n">
        <v>1640</v>
      </c>
      <c r="J196" s="419" t="n">
        <v>705</v>
      </c>
      <c r="K196" s="518"/>
      <c r="L196" s="519"/>
      <c r="M196" s="175"/>
      <c r="N196" s="520"/>
      <c r="O196" s="520"/>
    </row>
    <row r="197" s="368" customFormat="true" ht="14.25" hidden="false" customHeight="true" outlineLevel="0" collapsed="false">
      <c r="A197" s="517" t="s">
        <v>549</v>
      </c>
      <c r="B197" s="517"/>
      <c r="C197" s="206" t="n">
        <f aca="false">SUM(D197:E197)</f>
        <v>23922</v>
      </c>
      <c r="D197" s="419" t="n">
        <v>22681</v>
      </c>
      <c r="E197" s="419" t="n">
        <v>1241</v>
      </c>
      <c r="F197" s="507" t="s">
        <v>42</v>
      </c>
      <c r="G197" s="507"/>
      <c r="H197" s="206" t="n">
        <f aca="false">SUM(I197:J197)</f>
        <v>2512</v>
      </c>
      <c r="I197" s="419" t="n">
        <v>2199</v>
      </c>
      <c r="J197" s="419" t="n">
        <v>313</v>
      </c>
      <c r="K197" s="507" t="s">
        <v>74</v>
      </c>
      <c r="L197" s="507"/>
      <c r="M197" s="206" t="n">
        <f aca="false">SUM(N197:O197)</f>
        <v>1</v>
      </c>
      <c r="N197" s="419" t="s">
        <v>109</v>
      </c>
      <c r="O197" s="419" t="n">
        <v>1</v>
      </c>
    </row>
    <row r="198" s="368" customFormat="true" ht="14.25" hidden="false" customHeight="true" outlineLevel="0" collapsed="false">
      <c r="A198" s="509"/>
      <c r="B198" s="510"/>
      <c r="C198" s="173"/>
      <c r="D198" s="419"/>
      <c r="E198" s="419"/>
      <c r="F198" s="507" t="s">
        <v>43</v>
      </c>
      <c r="G198" s="507"/>
      <c r="H198" s="206" t="n">
        <f aca="false">SUM(I198:J198)</f>
        <v>454</v>
      </c>
      <c r="I198" s="508" t="n">
        <v>353</v>
      </c>
      <c r="J198" s="508" t="n">
        <v>101</v>
      </c>
      <c r="K198" s="521" t="s">
        <v>76</v>
      </c>
      <c r="L198" s="521"/>
      <c r="M198" s="206" t="n">
        <f aca="false">SUM(N198:O198)</f>
        <v>1</v>
      </c>
      <c r="N198" s="419" t="n">
        <v>1</v>
      </c>
      <c r="O198" s="419" t="s">
        <v>109</v>
      </c>
    </row>
    <row r="199" s="368" customFormat="true" ht="14.25" hidden="false" customHeight="true" outlineLevel="0" collapsed="false">
      <c r="A199" s="505" t="s">
        <v>550</v>
      </c>
      <c r="B199" s="505"/>
      <c r="C199" s="261" t="n">
        <f aca="false">SUM(D199:E199)</f>
        <v>34196</v>
      </c>
      <c r="D199" s="506" t="n">
        <v>29490</v>
      </c>
      <c r="E199" s="506" t="n">
        <v>4706</v>
      </c>
      <c r="F199" s="507" t="s">
        <v>44</v>
      </c>
      <c r="G199" s="507"/>
      <c r="H199" s="206" t="n">
        <f aca="false">SUM(I199:J199)</f>
        <v>318</v>
      </c>
      <c r="I199" s="508" t="n">
        <v>282</v>
      </c>
      <c r="J199" s="508" t="n">
        <v>36</v>
      </c>
      <c r="K199" s="507" t="s">
        <v>78</v>
      </c>
      <c r="L199" s="507"/>
      <c r="M199" s="206" t="n">
        <f aca="false">SUM(N199:O199)</f>
        <v>1</v>
      </c>
      <c r="N199" s="419" t="n">
        <v>1</v>
      </c>
      <c r="O199" s="419" t="s">
        <v>109</v>
      </c>
    </row>
    <row r="200" s="368" customFormat="true" ht="14.25" hidden="false" customHeight="true" outlineLevel="0" collapsed="false">
      <c r="A200" s="505"/>
      <c r="B200" s="505"/>
      <c r="C200" s="261"/>
      <c r="D200" s="506"/>
      <c r="E200" s="506"/>
      <c r="F200" s="507" t="s">
        <v>46</v>
      </c>
      <c r="G200" s="507"/>
      <c r="H200" s="206" t="n">
        <f aca="false">SUM(I200:J200)</f>
        <v>774</v>
      </c>
      <c r="I200" s="419" t="n">
        <v>731</v>
      </c>
      <c r="J200" s="419" t="n">
        <v>43</v>
      </c>
      <c r="K200" s="521"/>
      <c r="L200" s="521"/>
      <c r="M200" s="206"/>
      <c r="N200" s="419"/>
      <c r="O200" s="419"/>
    </row>
    <row r="201" s="368" customFormat="true" ht="14.25" hidden="false" customHeight="true" outlineLevel="0" collapsed="false">
      <c r="A201" s="509"/>
      <c r="B201" s="510"/>
      <c r="C201" s="173"/>
      <c r="D201" s="512"/>
      <c r="E201" s="512"/>
      <c r="F201" s="513"/>
      <c r="G201" s="514"/>
      <c r="H201" s="206"/>
      <c r="I201" s="508"/>
      <c r="J201" s="508"/>
      <c r="K201" s="522" t="s">
        <v>551</v>
      </c>
      <c r="L201" s="522"/>
      <c r="M201" s="173" t="n">
        <f aca="false">SUM(N201:O201)</f>
        <v>4189</v>
      </c>
      <c r="N201" s="506" t="n">
        <v>3599</v>
      </c>
      <c r="O201" s="506" t="n">
        <v>590</v>
      </c>
    </row>
    <row r="202" s="368" customFormat="true" ht="14.25" hidden="false" customHeight="true" outlineLevel="0" collapsed="false">
      <c r="A202" s="505" t="s">
        <v>552</v>
      </c>
      <c r="B202" s="505"/>
      <c r="C202" s="173" t="n">
        <f aca="false">SUM(D202:E202)</f>
        <v>29609</v>
      </c>
      <c r="D202" s="506" t="n">
        <v>25537</v>
      </c>
      <c r="E202" s="506" t="n">
        <v>4072</v>
      </c>
      <c r="F202" s="507" t="s">
        <v>47</v>
      </c>
      <c r="G202" s="507"/>
      <c r="H202" s="206" t="n">
        <f aca="false">SUM(I202:J202)</f>
        <v>1994</v>
      </c>
      <c r="I202" s="419" t="n">
        <v>1757</v>
      </c>
      <c r="J202" s="508" t="n">
        <v>237</v>
      </c>
      <c r="K202" s="521"/>
      <c r="L202" s="521"/>
      <c r="M202" s="173"/>
      <c r="N202" s="419"/>
      <c r="O202" s="419"/>
    </row>
    <row r="203" s="368" customFormat="true" ht="14.25" hidden="false" customHeight="true" outlineLevel="0" collapsed="false">
      <c r="A203" s="509"/>
      <c r="B203" s="510"/>
      <c r="C203" s="173"/>
      <c r="D203" s="419"/>
      <c r="E203" s="419"/>
      <c r="F203" s="507" t="s">
        <v>48</v>
      </c>
      <c r="G203" s="507"/>
      <c r="H203" s="206" t="n">
        <f aca="false">SUM(I203:J203)</f>
        <v>128</v>
      </c>
      <c r="I203" s="508" t="n">
        <v>112</v>
      </c>
      <c r="J203" s="508" t="n">
        <v>16</v>
      </c>
      <c r="K203" s="522" t="s">
        <v>553</v>
      </c>
      <c r="L203" s="522"/>
      <c r="M203" s="173" t="n">
        <f aca="false">SUM(N203:O203)</f>
        <v>2956</v>
      </c>
      <c r="N203" s="506" t="n">
        <v>2568</v>
      </c>
      <c r="O203" s="506" t="n">
        <v>388</v>
      </c>
    </row>
    <row r="204" s="368" customFormat="true" ht="14.25" hidden="false" customHeight="true" outlineLevel="0" collapsed="false">
      <c r="A204" s="517" t="s">
        <v>18</v>
      </c>
      <c r="B204" s="517"/>
      <c r="C204" s="206" t="n">
        <f aca="false">SUM(D204:E204)</f>
        <v>710</v>
      </c>
      <c r="D204" s="419" t="n">
        <v>601</v>
      </c>
      <c r="E204" s="419" t="n">
        <v>109</v>
      </c>
      <c r="F204" s="507" t="s">
        <v>49</v>
      </c>
      <c r="G204" s="507"/>
      <c r="H204" s="206" t="n">
        <f aca="false">SUM(I204:J204)</f>
        <v>181</v>
      </c>
      <c r="I204" s="508" t="n">
        <v>98</v>
      </c>
      <c r="J204" s="508" t="n">
        <v>83</v>
      </c>
      <c r="K204" s="523"/>
      <c r="L204" s="524"/>
      <c r="M204" s="173"/>
      <c r="N204" s="419"/>
      <c r="O204" s="419"/>
    </row>
    <row r="205" s="368" customFormat="true" ht="14.25" hidden="false" customHeight="true" outlineLevel="0" collapsed="false">
      <c r="A205" s="517" t="s">
        <v>19</v>
      </c>
      <c r="B205" s="517"/>
      <c r="C205" s="206" t="n">
        <f aca="false">SUM(D205:E205)</f>
        <v>344</v>
      </c>
      <c r="D205" s="419" t="n">
        <v>338</v>
      </c>
      <c r="E205" s="419" t="n">
        <v>6</v>
      </c>
      <c r="F205" s="507" t="s">
        <v>50</v>
      </c>
      <c r="G205" s="507"/>
      <c r="H205" s="206" t="n">
        <f aca="false">SUM(I205:J205)</f>
        <v>295</v>
      </c>
      <c r="I205" s="508" t="n">
        <v>179</v>
      </c>
      <c r="J205" s="508" t="n">
        <v>116</v>
      </c>
      <c r="K205" s="507" t="s">
        <v>554</v>
      </c>
      <c r="L205" s="507"/>
      <c r="M205" s="206" t="n">
        <f aca="false">SUM(N205:O205)</f>
        <v>111</v>
      </c>
      <c r="N205" s="419" t="n">
        <v>91</v>
      </c>
      <c r="O205" s="419" t="n">
        <v>20</v>
      </c>
    </row>
    <row r="206" s="368" customFormat="true" ht="14.25" hidden="false" customHeight="true" outlineLevel="0" collapsed="false">
      <c r="A206" s="517" t="s">
        <v>20</v>
      </c>
      <c r="B206" s="517"/>
      <c r="C206" s="206" t="n">
        <f aca="false">SUM(D206:E206)</f>
        <v>538</v>
      </c>
      <c r="D206" s="419" t="n">
        <v>519</v>
      </c>
      <c r="E206" s="419" t="n">
        <v>19</v>
      </c>
      <c r="F206" s="507" t="s">
        <v>51</v>
      </c>
      <c r="G206" s="507"/>
      <c r="H206" s="206" t="n">
        <f aca="false">SUM(I206:J206)</f>
        <v>533</v>
      </c>
      <c r="I206" s="508" t="n">
        <v>394</v>
      </c>
      <c r="J206" s="508" t="n">
        <v>139</v>
      </c>
      <c r="K206" s="507" t="s">
        <v>555</v>
      </c>
      <c r="L206" s="507"/>
      <c r="M206" s="206" t="n">
        <f aca="false">SUM(N206:O206)</f>
        <v>111</v>
      </c>
      <c r="N206" s="419" t="n">
        <v>90</v>
      </c>
      <c r="O206" s="419" t="n">
        <v>21</v>
      </c>
    </row>
    <row r="207" s="368" customFormat="true" ht="14.25" hidden="false" customHeight="true" outlineLevel="0" collapsed="false">
      <c r="A207" s="517" t="s">
        <v>21</v>
      </c>
      <c r="B207" s="517"/>
      <c r="C207" s="206" t="n">
        <f aca="false">SUM(D207:E207)</f>
        <v>992</v>
      </c>
      <c r="D207" s="419" t="n">
        <v>834</v>
      </c>
      <c r="E207" s="419" t="n">
        <v>158</v>
      </c>
      <c r="F207" s="513"/>
      <c r="G207" s="514"/>
      <c r="H207" s="206"/>
      <c r="I207" s="508"/>
      <c r="J207" s="508"/>
      <c r="K207" s="507" t="s">
        <v>556</v>
      </c>
      <c r="L207" s="507"/>
      <c r="M207" s="206" t="n">
        <f aca="false">SUM(N207:O207)</f>
        <v>268</v>
      </c>
      <c r="N207" s="419" t="n">
        <v>241</v>
      </c>
      <c r="O207" s="419" t="n">
        <v>27</v>
      </c>
    </row>
    <row r="208" s="368" customFormat="true" ht="14.25" hidden="false" customHeight="true" outlineLevel="0" collapsed="false">
      <c r="A208" s="517" t="s">
        <v>22</v>
      </c>
      <c r="B208" s="517"/>
      <c r="C208" s="206" t="n">
        <f aca="false">SUM(D208:E208)</f>
        <v>188</v>
      </c>
      <c r="D208" s="419" t="n">
        <v>108</v>
      </c>
      <c r="E208" s="419" t="n">
        <v>80</v>
      </c>
      <c r="F208" s="507" t="s">
        <v>52</v>
      </c>
      <c r="G208" s="507"/>
      <c r="H208" s="206" t="n">
        <f aca="false">SUM(I208:J208)</f>
        <v>660</v>
      </c>
      <c r="I208" s="508" t="n">
        <v>503</v>
      </c>
      <c r="J208" s="508" t="n">
        <v>157</v>
      </c>
      <c r="K208" s="507" t="s">
        <v>557</v>
      </c>
      <c r="L208" s="507"/>
      <c r="M208" s="206" t="n">
        <f aca="false">SUM(N208:O208)</f>
        <v>500</v>
      </c>
      <c r="N208" s="419" t="n">
        <v>384</v>
      </c>
      <c r="O208" s="419" t="n">
        <v>116</v>
      </c>
    </row>
    <row r="209" s="368" customFormat="true" ht="14.25" hidden="false" customHeight="true" outlineLevel="0" collapsed="false">
      <c r="A209" s="509"/>
      <c r="B209" s="510"/>
      <c r="C209" s="206"/>
      <c r="D209" s="419"/>
      <c r="E209" s="419"/>
      <c r="F209" s="507" t="s">
        <v>53</v>
      </c>
      <c r="G209" s="507"/>
      <c r="H209" s="206" t="n">
        <f aca="false">SUM(I209:J209)</f>
        <v>188</v>
      </c>
      <c r="I209" s="508" t="n">
        <v>160</v>
      </c>
      <c r="J209" s="508" t="n">
        <v>28</v>
      </c>
      <c r="K209" s="507" t="s">
        <v>558</v>
      </c>
      <c r="L209" s="507"/>
      <c r="M209" s="206" t="n">
        <f aca="false">SUM(N209:O209)</f>
        <v>303</v>
      </c>
      <c r="N209" s="508" t="n">
        <v>275</v>
      </c>
      <c r="O209" s="419" t="n">
        <v>28</v>
      </c>
    </row>
    <row r="210" s="368" customFormat="true" ht="14.25" hidden="false" customHeight="true" outlineLevel="0" collapsed="false">
      <c r="A210" s="517" t="s">
        <v>23</v>
      </c>
      <c r="B210" s="517"/>
      <c r="C210" s="206" t="n">
        <f aca="false">SUM(D210:E210)</f>
        <v>86</v>
      </c>
      <c r="D210" s="419" t="n">
        <v>85</v>
      </c>
      <c r="E210" s="419" t="n">
        <v>1</v>
      </c>
      <c r="F210" s="507" t="s">
        <v>54</v>
      </c>
      <c r="G210" s="507"/>
      <c r="H210" s="206" t="n">
        <f aca="false">SUM(I210:J210)</f>
        <v>426</v>
      </c>
      <c r="I210" s="508" t="n">
        <v>333</v>
      </c>
      <c r="J210" s="508" t="n">
        <v>93</v>
      </c>
      <c r="K210" s="513"/>
      <c r="L210" s="514"/>
      <c r="M210" s="206"/>
      <c r="N210" s="508"/>
      <c r="O210" s="508"/>
    </row>
    <row r="211" s="368" customFormat="true" ht="14.25" hidden="false" customHeight="true" outlineLevel="0" collapsed="false">
      <c r="A211" s="517" t="s">
        <v>24</v>
      </c>
      <c r="B211" s="517"/>
      <c r="C211" s="206" t="n">
        <f aca="false">SUM(D211:E211)</f>
        <v>34</v>
      </c>
      <c r="D211" s="419" t="n">
        <v>33</v>
      </c>
      <c r="E211" s="419" t="n">
        <v>1</v>
      </c>
      <c r="F211" s="507" t="s">
        <v>55</v>
      </c>
      <c r="G211" s="507"/>
      <c r="H211" s="206" t="n">
        <f aca="false">SUM(I211:J211)</f>
        <v>311</v>
      </c>
      <c r="I211" s="508" t="n">
        <v>232</v>
      </c>
      <c r="J211" s="508" t="n">
        <v>79</v>
      </c>
      <c r="K211" s="507" t="s">
        <v>559</v>
      </c>
      <c r="L211" s="507"/>
      <c r="M211" s="525" t="n">
        <f aca="false">SUM(N211:O211)</f>
        <v>1203</v>
      </c>
      <c r="N211" s="508" t="n">
        <v>1131</v>
      </c>
      <c r="O211" s="508" t="n">
        <v>72</v>
      </c>
    </row>
    <row r="212" s="368" customFormat="true" ht="14.25" hidden="false" customHeight="true" outlineLevel="0" collapsed="false">
      <c r="A212" s="517" t="s">
        <v>25</v>
      </c>
      <c r="B212" s="517"/>
      <c r="C212" s="206" t="n">
        <f aca="false">SUM(D212:E212)</f>
        <v>185</v>
      </c>
      <c r="D212" s="508" t="n">
        <v>179</v>
      </c>
      <c r="E212" s="508" t="n">
        <v>6</v>
      </c>
      <c r="F212" s="521" t="s">
        <v>56</v>
      </c>
      <c r="G212" s="521"/>
      <c r="H212" s="206" t="n">
        <f aca="false">SUM(I212:J212)</f>
        <v>1622</v>
      </c>
      <c r="I212" s="508" t="n">
        <v>1410</v>
      </c>
      <c r="J212" s="508" t="n">
        <v>212</v>
      </c>
      <c r="K212" s="507" t="s">
        <v>560</v>
      </c>
      <c r="L212" s="507"/>
      <c r="M212" s="206" t="n">
        <f aca="false">SUM(N212:O212)</f>
        <v>28</v>
      </c>
      <c r="N212" s="508" t="n">
        <v>21</v>
      </c>
      <c r="O212" s="508" t="n">
        <v>7</v>
      </c>
    </row>
    <row r="213" s="368" customFormat="true" ht="14.25" hidden="false" customHeight="true" outlineLevel="0" collapsed="false">
      <c r="A213" s="517" t="s">
        <v>26</v>
      </c>
      <c r="B213" s="517"/>
      <c r="C213" s="206" t="n">
        <f aca="false">SUM(D213:E213)</f>
        <v>203</v>
      </c>
      <c r="D213" s="508" t="n">
        <v>191</v>
      </c>
      <c r="E213" s="508" t="n">
        <v>12</v>
      </c>
      <c r="F213" s="523"/>
      <c r="G213" s="524"/>
      <c r="H213" s="206"/>
      <c r="I213" s="508"/>
      <c r="J213" s="508"/>
      <c r="K213" s="507" t="s">
        <v>561</v>
      </c>
      <c r="L213" s="507"/>
      <c r="M213" s="525" t="n">
        <f aca="false">SUM(N213:O213)</f>
        <v>102</v>
      </c>
      <c r="N213" s="508" t="n">
        <v>93</v>
      </c>
      <c r="O213" s="508" t="n">
        <v>9</v>
      </c>
    </row>
    <row r="214" s="368" customFormat="true" ht="14.25" hidden="false" customHeight="true" outlineLevel="0" collapsed="false">
      <c r="A214" s="517" t="s">
        <v>27</v>
      </c>
      <c r="B214" s="517"/>
      <c r="C214" s="206" t="n">
        <f aca="false">SUM(D214:E214)</f>
        <v>90</v>
      </c>
      <c r="D214" s="508" t="n">
        <v>69</v>
      </c>
      <c r="E214" s="508" t="n">
        <v>21</v>
      </c>
      <c r="F214" s="521" t="s">
        <v>57</v>
      </c>
      <c r="G214" s="521"/>
      <c r="H214" s="206" t="n">
        <f aca="false">SUM(I214:J214)</f>
        <v>7</v>
      </c>
      <c r="I214" s="508" t="n">
        <v>7</v>
      </c>
      <c r="J214" s="419" t="s">
        <v>109</v>
      </c>
      <c r="K214" s="507" t="s">
        <v>562</v>
      </c>
      <c r="L214" s="507"/>
      <c r="M214" s="206" t="n">
        <f aca="false">SUM(N214:O214)</f>
        <v>330</v>
      </c>
      <c r="N214" s="508" t="n">
        <v>242</v>
      </c>
      <c r="O214" s="508" t="n">
        <v>88</v>
      </c>
    </row>
    <row r="215" s="368" customFormat="true" ht="14.25" hidden="false" customHeight="true" outlineLevel="0" collapsed="false">
      <c r="A215" s="509"/>
      <c r="B215" s="510"/>
      <c r="C215" s="206"/>
      <c r="D215" s="508"/>
      <c r="E215" s="508"/>
      <c r="F215" s="521" t="s">
        <v>58</v>
      </c>
      <c r="G215" s="521"/>
      <c r="H215" s="206" t="n">
        <f aca="false">SUM(I215:J215)</f>
        <v>412</v>
      </c>
      <c r="I215" s="419" t="n">
        <v>256</v>
      </c>
      <c r="J215" s="508" t="n">
        <v>156</v>
      </c>
      <c r="K215" s="507"/>
      <c r="L215" s="507"/>
      <c r="M215" s="525"/>
      <c r="N215" s="508"/>
      <c r="O215" s="508"/>
    </row>
    <row r="216" s="368" customFormat="true" ht="14.25" hidden="false" customHeight="true" outlineLevel="0" collapsed="false">
      <c r="A216" s="517" t="s">
        <v>28</v>
      </c>
      <c r="B216" s="517"/>
      <c r="C216" s="206" t="n">
        <f aca="false">SUM(D216:E216)</f>
        <v>84</v>
      </c>
      <c r="D216" s="508" t="n">
        <v>76</v>
      </c>
      <c r="E216" s="508" t="n">
        <v>8</v>
      </c>
      <c r="F216" s="521" t="s">
        <v>59</v>
      </c>
      <c r="G216" s="521"/>
      <c r="H216" s="206" t="n">
        <f aca="false">SUM(I216:J216)</f>
        <v>29</v>
      </c>
      <c r="I216" s="508" t="n">
        <v>22</v>
      </c>
      <c r="J216" s="419" t="n">
        <v>7</v>
      </c>
      <c r="K216" s="522" t="s">
        <v>563</v>
      </c>
      <c r="L216" s="522"/>
      <c r="M216" s="173" t="n">
        <f aca="false">SUM(N216:O216)</f>
        <v>105</v>
      </c>
      <c r="N216" s="526" t="n">
        <v>83</v>
      </c>
      <c r="O216" s="526" t="n">
        <v>22</v>
      </c>
    </row>
    <row r="217" s="368" customFormat="true" ht="14.25" hidden="false" customHeight="true" outlineLevel="0" collapsed="false">
      <c r="A217" s="517" t="s">
        <v>29</v>
      </c>
      <c r="B217" s="517"/>
      <c r="C217" s="206" t="n">
        <f aca="false">SUM(D217:E217)</f>
        <v>259</v>
      </c>
      <c r="D217" s="508" t="n">
        <v>159</v>
      </c>
      <c r="E217" s="508" t="n">
        <v>100</v>
      </c>
      <c r="F217" s="507" t="s">
        <v>60</v>
      </c>
      <c r="G217" s="507"/>
      <c r="H217" s="206" t="n">
        <f aca="false">SUM(I217:J217)</f>
        <v>61</v>
      </c>
      <c r="I217" s="508" t="n">
        <v>57</v>
      </c>
      <c r="J217" s="508" t="n">
        <v>4</v>
      </c>
      <c r="K217" s="513"/>
      <c r="L217" s="514"/>
      <c r="M217" s="525"/>
      <c r="N217" s="520"/>
      <c r="O217" s="508"/>
    </row>
    <row r="218" s="368" customFormat="true" ht="14.25" hidden="false" customHeight="true" outlineLevel="0" collapsed="false">
      <c r="A218" s="517" t="s">
        <v>30</v>
      </c>
      <c r="B218" s="517"/>
      <c r="C218" s="206" t="n">
        <f aca="false">SUM(D218:E218)</f>
        <v>486</v>
      </c>
      <c r="D218" s="508" t="n">
        <v>414</v>
      </c>
      <c r="E218" s="508" t="n">
        <v>72</v>
      </c>
      <c r="F218" s="507" t="s">
        <v>61</v>
      </c>
      <c r="G218" s="507"/>
      <c r="H218" s="206" t="n">
        <f aca="false">SUM(I218:J218)</f>
        <v>789</v>
      </c>
      <c r="I218" s="508" t="n">
        <v>600</v>
      </c>
      <c r="J218" s="508" t="n">
        <v>189</v>
      </c>
      <c r="K218" s="527" t="s">
        <v>564</v>
      </c>
      <c r="L218" s="527"/>
      <c r="M218" s="261" t="n">
        <f aca="false">SUM(N218:O218)</f>
        <v>849</v>
      </c>
      <c r="N218" s="526" t="n">
        <v>706</v>
      </c>
      <c r="O218" s="526" t="n">
        <v>143</v>
      </c>
    </row>
    <row r="219" s="368" customFormat="true" ht="14.25" hidden="false" customHeight="true" outlineLevel="0" collapsed="false">
      <c r="A219" s="517" t="s">
        <v>31</v>
      </c>
      <c r="B219" s="517"/>
      <c r="C219" s="206" t="n">
        <f aca="false">SUM(D219:E219)</f>
        <v>272</v>
      </c>
      <c r="D219" s="508" t="n">
        <v>206</v>
      </c>
      <c r="E219" s="508" t="n">
        <v>66</v>
      </c>
      <c r="F219" s="523"/>
      <c r="G219" s="524"/>
      <c r="H219" s="206"/>
      <c r="I219" s="508"/>
      <c r="J219" s="528"/>
      <c r="K219" s="523"/>
      <c r="L219" s="529"/>
      <c r="M219" s="518"/>
      <c r="N219" s="520"/>
      <c r="O219" s="508"/>
    </row>
    <row r="220" s="368" customFormat="true" ht="14.25" hidden="false" customHeight="true" outlineLevel="0" collapsed="false">
      <c r="A220" s="517" t="s">
        <v>32</v>
      </c>
      <c r="B220" s="517"/>
      <c r="C220" s="206" t="n">
        <f aca="false">SUM(D220:E220)</f>
        <v>446</v>
      </c>
      <c r="D220" s="508" t="n">
        <v>358</v>
      </c>
      <c r="E220" s="508" t="n">
        <v>88</v>
      </c>
      <c r="F220" s="521" t="s">
        <v>62</v>
      </c>
      <c r="G220" s="521"/>
      <c r="H220" s="206" t="n">
        <f aca="false">SUM(I220:J220)</f>
        <v>175</v>
      </c>
      <c r="I220" s="508" t="n">
        <v>151</v>
      </c>
      <c r="J220" s="528" t="n">
        <v>24</v>
      </c>
      <c r="K220" s="527" t="s">
        <v>565</v>
      </c>
      <c r="L220" s="527"/>
      <c r="M220" s="530" t="n">
        <f aca="false">SUM(N220:O220)</f>
        <v>79</v>
      </c>
      <c r="N220" s="531" t="n">
        <v>66</v>
      </c>
      <c r="O220" s="531" t="n">
        <v>13</v>
      </c>
    </row>
    <row r="221" s="368" customFormat="true" ht="14.25" hidden="false" customHeight="true" outlineLevel="0" collapsed="false">
      <c r="A221" s="509"/>
      <c r="B221" s="510"/>
      <c r="C221" s="206"/>
      <c r="D221" s="508"/>
      <c r="E221" s="508"/>
      <c r="F221" s="521" t="s">
        <v>63</v>
      </c>
      <c r="G221" s="521"/>
      <c r="H221" s="206" t="n">
        <f aca="false">SUM(I221:J221)</f>
        <v>50</v>
      </c>
      <c r="I221" s="508" t="n">
        <v>43</v>
      </c>
      <c r="J221" s="528" t="n">
        <v>7</v>
      </c>
      <c r="K221" s="523"/>
      <c r="L221" s="523"/>
      <c r="M221" s="530"/>
      <c r="N221" s="512"/>
      <c r="O221" s="512"/>
    </row>
    <row r="222" s="368" customFormat="true" ht="14.25" hidden="false" customHeight="true" outlineLevel="0" collapsed="false">
      <c r="A222" s="517" t="s">
        <v>33</v>
      </c>
      <c r="B222" s="517"/>
      <c r="C222" s="206" t="n">
        <f aca="false">SUM(D222:E222)</f>
        <v>225</v>
      </c>
      <c r="D222" s="508" t="n">
        <v>150</v>
      </c>
      <c r="E222" s="508" t="n">
        <v>75</v>
      </c>
      <c r="F222" s="521" t="s">
        <v>64</v>
      </c>
      <c r="G222" s="521"/>
      <c r="H222" s="206" t="n">
        <f aca="false">SUM(I222:J222)</f>
        <v>4254</v>
      </c>
      <c r="I222" s="508" t="n">
        <v>4083</v>
      </c>
      <c r="J222" s="528" t="n">
        <v>171</v>
      </c>
      <c r="K222" s="532" t="s">
        <v>566</v>
      </c>
      <c r="L222" s="532"/>
      <c r="M222" s="533" t="n">
        <f aca="false">SUM(N222:O222)</f>
        <v>200</v>
      </c>
      <c r="N222" s="534" t="n">
        <v>176</v>
      </c>
      <c r="O222" s="534" t="n">
        <v>24</v>
      </c>
    </row>
    <row r="223" s="368" customFormat="true" ht="14.25" hidden="false" customHeight="true" outlineLevel="0" collapsed="false">
      <c r="A223" s="517" t="s">
        <v>34</v>
      </c>
      <c r="B223" s="517"/>
      <c r="C223" s="206" t="n">
        <f aca="false">SUM(D223:E223)</f>
        <v>57</v>
      </c>
      <c r="D223" s="508" t="n">
        <v>51</v>
      </c>
      <c r="E223" s="508" t="n">
        <v>6</v>
      </c>
      <c r="F223" s="521" t="s">
        <v>65</v>
      </c>
      <c r="G223" s="521"/>
      <c r="H223" s="206" t="n">
        <f aca="false">SUM(I223:J223)</f>
        <v>1552</v>
      </c>
      <c r="I223" s="508" t="n">
        <v>1360</v>
      </c>
      <c r="J223" s="528" t="n">
        <v>192</v>
      </c>
      <c r="K223" s="535" t="s">
        <v>417</v>
      </c>
      <c r="L223" s="536"/>
      <c r="M223" s="30"/>
      <c r="N223" s="512"/>
      <c r="O223" s="512"/>
    </row>
    <row r="224" s="368" customFormat="true" ht="14.25" hidden="false" customHeight="true" outlineLevel="0" collapsed="false">
      <c r="A224" s="517" t="s">
        <v>35</v>
      </c>
      <c r="B224" s="517"/>
      <c r="C224" s="206" t="n">
        <f aca="false">SUM(D224:E224)</f>
        <v>19</v>
      </c>
      <c r="D224" s="508" t="n">
        <v>14</v>
      </c>
      <c r="E224" s="508" t="n">
        <v>5</v>
      </c>
      <c r="F224" s="521" t="s">
        <v>66</v>
      </c>
      <c r="G224" s="521"/>
      <c r="H224" s="206" t="n">
        <f aca="false">SUM(I224:J224)</f>
        <v>149</v>
      </c>
      <c r="I224" s="419" t="n">
        <v>125</v>
      </c>
      <c r="J224" s="528" t="n">
        <v>24</v>
      </c>
      <c r="K224" s="527"/>
      <c r="L224" s="527"/>
      <c r="M224" s="30"/>
      <c r="N224" s="512"/>
      <c r="O224" s="512"/>
    </row>
    <row r="225" s="368" customFormat="true" ht="14.25" hidden="false" customHeight="true" outlineLevel="0" collapsed="false">
      <c r="A225" s="537" t="s">
        <v>36</v>
      </c>
      <c r="B225" s="537"/>
      <c r="C225" s="265" t="n">
        <f aca="false">SUM(D225:E225)</f>
        <v>72</v>
      </c>
      <c r="D225" s="538" t="n">
        <v>50</v>
      </c>
      <c r="E225" s="538" t="n">
        <v>22</v>
      </c>
      <c r="F225" s="539"/>
      <c r="G225" s="540"/>
      <c r="H225" s="265"/>
      <c r="I225" s="541"/>
      <c r="J225" s="542"/>
      <c r="K225" s="175"/>
      <c r="L225" s="175"/>
      <c r="M225" s="175"/>
      <c r="N225" s="175"/>
      <c r="O225" s="175"/>
    </row>
    <row r="226" customFormat="false" ht="14.25" hidden="false" customHeight="true" outlineLevel="0" collapsed="false">
      <c r="B226" s="273"/>
      <c r="C226" s="543"/>
      <c r="D226" s="543"/>
      <c r="E226" s="543"/>
      <c r="F226" s="170"/>
      <c r="G226" s="170"/>
      <c r="H226" s="496"/>
      <c r="I226" s="544"/>
      <c r="J226" s="544"/>
      <c r="N226" s="545"/>
    </row>
    <row r="227" customFormat="false" ht="14.25" hidden="false" customHeight="true" outlineLevel="0" collapsed="false">
      <c r="A227" s="382"/>
      <c r="B227" s="382"/>
      <c r="C227" s="546"/>
      <c r="D227" s="546"/>
      <c r="E227" s="546"/>
    </row>
    <row r="228" s="368" customFormat="true" ht="14.25" hidden="false" customHeight="true" outlineLevel="0" collapsed="false">
      <c r="A228" s="394" t="s">
        <v>567</v>
      </c>
      <c r="B228" s="394"/>
      <c r="C228" s="394"/>
      <c r="D228" s="394"/>
      <c r="E228" s="394"/>
      <c r="F228" s="394"/>
      <c r="G228" s="394"/>
      <c r="H228" s="394"/>
      <c r="I228" s="394"/>
      <c r="J228" s="394"/>
      <c r="K228" s="394"/>
      <c r="L228" s="394"/>
      <c r="M228" s="394"/>
      <c r="N228" s="394"/>
      <c r="O228" s="394"/>
    </row>
    <row r="229" customFormat="false" ht="14.25" hidden="false" customHeight="true" outlineLevel="0" collapsed="false">
      <c r="B229" s="234"/>
      <c r="C229" s="234"/>
      <c r="D229" s="234"/>
      <c r="E229" s="234"/>
      <c r="F229" s="234"/>
      <c r="G229" s="234"/>
      <c r="H229" s="375"/>
      <c r="I229" s="234"/>
      <c r="J229" s="234"/>
      <c r="K229" s="234"/>
      <c r="L229" s="234"/>
      <c r="M229" s="234"/>
      <c r="O229" s="234" t="s">
        <v>504</v>
      </c>
    </row>
    <row r="230" customFormat="false" ht="14.25" hidden="false" customHeight="true" outlineLevel="0" collapsed="false">
      <c r="A230" s="395" t="s">
        <v>568</v>
      </c>
      <c r="B230" s="395"/>
      <c r="C230" s="395" t="s">
        <v>137</v>
      </c>
      <c r="D230" s="166" t="s">
        <v>544</v>
      </c>
      <c r="E230" s="166" t="s">
        <v>545</v>
      </c>
      <c r="F230" s="166" t="s">
        <v>568</v>
      </c>
      <c r="G230" s="166"/>
      <c r="H230" s="163" t="s">
        <v>137</v>
      </c>
      <c r="I230" s="166" t="s">
        <v>544</v>
      </c>
      <c r="J230" s="166" t="s">
        <v>545</v>
      </c>
      <c r="K230" s="166" t="s">
        <v>568</v>
      </c>
      <c r="L230" s="166"/>
      <c r="M230" s="166" t="s">
        <v>137</v>
      </c>
      <c r="N230" s="166" t="s">
        <v>544</v>
      </c>
      <c r="O230" s="376" t="s">
        <v>545</v>
      </c>
    </row>
    <row r="231" customFormat="false" ht="14.25" hidden="false" customHeight="true" outlineLevel="0" collapsed="false">
      <c r="A231" s="252"/>
      <c r="B231" s="316"/>
      <c r="C231" s="377"/>
      <c r="D231" s="377"/>
      <c r="E231" s="377"/>
      <c r="F231" s="432"/>
      <c r="G231" s="492"/>
      <c r="H231" s="378"/>
      <c r="I231" s="377"/>
      <c r="J231" s="377"/>
      <c r="K231" s="432"/>
      <c r="L231" s="492"/>
      <c r="M231" s="377"/>
      <c r="N231" s="377"/>
      <c r="O231" s="377"/>
    </row>
    <row r="232" s="368" customFormat="true" ht="14.25" hidden="false" customHeight="true" outlineLevel="0" collapsed="false">
      <c r="A232" s="505" t="s">
        <v>569</v>
      </c>
      <c r="B232" s="505"/>
      <c r="C232" s="173" t="n">
        <f aca="false">SUM(D232:E233)</f>
        <v>52839</v>
      </c>
      <c r="D232" s="506" t="n">
        <v>50092</v>
      </c>
      <c r="E232" s="506" t="n">
        <v>2747</v>
      </c>
      <c r="F232" s="507" t="s">
        <v>570</v>
      </c>
      <c r="G232" s="507"/>
      <c r="H232" s="525" t="n">
        <f aca="false">SUM(I232:J232)</f>
        <v>15</v>
      </c>
      <c r="I232" s="508" t="n">
        <v>15</v>
      </c>
      <c r="J232" s="419" t="s">
        <v>109</v>
      </c>
      <c r="K232" s="507" t="s">
        <v>68</v>
      </c>
      <c r="L232" s="507"/>
      <c r="M232" s="206" t="n">
        <f aca="false">SUM(N232:O232)</f>
        <v>1226</v>
      </c>
      <c r="N232" s="419" t="n">
        <v>1152</v>
      </c>
      <c r="O232" s="419" t="n">
        <v>74</v>
      </c>
    </row>
    <row r="233" s="368" customFormat="true" ht="14.25" hidden="false" customHeight="true" outlineLevel="0" collapsed="false">
      <c r="A233" s="505"/>
      <c r="B233" s="505"/>
      <c r="C233" s="173"/>
      <c r="D233" s="506"/>
      <c r="E233" s="506"/>
      <c r="F233" s="523"/>
      <c r="G233" s="524"/>
      <c r="H233" s="206"/>
      <c r="I233" s="419"/>
      <c r="J233" s="419"/>
      <c r="K233" s="507" t="s">
        <v>69</v>
      </c>
      <c r="L233" s="507"/>
      <c r="M233" s="206" t="n">
        <f aca="false">SUM(N233:O233)</f>
        <v>445</v>
      </c>
      <c r="N233" s="419" t="n">
        <v>415</v>
      </c>
      <c r="O233" s="419" t="n">
        <v>30</v>
      </c>
    </row>
    <row r="234" s="368" customFormat="true" ht="14.25" hidden="false" customHeight="true" outlineLevel="0" collapsed="false">
      <c r="A234" s="496"/>
      <c r="B234" s="547"/>
      <c r="C234" s="33"/>
      <c r="D234" s="497"/>
      <c r="E234" s="497"/>
      <c r="F234" s="521" t="s">
        <v>41</v>
      </c>
      <c r="G234" s="521"/>
      <c r="H234" s="525" t="n">
        <f aca="false">SUM(I234:J234)</f>
        <v>1109</v>
      </c>
      <c r="I234" s="419" t="n">
        <v>1005</v>
      </c>
      <c r="J234" s="419" t="n">
        <v>104</v>
      </c>
      <c r="K234" s="507" t="s">
        <v>70</v>
      </c>
      <c r="L234" s="507"/>
      <c r="M234" s="206" t="n">
        <f aca="false">SUM(N234:O234)</f>
        <v>53</v>
      </c>
      <c r="N234" s="419" t="n">
        <v>49</v>
      </c>
      <c r="O234" s="419" t="n">
        <v>4</v>
      </c>
    </row>
    <row r="235" s="368" customFormat="true" ht="14.25" hidden="false" customHeight="true" outlineLevel="0" collapsed="false">
      <c r="A235" s="414" t="s">
        <v>571</v>
      </c>
      <c r="B235" s="414"/>
      <c r="C235" s="173" t="n">
        <f aca="false">SUM(D235:E236)</f>
        <v>28474</v>
      </c>
      <c r="D235" s="506" t="n">
        <v>27233</v>
      </c>
      <c r="E235" s="506" t="n">
        <v>1241</v>
      </c>
      <c r="F235" s="521" t="s">
        <v>42</v>
      </c>
      <c r="G235" s="521"/>
      <c r="H235" s="525" t="n">
        <f aca="false">SUM(I235:J235)</f>
        <v>839</v>
      </c>
      <c r="I235" s="419" t="n">
        <v>771</v>
      </c>
      <c r="J235" s="419" t="n">
        <v>68</v>
      </c>
      <c r="K235" s="507" t="s">
        <v>71</v>
      </c>
      <c r="L235" s="507"/>
      <c r="M235" s="206" t="n">
        <f aca="false">SUM(N235:O235)</f>
        <v>352</v>
      </c>
      <c r="N235" s="419" t="n">
        <v>338</v>
      </c>
      <c r="O235" s="419" t="n">
        <v>14</v>
      </c>
    </row>
    <row r="236" s="368" customFormat="true" ht="14.25" hidden="false" customHeight="true" outlineLevel="0" collapsed="false">
      <c r="A236" s="351"/>
      <c r="B236" s="418"/>
      <c r="C236" s="173"/>
      <c r="D236" s="419"/>
      <c r="E236" s="419"/>
      <c r="F236" s="521" t="s">
        <v>43</v>
      </c>
      <c r="G236" s="521"/>
      <c r="H236" s="525" t="n">
        <f aca="false">SUM(I236:J236)</f>
        <v>105</v>
      </c>
      <c r="I236" s="419" t="n">
        <v>100</v>
      </c>
      <c r="J236" s="419" t="n">
        <v>5</v>
      </c>
      <c r="K236" s="548"/>
      <c r="L236" s="549"/>
      <c r="M236" s="206"/>
      <c r="N236" s="419"/>
      <c r="O236" s="419"/>
    </row>
    <row r="237" s="368" customFormat="true" ht="14.25" hidden="false" customHeight="true" outlineLevel="0" collapsed="false">
      <c r="A237" s="550" t="s">
        <v>572</v>
      </c>
      <c r="B237" s="550"/>
      <c r="C237" s="206" t="n">
        <f aca="false">SUM(D237:E237)</f>
        <v>4552</v>
      </c>
      <c r="D237" s="419" t="n">
        <v>4552</v>
      </c>
      <c r="E237" s="511" t="s">
        <v>109</v>
      </c>
      <c r="F237" s="521" t="s">
        <v>44</v>
      </c>
      <c r="G237" s="521"/>
      <c r="H237" s="525" t="n">
        <f aca="false">SUM(I237:J237)</f>
        <v>108</v>
      </c>
      <c r="I237" s="419" t="n">
        <v>105</v>
      </c>
      <c r="J237" s="419" t="n">
        <v>3</v>
      </c>
      <c r="K237" s="522" t="s">
        <v>551</v>
      </c>
      <c r="L237" s="522"/>
      <c r="M237" s="173" t="n">
        <f aca="false">SUM(N237:O237)</f>
        <v>5238</v>
      </c>
      <c r="N237" s="506" t="n">
        <v>5137</v>
      </c>
      <c r="O237" s="506" t="n">
        <v>101</v>
      </c>
    </row>
    <row r="238" s="368" customFormat="true" ht="14.25" hidden="false" customHeight="true" outlineLevel="0" collapsed="false">
      <c r="A238" s="550" t="s">
        <v>549</v>
      </c>
      <c r="B238" s="550"/>
      <c r="C238" s="206" t="n">
        <f aca="false">SUM(D238:E239)</f>
        <v>23922</v>
      </c>
      <c r="D238" s="419" t="n">
        <v>22681</v>
      </c>
      <c r="E238" s="419" t="n">
        <v>1241</v>
      </c>
      <c r="F238" s="521" t="s">
        <v>46</v>
      </c>
      <c r="G238" s="521"/>
      <c r="H238" s="525" t="n">
        <f aca="false">SUM(I238:J238)</f>
        <v>293</v>
      </c>
      <c r="I238" s="419" t="n">
        <v>276</v>
      </c>
      <c r="J238" s="419" t="n">
        <v>17</v>
      </c>
      <c r="K238" s="513"/>
      <c r="L238" s="514"/>
      <c r="M238" s="206"/>
      <c r="N238" s="419"/>
      <c r="O238" s="419"/>
    </row>
    <row r="239" s="368" customFormat="true" ht="14.25" hidden="false" customHeight="true" outlineLevel="0" collapsed="false">
      <c r="A239" s="351"/>
      <c r="B239" s="418"/>
      <c r="C239" s="173"/>
      <c r="D239" s="419"/>
      <c r="E239" s="419"/>
      <c r="F239" s="523"/>
      <c r="G239" s="524"/>
      <c r="H239" s="525"/>
      <c r="I239" s="508"/>
      <c r="J239" s="508"/>
      <c r="K239" s="522" t="s">
        <v>553</v>
      </c>
      <c r="L239" s="522"/>
      <c r="M239" s="173" t="n">
        <f aca="false">SUM(N239:O239)</f>
        <v>4141</v>
      </c>
      <c r="N239" s="506" t="n">
        <v>4092</v>
      </c>
      <c r="O239" s="506" t="n">
        <v>49</v>
      </c>
    </row>
    <row r="240" s="368" customFormat="true" ht="14.25" hidden="false" customHeight="true" outlineLevel="0" collapsed="false">
      <c r="A240" s="414" t="s">
        <v>573</v>
      </c>
      <c r="B240" s="414"/>
      <c r="C240" s="173" t="n">
        <f aca="false">SUM(D240:E241)</f>
        <v>20765</v>
      </c>
      <c r="D240" s="506" t="n">
        <v>19695</v>
      </c>
      <c r="E240" s="506" t="n">
        <v>1070</v>
      </c>
      <c r="F240" s="521" t="s">
        <v>47</v>
      </c>
      <c r="G240" s="521"/>
      <c r="H240" s="525" t="n">
        <f aca="false">SUM(I240:J240)</f>
        <v>1317</v>
      </c>
      <c r="I240" s="419" t="n">
        <v>1203</v>
      </c>
      <c r="J240" s="508" t="n">
        <v>114</v>
      </c>
      <c r="K240" s="513"/>
      <c r="L240" s="514"/>
      <c r="M240" s="206"/>
      <c r="N240" s="419"/>
      <c r="O240" s="419"/>
    </row>
    <row r="241" s="368" customFormat="true" ht="14.25" hidden="false" customHeight="true" outlineLevel="0" collapsed="false">
      <c r="A241" s="351"/>
      <c r="B241" s="418"/>
      <c r="C241" s="173"/>
      <c r="D241" s="419"/>
      <c r="E241" s="419"/>
      <c r="F241" s="521" t="s">
        <v>48</v>
      </c>
      <c r="G241" s="521"/>
      <c r="H241" s="525" t="n">
        <f aca="false">SUM(I241:J241)</f>
        <v>61</v>
      </c>
      <c r="I241" s="419" t="n">
        <v>59</v>
      </c>
      <c r="J241" s="419" t="n">
        <v>2</v>
      </c>
      <c r="K241" s="507" t="s">
        <v>554</v>
      </c>
      <c r="L241" s="507"/>
      <c r="M241" s="206" t="n">
        <f aca="false">SUM(N241:O241)</f>
        <v>80</v>
      </c>
      <c r="N241" s="419" t="n">
        <v>80</v>
      </c>
      <c r="O241" s="419" t="s">
        <v>109</v>
      </c>
      <c r="P241" s="417"/>
    </row>
    <row r="242" s="368" customFormat="true" ht="14.25" hidden="false" customHeight="true" outlineLevel="0" collapsed="false">
      <c r="A242" s="414" t="s">
        <v>552</v>
      </c>
      <c r="B242" s="414"/>
      <c r="C242" s="173" t="n">
        <f aca="false">SUM(D242:E243)</f>
        <v>15527</v>
      </c>
      <c r="D242" s="506" t="n">
        <v>14558</v>
      </c>
      <c r="E242" s="506" t="n">
        <v>969</v>
      </c>
      <c r="F242" s="521" t="s">
        <v>49</v>
      </c>
      <c r="G242" s="521"/>
      <c r="H242" s="525" t="n">
        <f aca="false">SUM(I242:J242)</f>
        <v>94</v>
      </c>
      <c r="I242" s="508" t="n">
        <v>87</v>
      </c>
      <c r="J242" s="508" t="n">
        <v>7</v>
      </c>
      <c r="K242" s="507" t="s">
        <v>555</v>
      </c>
      <c r="L242" s="507"/>
      <c r="M242" s="206" t="n">
        <f aca="false">SUM(N242:O242)</f>
        <v>92</v>
      </c>
      <c r="N242" s="419" t="n">
        <v>91</v>
      </c>
      <c r="O242" s="419" t="n">
        <v>1</v>
      </c>
    </row>
    <row r="243" s="368" customFormat="true" ht="14.25" hidden="false" customHeight="true" outlineLevel="0" collapsed="false">
      <c r="A243" s="351"/>
      <c r="B243" s="418"/>
      <c r="C243" s="173"/>
      <c r="D243" s="419"/>
      <c r="E243" s="506"/>
      <c r="F243" s="521" t="s">
        <v>50</v>
      </c>
      <c r="G243" s="521"/>
      <c r="H243" s="525" t="n">
        <f aca="false">SUM(I243:J243)</f>
        <v>166</v>
      </c>
      <c r="I243" s="419" t="n">
        <v>159</v>
      </c>
      <c r="J243" s="508" t="n">
        <v>7</v>
      </c>
      <c r="K243" s="507" t="s">
        <v>556</v>
      </c>
      <c r="L243" s="507"/>
      <c r="M243" s="206" t="n">
        <f aca="false">SUM(N243:O243)</f>
        <v>357</v>
      </c>
      <c r="N243" s="419" t="n">
        <v>350</v>
      </c>
      <c r="O243" s="419" t="n">
        <v>7</v>
      </c>
    </row>
    <row r="244" s="368" customFormat="true" ht="14.25" hidden="false" customHeight="true" outlineLevel="0" collapsed="false">
      <c r="A244" s="550" t="s">
        <v>21</v>
      </c>
      <c r="B244" s="550"/>
      <c r="C244" s="206" t="n">
        <f aca="false">SUM(D244:E244)</f>
        <v>20</v>
      </c>
      <c r="D244" s="419" t="n">
        <v>20</v>
      </c>
      <c r="E244" s="419" t="s">
        <v>109</v>
      </c>
      <c r="F244" s="521" t="s">
        <v>51</v>
      </c>
      <c r="G244" s="521"/>
      <c r="H244" s="525" t="n">
        <f aca="false">SUM(I244:J244)</f>
        <v>254</v>
      </c>
      <c r="I244" s="508" t="n">
        <v>233</v>
      </c>
      <c r="J244" s="508" t="n">
        <v>21</v>
      </c>
      <c r="K244" s="507" t="s">
        <v>557</v>
      </c>
      <c r="L244" s="507"/>
      <c r="M244" s="206" t="n">
        <f aca="false">SUM(N244:O244)</f>
        <v>1199</v>
      </c>
      <c r="N244" s="419" t="n">
        <v>1194</v>
      </c>
      <c r="O244" s="419" t="n">
        <v>5</v>
      </c>
    </row>
    <row r="245" s="368" customFormat="true" ht="14.25" hidden="false" customHeight="true" outlineLevel="0" collapsed="false">
      <c r="A245" s="550" t="s">
        <v>22</v>
      </c>
      <c r="B245" s="550"/>
      <c r="C245" s="206" t="n">
        <f aca="false">SUM(D245:E245)</f>
        <v>11</v>
      </c>
      <c r="D245" s="419" t="n">
        <v>11</v>
      </c>
      <c r="E245" s="511" t="s">
        <v>109</v>
      </c>
      <c r="F245" s="523"/>
      <c r="G245" s="524"/>
      <c r="H245" s="525"/>
      <c r="I245" s="508"/>
      <c r="J245" s="508"/>
      <c r="K245" s="507" t="s">
        <v>558</v>
      </c>
      <c r="L245" s="507"/>
      <c r="M245" s="206" t="n">
        <f aca="false">SUM(N245:O245)</f>
        <v>213</v>
      </c>
      <c r="N245" s="419" t="n">
        <v>212</v>
      </c>
      <c r="O245" s="419" t="n">
        <v>1</v>
      </c>
    </row>
    <row r="246" s="368" customFormat="true" ht="14.25" hidden="false" customHeight="true" outlineLevel="0" collapsed="false">
      <c r="A246" s="550" t="s">
        <v>25</v>
      </c>
      <c r="B246" s="550"/>
      <c r="C246" s="206" t="n">
        <f aca="false">SUM(D246:E246)</f>
        <v>19</v>
      </c>
      <c r="D246" s="419" t="n">
        <v>19</v>
      </c>
      <c r="E246" s="419" t="s">
        <v>109</v>
      </c>
      <c r="F246" s="521" t="s">
        <v>52</v>
      </c>
      <c r="G246" s="521"/>
      <c r="H246" s="525" t="n">
        <f aca="false">SUM(I246:J246)</f>
        <v>393</v>
      </c>
      <c r="I246" s="508" t="n">
        <v>369</v>
      </c>
      <c r="J246" s="508" t="n">
        <v>24</v>
      </c>
      <c r="K246" s="513"/>
      <c r="L246" s="514"/>
      <c r="M246" s="206"/>
      <c r="N246" s="419"/>
      <c r="O246" s="419"/>
    </row>
    <row r="247" s="368" customFormat="true" ht="14.25" hidden="false" customHeight="true" outlineLevel="0" collapsed="false">
      <c r="A247" s="550" t="s">
        <v>26</v>
      </c>
      <c r="B247" s="550"/>
      <c r="C247" s="206" t="n">
        <f aca="false">SUM(D247:E247)</f>
        <v>19</v>
      </c>
      <c r="D247" s="419" t="n">
        <v>19</v>
      </c>
      <c r="E247" s="419" t="s">
        <v>109</v>
      </c>
      <c r="F247" s="521" t="s">
        <v>53</v>
      </c>
      <c r="G247" s="521"/>
      <c r="H247" s="525" t="n">
        <f aca="false">SUM(I247:J247)</f>
        <v>230</v>
      </c>
      <c r="I247" s="508" t="n">
        <v>221</v>
      </c>
      <c r="J247" s="508" t="n">
        <v>9</v>
      </c>
      <c r="K247" s="507" t="s">
        <v>559</v>
      </c>
      <c r="L247" s="507"/>
      <c r="M247" s="206" t="n">
        <f aca="false">SUM(N247:O247)</f>
        <v>1229</v>
      </c>
      <c r="N247" s="419" t="n">
        <v>1208</v>
      </c>
      <c r="O247" s="419" t="n">
        <v>21</v>
      </c>
    </row>
    <row r="248" s="368" customFormat="true" ht="14.25" hidden="false" customHeight="true" outlineLevel="0" collapsed="false">
      <c r="A248" s="550" t="s">
        <v>27</v>
      </c>
      <c r="B248" s="550"/>
      <c r="C248" s="206" t="n">
        <f aca="false">SUM(D248:E248)</f>
        <v>6</v>
      </c>
      <c r="D248" s="419" t="n">
        <v>5</v>
      </c>
      <c r="E248" s="419" t="n">
        <v>1</v>
      </c>
      <c r="F248" s="521" t="s">
        <v>54</v>
      </c>
      <c r="G248" s="521"/>
      <c r="H248" s="525" t="n">
        <f aca="false">SUM(I248:J248)</f>
        <v>244</v>
      </c>
      <c r="I248" s="508" t="n">
        <v>235</v>
      </c>
      <c r="J248" s="508" t="n">
        <v>9</v>
      </c>
      <c r="K248" s="507" t="s">
        <v>574</v>
      </c>
      <c r="L248" s="507"/>
      <c r="M248" s="206" t="n">
        <f aca="false">SUM(N248:O248)</f>
        <v>31</v>
      </c>
      <c r="N248" s="419" t="n">
        <v>30</v>
      </c>
      <c r="O248" s="419" t="n">
        <v>1</v>
      </c>
    </row>
    <row r="249" s="368" customFormat="true" ht="14.25" hidden="false" customHeight="true" outlineLevel="0" collapsed="false">
      <c r="A249" s="550"/>
      <c r="B249" s="550"/>
      <c r="C249" s="206"/>
      <c r="D249" s="419"/>
      <c r="E249" s="419"/>
      <c r="F249" s="521" t="s">
        <v>55</v>
      </c>
      <c r="G249" s="521"/>
      <c r="H249" s="525" t="n">
        <f aca="false">SUM(I249:J249)</f>
        <v>197</v>
      </c>
      <c r="I249" s="508" t="n">
        <v>186</v>
      </c>
      <c r="J249" s="508" t="n">
        <v>11</v>
      </c>
      <c r="K249" s="507" t="s">
        <v>562</v>
      </c>
      <c r="L249" s="507"/>
      <c r="M249" s="206" t="n">
        <f aca="false">SUM(N249:O249)</f>
        <v>940</v>
      </c>
      <c r="N249" s="419" t="n">
        <v>927</v>
      </c>
      <c r="O249" s="419" t="n">
        <v>13</v>
      </c>
    </row>
    <row r="250" s="368" customFormat="true" ht="14.25" hidden="false" customHeight="true" outlineLevel="0" collapsed="false">
      <c r="A250" s="550" t="s">
        <v>28</v>
      </c>
      <c r="B250" s="550"/>
      <c r="C250" s="206" t="n">
        <f aca="false">SUM(D250:E250)</f>
        <v>22</v>
      </c>
      <c r="D250" s="419" t="n">
        <v>21</v>
      </c>
      <c r="E250" s="419" t="n">
        <v>1</v>
      </c>
      <c r="F250" s="521" t="s">
        <v>56</v>
      </c>
      <c r="G250" s="521"/>
      <c r="H250" s="525" t="n">
        <f aca="false">SUM(I250:J250)</f>
        <v>1368</v>
      </c>
      <c r="I250" s="508" t="n">
        <v>1290</v>
      </c>
      <c r="J250" s="508" t="n">
        <v>78</v>
      </c>
      <c r="K250" s="513"/>
      <c r="L250" s="514"/>
      <c r="M250" s="525"/>
      <c r="N250" s="419"/>
      <c r="O250" s="419"/>
    </row>
    <row r="251" s="368" customFormat="true" ht="14.25" hidden="false" customHeight="true" outlineLevel="0" collapsed="false">
      <c r="A251" s="550" t="s">
        <v>29</v>
      </c>
      <c r="B251" s="550"/>
      <c r="C251" s="206" t="n">
        <f aca="false">SUM(D251:E251)</f>
        <v>42</v>
      </c>
      <c r="D251" s="419" t="n">
        <v>41</v>
      </c>
      <c r="E251" s="419" t="n">
        <v>1</v>
      </c>
      <c r="F251" s="523"/>
      <c r="G251" s="524"/>
      <c r="H251" s="525"/>
      <c r="I251" s="508"/>
      <c r="J251" s="508"/>
      <c r="K251" s="522" t="s">
        <v>563</v>
      </c>
      <c r="L251" s="522"/>
      <c r="M251" s="173" t="n">
        <f aca="false">SUM(N251:O251)</f>
        <v>140</v>
      </c>
      <c r="N251" s="526" t="n">
        <v>136</v>
      </c>
      <c r="O251" s="506" t="n">
        <v>4</v>
      </c>
    </row>
    <row r="252" s="368" customFormat="true" ht="14.25" hidden="false" customHeight="true" outlineLevel="0" collapsed="false">
      <c r="A252" s="550" t="s">
        <v>30</v>
      </c>
      <c r="B252" s="550"/>
      <c r="C252" s="206" t="n">
        <f aca="false">SUM(D252:E252)</f>
        <v>12</v>
      </c>
      <c r="D252" s="419" t="n">
        <v>12</v>
      </c>
      <c r="E252" s="419" t="s">
        <v>109</v>
      </c>
      <c r="F252" s="521" t="s">
        <v>57</v>
      </c>
      <c r="G252" s="521"/>
      <c r="H252" s="551" t="n">
        <v>16</v>
      </c>
      <c r="I252" s="508" t="n">
        <v>15</v>
      </c>
      <c r="J252" s="511" t="s">
        <v>575</v>
      </c>
      <c r="K252" s="513"/>
      <c r="L252" s="514"/>
      <c r="M252" s="525"/>
      <c r="N252" s="508"/>
      <c r="O252" s="508"/>
    </row>
    <row r="253" s="368" customFormat="true" ht="14.25" hidden="false" customHeight="true" outlineLevel="0" collapsed="false">
      <c r="A253" s="550" t="s">
        <v>31</v>
      </c>
      <c r="B253" s="550"/>
      <c r="C253" s="206" t="n">
        <f aca="false">SUM(D253:E253)</f>
        <v>37</v>
      </c>
      <c r="D253" s="419" t="n">
        <v>36</v>
      </c>
      <c r="E253" s="419" t="n">
        <v>1</v>
      </c>
      <c r="F253" s="521" t="s">
        <v>58</v>
      </c>
      <c r="G253" s="521"/>
      <c r="H253" s="525" t="n">
        <f aca="false">SUM(I253:J253)</f>
        <v>352</v>
      </c>
      <c r="I253" s="419" t="n">
        <v>321</v>
      </c>
      <c r="J253" s="508" t="n">
        <v>31</v>
      </c>
      <c r="K253" s="522" t="s">
        <v>564</v>
      </c>
      <c r="L253" s="522"/>
      <c r="M253" s="173" t="n">
        <f aca="false">SUM(N253:O253)</f>
        <v>650</v>
      </c>
      <c r="N253" s="526" t="n">
        <v>620</v>
      </c>
      <c r="O253" s="526" t="n">
        <v>30</v>
      </c>
    </row>
    <row r="254" s="368" customFormat="true" ht="14.25" hidden="false" customHeight="true" outlineLevel="0" collapsed="false">
      <c r="A254" s="550" t="s">
        <v>32</v>
      </c>
      <c r="B254" s="550"/>
      <c r="C254" s="206" t="n">
        <f aca="false">SUM(D254:E254)</f>
        <v>120</v>
      </c>
      <c r="D254" s="419" t="n">
        <v>120</v>
      </c>
      <c r="E254" s="419" t="s">
        <v>109</v>
      </c>
      <c r="F254" s="521" t="s">
        <v>59</v>
      </c>
      <c r="G254" s="521"/>
      <c r="H254" s="525" t="n">
        <f aca="false">SUM(I254:J254)</f>
        <v>31</v>
      </c>
      <c r="I254" s="508" t="n">
        <v>30</v>
      </c>
      <c r="J254" s="508" t="n">
        <v>1</v>
      </c>
      <c r="K254" s="513"/>
      <c r="L254" s="514"/>
      <c r="M254" s="525"/>
      <c r="N254" s="508"/>
      <c r="O254" s="508"/>
    </row>
    <row r="255" s="368" customFormat="true" ht="14.25" hidden="false" customHeight="true" outlineLevel="0" collapsed="false">
      <c r="A255" s="550"/>
      <c r="B255" s="550"/>
      <c r="C255" s="206"/>
      <c r="D255" s="419"/>
      <c r="E255" s="419"/>
      <c r="F255" s="507" t="s">
        <v>60</v>
      </c>
      <c r="G255" s="507"/>
      <c r="H255" s="525" t="n">
        <f aca="false">SUM(I255:J255)</f>
        <v>71</v>
      </c>
      <c r="I255" s="508" t="n">
        <v>64</v>
      </c>
      <c r="J255" s="508" t="n">
        <v>7</v>
      </c>
      <c r="K255" s="522" t="s">
        <v>565</v>
      </c>
      <c r="L255" s="522"/>
      <c r="M255" s="173" t="n">
        <f aca="false">SUM(N255:O255)</f>
        <v>83</v>
      </c>
      <c r="N255" s="526" t="n">
        <v>79</v>
      </c>
      <c r="O255" s="526" t="n">
        <v>4</v>
      </c>
    </row>
    <row r="256" s="368" customFormat="true" ht="14.25" hidden="false" customHeight="true" outlineLevel="0" collapsed="false">
      <c r="A256" s="550" t="s">
        <v>33</v>
      </c>
      <c r="B256" s="550"/>
      <c r="C256" s="206" t="n">
        <f aca="false">SUM(D256:E256)</f>
        <v>16</v>
      </c>
      <c r="D256" s="419" t="n">
        <v>16</v>
      </c>
      <c r="E256" s="419" t="s">
        <v>109</v>
      </c>
      <c r="F256" s="507" t="s">
        <v>61</v>
      </c>
      <c r="G256" s="507"/>
      <c r="H256" s="525" t="n">
        <f aca="false">SUM(I256:J256)</f>
        <v>513</v>
      </c>
      <c r="I256" s="419" t="n">
        <v>461</v>
      </c>
      <c r="J256" s="508" t="n">
        <v>52</v>
      </c>
      <c r="K256" s="513"/>
      <c r="L256" s="514"/>
      <c r="M256" s="525"/>
      <c r="N256" s="508"/>
      <c r="O256" s="508"/>
    </row>
    <row r="257" s="368" customFormat="true" ht="14.25" hidden="false" customHeight="true" outlineLevel="0" collapsed="false">
      <c r="A257" s="550" t="s">
        <v>576</v>
      </c>
      <c r="B257" s="550"/>
      <c r="C257" s="206" t="n">
        <f aca="false">SUM(D257:E257)</f>
        <v>8</v>
      </c>
      <c r="D257" s="419" t="n">
        <v>8</v>
      </c>
      <c r="E257" s="419" t="s">
        <v>109</v>
      </c>
      <c r="F257" s="523"/>
      <c r="G257" s="524"/>
      <c r="H257" s="525"/>
      <c r="I257" s="508"/>
      <c r="J257" s="419"/>
      <c r="K257" s="552" t="s">
        <v>566</v>
      </c>
      <c r="L257" s="552"/>
      <c r="M257" s="466" t="n">
        <f aca="false">SUM(N257:O257)</f>
        <v>224</v>
      </c>
      <c r="N257" s="553" t="n">
        <v>210</v>
      </c>
      <c r="O257" s="553" t="n">
        <v>14</v>
      </c>
    </row>
    <row r="258" s="368" customFormat="true" ht="14.25" hidden="false" customHeight="true" outlineLevel="0" collapsed="false">
      <c r="A258" s="550" t="s">
        <v>36</v>
      </c>
      <c r="B258" s="550"/>
      <c r="C258" s="206" t="n">
        <f aca="false">SUM(D258:E258)</f>
        <v>22</v>
      </c>
      <c r="D258" s="419" t="n">
        <v>22</v>
      </c>
      <c r="E258" s="554" t="s">
        <v>109</v>
      </c>
      <c r="F258" s="521" t="s">
        <v>62</v>
      </c>
      <c r="G258" s="521"/>
      <c r="H258" s="525" t="n">
        <f aca="false">SUM(I258:J258)</f>
        <v>76</v>
      </c>
      <c r="I258" s="508" t="n">
        <v>72</v>
      </c>
      <c r="J258" s="528" t="n">
        <v>4</v>
      </c>
      <c r="K258" s="555" t="s">
        <v>417</v>
      </c>
      <c r="L258" s="175"/>
      <c r="M258" s="175"/>
      <c r="N258" s="175"/>
      <c r="O258" s="556"/>
    </row>
    <row r="259" s="368" customFormat="true" ht="14.25" hidden="false" customHeight="true" outlineLevel="0" collapsed="false">
      <c r="A259" s="550" t="s">
        <v>37</v>
      </c>
      <c r="B259" s="550"/>
      <c r="C259" s="206" t="n">
        <f aca="false">SUM(D259:E259)</f>
        <v>69</v>
      </c>
      <c r="D259" s="419" t="n">
        <v>65</v>
      </c>
      <c r="E259" s="557" t="n">
        <v>4</v>
      </c>
      <c r="F259" s="521" t="s">
        <v>63</v>
      </c>
      <c r="G259" s="521"/>
      <c r="H259" s="525" t="n">
        <f aca="false">SUM(I259:J259)</f>
        <v>45</v>
      </c>
      <c r="I259" s="508" t="n">
        <v>42</v>
      </c>
      <c r="J259" s="528" t="n">
        <v>3</v>
      </c>
      <c r="K259" s="175"/>
      <c r="L259" s="175"/>
      <c r="M259" s="175"/>
      <c r="N259" s="175"/>
      <c r="O259" s="175"/>
    </row>
    <row r="260" s="368" customFormat="true" ht="14.25" hidden="false" customHeight="true" outlineLevel="0" collapsed="false">
      <c r="A260" s="550" t="s">
        <v>38</v>
      </c>
      <c r="B260" s="550"/>
      <c r="C260" s="206" t="n">
        <f aca="false">SUM(D260:E260)</f>
        <v>9</v>
      </c>
      <c r="D260" s="419" t="n">
        <v>9</v>
      </c>
      <c r="E260" s="419" t="s">
        <v>109</v>
      </c>
      <c r="F260" s="521" t="s">
        <v>64</v>
      </c>
      <c r="G260" s="521"/>
      <c r="H260" s="525" t="n">
        <f aca="false">SUM(I260:J260)</f>
        <v>3328</v>
      </c>
      <c r="I260" s="508" t="n">
        <v>3209</v>
      </c>
      <c r="J260" s="528" t="n">
        <v>119</v>
      </c>
      <c r="K260" s="175"/>
      <c r="L260" s="175"/>
      <c r="M260" s="175"/>
      <c r="N260" s="175"/>
      <c r="O260" s="175"/>
    </row>
    <row r="261" s="368" customFormat="true" ht="14.25" hidden="false" customHeight="true" outlineLevel="0" collapsed="false">
      <c r="A261" s="550"/>
      <c r="B261" s="550"/>
      <c r="C261" s="206"/>
      <c r="D261" s="419"/>
      <c r="E261" s="419"/>
      <c r="F261" s="521" t="s">
        <v>65</v>
      </c>
      <c r="G261" s="521"/>
      <c r="H261" s="525" t="n">
        <f aca="false">SUM(I261:J261)</f>
        <v>1671</v>
      </c>
      <c r="I261" s="508" t="n">
        <v>1537</v>
      </c>
      <c r="J261" s="528" t="n">
        <v>134</v>
      </c>
      <c r="K261" s="175"/>
      <c r="L261" s="175"/>
      <c r="M261" s="175"/>
      <c r="N261" s="175"/>
      <c r="O261" s="175"/>
    </row>
    <row r="262" s="368" customFormat="true" ht="14.25" hidden="false" customHeight="true" outlineLevel="0" collapsed="false">
      <c r="A262" s="558" t="s">
        <v>39</v>
      </c>
      <c r="B262" s="558"/>
      <c r="C262" s="206" t="n">
        <f aca="false">SUM(D262:E262)</f>
        <v>6</v>
      </c>
      <c r="D262" s="419" t="n">
        <v>5</v>
      </c>
      <c r="E262" s="419" t="n">
        <v>1</v>
      </c>
      <c r="F262" s="521" t="s">
        <v>66</v>
      </c>
      <c r="G262" s="521"/>
      <c r="H262" s="525" t="n">
        <f aca="false">SUM(I262:J262)</f>
        <v>102</v>
      </c>
      <c r="I262" s="419" t="n">
        <v>95</v>
      </c>
      <c r="J262" s="528" t="n">
        <v>7</v>
      </c>
      <c r="K262" s="175"/>
      <c r="L262" s="175"/>
      <c r="M262" s="175"/>
      <c r="N262" s="175"/>
      <c r="O262" s="175"/>
    </row>
    <row r="263" s="368" customFormat="true" ht="14.25" hidden="false" customHeight="true" outlineLevel="0" collapsed="false">
      <c r="A263" s="559" t="s">
        <v>40</v>
      </c>
      <c r="B263" s="559"/>
      <c r="C263" s="265" t="n">
        <f aca="false">SUM(D263:E264)</f>
        <v>15</v>
      </c>
      <c r="D263" s="423" t="n">
        <v>15</v>
      </c>
      <c r="E263" s="560" t="s">
        <v>109</v>
      </c>
      <c r="F263" s="539"/>
      <c r="G263" s="540"/>
      <c r="H263" s="182"/>
      <c r="I263" s="561"/>
      <c r="J263" s="562"/>
      <c r="K263" s="175"/>
      <c r="L263" s="175"/>
      <c r="M263" s="175"/>
      <c r="N263" s="175"/>
      <c r="O263" s="175"/>
    </row>
    <row r="266" customFormat="false" ht="14.25" hidden="false" customHeight="true" outlineLevel="0" collapsed="false">
      <c r="A266" s="394" t="s">
        <v>577</v>
      </c>
      <c r="B266" s="394"/>
      <c r="C266" s="394"/>
      <c r="D266" s="394"/>
      <c r="E266" s="394"/>
      <c r="F266" s="394"/>
      <c r="G266" s="394"/>
      <c r="H266" s="187"/>
      <c r="I266" s="563"/>
    </row>
    <row r="267" customFormat="false" ht="14.25" hidden="false" customHeight="true" outlineLevel="0" collapsed="false">
      <c r="A267" s="407" t="s">
        <v>504</v>
      </c>
      <c r="B267" s="407"/>
      <c r="C267" s="407"/>
      <c r="D267" s="407"/>
      <c r="E267" s="407"/>
      <c r="F267" s="407"/>
      <c r="G267" s="407"/>
      <c r="H267" s="375"/>
      <c r="I267" s="234"/>
      <c r="J267" s="234"/>
      <c r="K267" s="234"/>
      <c r="L267" s="234"/>
    </row>
    <row r="268" customFormat="false" ht="14.25" hidden="false" customHeight="true" outlineLevel="0" collapsed="false">
      <c r="A268" s="564"/>
      <c r="B268" s="564"/>
      <c r="C268" s="564"/>
      <c r="D268" s="239" t="s">
        <v>578</v>
      </c>
      <c r="E268" s="237" t="s">
        <v>579</v>
      </c>
      <c r="F268" s="565" t="s">
        <v>580</v>
      </c>
      <c r="G268" s="499" t="s">
        <v>581</v>
      </c>
      <c r="H268" s="566"/>
      <c r="I268" s="144"/>
      <c r="J268" s="384"/>
      <c r="K268" s="384"/>
      <c r="L268" s="384"/>
    </row>
    <row r="269" customFormat="false" ht="14.25" hidden="false" customHeight="true" outlineLevel="0" collapsed="false">
      <c r="A269" s="564"/>
      <c r="B269" s="564"/>
      <c r="C269" s="564"/>
      <c r="D269" s="239"/>
      <c r="E269" s="237"/>
      <c r="F269" s="565"/>
      <c r="G269" s="499"/>
      <c r="H269" s="566"/>
      <c r="I269" s="144"/>
      <c r="J269" s="384"/>
      <c r="K269" s="384"/>
      <c r="L269" s="384"/>
    </row>
    <row r="270" customFormat="false" ht="14.25" hidden="false" customHeight="true" outlineLevel="0" collapsed="false">
      <c r="A270" s="564"/>
      <c r="B270" s="564"/>
      <c r="C270" s="564"/>
      <c r="D270" s="239"/>
      <c r="E270" s="237"/>
      <c r="F270" s="565"/>
      <c r="G270" s="499"/>
      <c r="H270" s="567"/>
      <c r="I270" s="273"/>
      <c r="J270" s="384"/>
      <c r="K270" s="384"/>
      <c r="L270" s="384"/>
    </row>
    <row r="271" customFormat="false" ht="14.25" hidden="false" customHeight="true" outlineLevel="0" collapsed="false">
      <c r="A271" s="430"/>
      <c r="B271" s="430"/>
      <c r="C271" s="431"/>
      <c r="D271" s="379"/>
      <c r="E271" s="379"/>
      <c r="F271" s="379"/>
      <c r="G271" s="379"/>
      <c r="H271" s="568"/>
      <c r="I271" s="493"/>
      <c r="J271" s="384"/>
      <c r="K271" s="384"/>
      <c r="L271" s="384"/>
    </row>
    <row r="272" s="368" customFormat="true" ht="14.25" hidden="false" customHeight="true" outlineLevel="0" collapsed="false">
      <c r="A272" s="414" t="s">
        <v>137</v>
      </c>
      <c r="B272" s="414"/>
      <c r="C272" s="414"/>
      <c r="D272" s="173" t="n">
        <f aca="false">SUM(D274:D297)</f>
        <v>59533</v>
      </c>
      <c r="E272" s="173" t="n">
        <f aca="false">SUM(E274:E297)</f>
        <v>50803</v>
      </c>
      <c r="F272" s="173" t="n">
        <f aca="false">SUM(F274:F297)</f>
        <v>4529</v>
      </c>
      <c r="G272" s="173" t="n">
        <f aca="false">SUM(G274:G297)</f>
        <v>1301</v>
      </c>
      <c r="H272" s="569"/>
      <c r="I272" s="569"/>
      <c r="J272" s="375"/>
      <c r="K272" s="375"/>
      <c r="L272" s="375"/>
    </row>
    <row r="273" s="368" customFormat="true" ht="14.25" hidden="false" customHeight="true" outlineLevel="0" collapsed="false">
      <c r="A273" s="351"/>
      <c r="B273" s="566"/>
      <c r="C273" s="570"/>
      <c r="D273" s="206"/>
      <c r="E273" s="206"/>
      <c r="F273" s="206"/>
      <c r="G273" s="206"/>
      <c r="H273" s="571"/>
      <c r="I273" s="571"/>
      <c r="J273" s="375"/>
      <c r="K273" s="375"/>
      <c r="L273" s="375"/>
    </row>
    <row r="274" s="368" customFormat="true" ht="14.25" hidden="false" customHeight="true" outlineLevel="0" collapsed="false">
      <c r="A274" s="550" t="s">
        <v>468</v>
      </c>
      <c r="B274" s="550"/>
      <c r="C274" s="550"/>
      <c r="D274" s="572" t="n">
        <v>573</v>
      </c>
      <c r="E274" s="572" t="n">
        <v>151</v>
      </c>
      <c r="F274" s="572" t="n">
        <v>271</v>
      </c>
      <c r="G274" s="572" t="n">
        <v>149</v>
      </c>
      <c r="H274" s="571"/>
      <c r="I274" s="571"/>
      <c r="J274" s="375"/>
      <c r="K274" s="375"/>
      <c r="L274" s="375"/>
    </row>
    <row r="275" s="368" customFormat="true" ht="14.25" hidden="false" customHeight="true" outlineLevel="0" collapsed="false">
      <c r="A275" s="550" t="s">
        <v>469</v>
      </c>
      <c r="B275" s="550"/>
      <c r="C275" s="550"/>
      <c r="D275" s="572" t="n">
        <v>61</v>
      </c>
      <c r="E275" s="572" t="n">
        <v>52</v>
      </c>
      <c r="F275" s="572" t="n">
        <v>9</v>
      </c>
      <c r="G275" s="572" t="s">
        <v>109</v>
      </c>
      <c r="H275" s="571"/>
      <c r="I275" s="571"/>
      <c r="J275" s="375"/>
      <c r="K275" s="375"/>
      <c r="L275" s="375"/>
    </row>
    <row r="276" s="368" customFormat="true" ht="14.25" hidden="false" customHeight="true" outlineLevel="0" collapsed="false">
      <c r="A276" s="550" t="s">
        <v>470</v>
      </c>
      <c r="B276" s="550"/>
      <c r="C276" s="550"/>
      <c r="D276" s="572" t="n">
        <v>2</v>
      </c>
      <c r="E276" s="572" t="n">
        <v>2</v>
      </c>
      <c r="F276" s="572" t="s">
        <v>109</v>
      </c>
      <c r="G276" s="572"/>
      <c r="H276" s="571"/>
      <c r="I276" s="571"/>
      <c r="J276" s="375"/>
      <c r="K276" s="375"/>
      <c r="L276" s="375"/>
    </row>
    <row r="277" s="368" customFormat="true" ht="14.25" hidden="false" customHeight="true" outlineLevel="0" collapsed="false">
      <c r="A277" s="351"/>
      <c r="B277" s="351"/>
      <c r="C277" s="418"/>
      <c r="D277" s="572"/>
      <c r="E277" s="572"/>
      <c r="F277" s="572"/>
      <c r="G277" s="572"/>
      <c r="H277" s="571"/>
      <c r="I277" s="571"/>
      <c r="J277" s="375"/>
      <c r="K277" s="375"/>
      <c r="L277" s="375"/>
    </row>
    <row r="278" s="368" customFormat="true" ht="14.25" hidden="false" customHeight="true" outlineLevel="0" collapsed="false">
      <c r="A278" s="550" t="s">
        <v>582</v>
      </c>
      <c r="B278" s="550"/>
      <c r="C278" s="550"/>
      <c r="D278" s="572" t="n">
        <v>63</v>
      </c>
      <c r="E278" s="572" t="n">
        <v>62</v>
      </c>
      <c r="F278" s="572" t="n">
        <v>1</v>
      </c>
      <c r="G278" s="572" t="s">
        <v>109</v>
      </c>
      <c r="H278" s="571"/>
      <c r="I278" s="571"/>
      <c r="J278" s="375"/>
      <c r="K278" s="375"/>
      <c r="L278" s="375"/>
    </row>
    <row r="279" s="368" customFormat="true" ht="14.25" hidden="false" customHeight="true" outlineLevel="0" collapsed="false">
      <c r="A279" s="550" t="s">
        <v>475</v>
      </c>
      <c r="B279" s="550"/>
      <c r="C279" s="550"/>
      <c r="D279" s="573" t="n">
        <v>3745</v>
      </c>
      <c r="E279" s="573" t="n">
        <v>2683</v>
      </c>
      <c r="F279" s="572" t="n">
        <v>832</v>
      </c>
      <c r="G279" s="572" t="n">
        <v>207</v>
      </c>
      <c r="H279" s="571"/>
      <c r="I279" s="571"/>
      <c r="J279" s="375"/>
      <c r="K279" s="375"/>
      <c r="L279" s="375"/>
    </row>
    <row r="280" s="368" customFormat="true" ht="14.25" hidden="false" customHeight="true" outlineLevel="0" collapsed="false">
      <c r="A280" s="550" t="s">
        <v>476</v>
      </c>
      <c r="B280" s="550"/>
      <c r="C280" s="550"/>
      <c r="D280" s="573" t="n">
        <v>11821</v>
      </c>
      <c r="E280" s="573" t="n">
        <v>11261</v>
      </c>
      <c r="F280" s="572" t="n">
        <v>379</v>
      </c>
      <c r="G280" s="572" t="n">
        <v>131</v>
      </c>
      <c r="H280" s="574"/>
      <c r="I280" s="571"/>
      <c r="J280" s="375"/>
      <c r="K280" s="375"/>
      <c r="L280" s="375"/>
    </row>
    <row r="281" s="368" customFormat="true" ht="14.25" hidden="false" customHeight="true" outlineLevel="0" collapsed="false">
      <c r="A281" s="510"/>
      <c r="B281" s="510"/>
      <c r="C281" s="510"/>
      <c r="D281" s="572"/>
      <c r="E281" s="572"/>
      <c r="F281" s="572"/>
      <c r="G281" s="572"/>
      <c r="H281" s="575"/>
      <c r="I281" s="571"/>
      <c r="J281" s="375"/>
      <c r="K281" s="375"/>
      <c r="L281" s="375"/>
    </row>
    <row r="282" s="368" customFormat="true" ht="14.25" hidden="false" customHeight="true" outlineLevel="0" collapsed="false">
      <c r="A282" s="517" t="s">
        <v>528</v>
      </c>
      <c r="B282" s="517"/>
      <c r="C282" s="517"/>
      <c r="D282" s="572" t="n">
        <v>284</v>
      </c>
      <c r="E282" s="572" t="n">
        <v>284</v>
      </c>
      <c r="F282" s="572" t="s">
        <v>109</v>
      </c>
      <c r="G282" s="572" t="s">
        <v>109</v>
      </c>
      <c r="H282" s="571"/>
      <c r="I282" s="571"/>
      <c r="J282" s="576"/>
      <c r="K282" s="576"/>
      <c r="L282" s="375"/>
    </row>
    <row r="283" s="368" customFormat="true" ht="14.25" hidden="false" customHeight="true" outlineLevel="0" collapsed="false">
      <c r="A283" s="517" t="s">
        <v>479</v>
      </c>
      <c r="B283" s="517"/>
      <c r="C283" s="517"/>
      <c r="D283" s="573" t="n">
        <v>1656</v>
      </c>
      <c r="E283" s="573" t="n">
        <v>1543</v>
      </c>
      <c r="F283" s="572" t="n">
        <v>101</v>
      </c>
      <c r="G283" s="572" t="n">
        <v>8</v>
      </c>
      <c r="H283" s="571"/>
      <c r="I283" s="571"/>
      <c r="J283" s="576"/>
      <c r="K283" s="576"/>
      <c r="L283" s="375"/>
    </row>
    <row r="284" s="368" customFormat="true" ht="14.25" hidden="false" customHeight="true" outlineLevel="0" collapsed="false">
      <c r="A284" s="550" t="s">
        <v>583</v>
      </c>
      <c r="B284" s="550"/>
      <c r="C284" s="550"/>
      <c r="D284" s="573" t="n">
        <v>2934</v>
      </c>
      <c r="E284" s="573" t="n">
        <v>2783</v>
      </c>
      <c r="F284" s="572" t="n">
        <v>112</v>
      </c>
      <c r="G284" s="572" t="n">
        <v>13</v>
      </c>
      <c r="H284" s="571"/>
      <c r="I284" s="571"/>
      <c r="J284" s="509"/>
      <c r="K284" s="509"/>
      <c r="L284" s="375"/>
    </row>
    <row r="285" s="368" customFormat="true" ht="14.25" hidden="false" customHeight="true" outlineLevel="0" collapsed="false">
      <c r="A285" s="517" t="s">
        <v>584</v>
      </c>
      <c r="B285" s="517"/>
      <c r="C285" s="517"/>
      <c r="D285" s="573" t="n">
        <v>8073</v>
      </c>
      <c r="E285" s="573" t="n">
        <v>7286</v>
      </c>
      <c r="F285" s="572" t="n">
        <v>512</v>
      </c>
      <c r="G285" s="577" t="n">
        <v>241</v>
      </c>
      <c r="H285" s="571"/>
      <c r="I285" s="578"/>
      <c r="J285" s="509"/>
      <c r="K285" s="509"/>
      <c r="L285" s="375"/>
    </row>
    <row r="286" s="368" customFormat="true" ht="14.25" hidden="false" customHeight="true" outlineLevel="0" collapsed="false">
      <c r="A286" s="550" t="s">
        <v>585</v>
      </c>
      <c r="B286" s="550"/>
      <c r="C286" s="550"/>
      <c r="D286" s="572" t="n">
        <v>997</v>
      </c>
      <c r="E286" s="572" t="n">
        <v>970</v>
      </c>
      <c r="F286" s="572" t="n">
        <v>21</v>
      </c>
      <c r="G286" s="572" t="n">
        <v>1</v>
      </c>
      <c r="H286" s="571"/>
      <c r="I286" s="571"/>
      <c r="J286" s="509"/>
      <c r="K286" s="509"/>
      <c r="L286" s="375"/>
    </row>
    <row r="287" s="368" customFormat="true" ht="14.25" hidden="false" customHeight="true" outlineLevel="0" collapsed="false">
      <c r="A287" s="550" t="s">
        <v>532</v>
      </c>
      <c r="B287" s="550"/>
      <c r="C287" s="550"/>
      <c r="D287" s="573" t="n">
        <v>1143</v>
      </c>
      <c r="E287" s="572" t="n">
        <v>971</v>
      </c>
      <c r="F287" s="572" t="n">
        <v>129</v>
      </c>
      <c r="G287" s="572" t="n">
        <v>37</v>
      </c>
      <c r="H287" s="571"/>
      <c r="I287" s="571"/>
      <c r="J287" s="509"/>
      <c r="K287" s="509"/>
      <c r="L287" s="375"/>
    </row>
    <row r="288" s="368" customFormat="true" ht="14.25" hidden="false" customHeight="true" outlineLevel="0" collapsed="false">
      <c r="A288" s="550" t="s">
        <v>533</v>
      </c>
      <c r="B288" s="550"/>
      <c r="C288" s="550"/>
      <c r="D288" s="573" t="n">
        <v>1802</v>
      </c>
      <c r="E288" s="573" t="n">
        <v>1331</v>
      </c>
      <c r="F288" s="572" t="n">
        <v>395</v>
      </c>
      <c r="G288" s="572" t="n">
        <v>71</v>
      </c>
      <c r="H288" s="574"/>
      <c r="I288" s="571"/>
      <c r="J288" s="509"/>
      <c r="K288" s="509"/>
      <c r="L288" s="375"/>
    </row>
    <row r="289" s="368" customFormat="true" ht="14.25" hidden="false" customHeight="true" outlineLevel="0" collapsed="false">
      <c r="A289" s="550" t="s">
        <v>586</v>
      </c>
      <c r="B289" s="550"/>
      <c r="C289" s="550"/>
      <c r="D289" s="573" t="n">
        <v>3104</v>
      </c>
      <c r="E289" s="573" t="n">
        <v>2535</v>
      </c>
      <c r="F289" s="572" t="n">
        <v>345</v>
      </c>
      <c r="G289" s="572" t="n">
        <v>208</v>
      </c>
      <c r="H289" s="574"/>
      <c r="I289" s="571"/>
      <c r="J289" s="509"/>
      <c r="K289" s="509"/>
      <c r="L289" s="375"/>
    </row>
    <row r="290" s="368" customFormat="true" ht="14.25" hidden="false" customHeight="true" outlineLevel="0" collapsed="false">
      <c r="A290" s="550" t="s">
        <v>535</v>
      </c>
      <c r="B290" s="550"/>
      <c r="C290" s="550"/>
      <c r="D290" s="573" t="n">
        <v>2319</v>
      </c>
      <c r="E290" s="573" t="n">
        <v>1847</v>
      </c>
      <c r="F290" s="572" t="n">
        <v>356</v>
      </c>
      <c r="G290" s="572" t="n">
        <v>101</v>
      </c>
      <c r="H290" s="571"/>
      <c r="I290" s="571"/>
      <c r="J290" s="509"/>
      <c r="K290" s="509"/>
      <c r="L290" s="375"/>
    </row>
    <row r="291" s="368" customFormat="true" ht="14.25" hidden="false" customHeight="true" outlineLevel="0" collapsed="false">
      <c r="A291" s="550" t="s">
        <v>536</v>
      </c>
      <c r="B291" s="550"/>
      <c r="C291" s="550"/>
      <c r="D291" s="573" t="n">
        <v>2189</v>
      </c>
      <c r="E291" s="573" t="n">
        <v>1986</v>
      </c>
      <c r="F291" s="572" t="n">
        <v>183</v>
      </c>
      <c r="G291" s="572" t="n">
        <v>6</v>
      </c>
      <c r="H291" s="574"/>
      <c r="I291" s="571"/>
      <c r="J291" s="509"/>
      <c r="K291" s="509"/>
      <c r="L291" s="375"/>
    </row>
    <row r="292" s="368" customFormat="true" ht="14.25" hidden="false" customHeight="true" outlineLevel="0" collapsed="false">
      <c r="A292" s="550" t="s">
        <v>488</v>
      </c>
      <c r="B292" s="550"/>
      <c r="C292" s="550"/>
      <c r="D292" s="573" t="n">
        <v>8750</v>
      </c>
      <c r="E292" s="573" t="n">
        <v>8463</v>
      </c>
      <c r="F292" s="572" t="n">
        <v>186</v>
      </c>
      <c r="G292" s="572" t="n">
        <v>65</v>
      </c>
      <c r="H292" s="574"/>
      <c r="I292" s="571"/>
      <c r="J292" s="566"/>
      <c r="K292" s="566"/>
      <c r="L292" s="375"/>
    </row>
    <row r="293" s="368" customFormat="true" ht="14.25" hidden="false" customHeight="true" outlineLevel="0" collapsed="false">
      <c r="A293" s="550" t="s">
        <v>587</v>
      </c>
      <c r="B293" s="550"/>
      <c r="C293" s="550"/>
      <c r="D293" s="572" t="n">
        <v>466</v>
      </c>
      <c r="E293" s="572" t="n">
        <v>462</v>
      </c>
      <c r="F293" s="572" t="s">
        <v>109</v>
      </c>
      <c r="G293" s="572" t="s">
        <v>109</v>
      </c>
      <c r="H293" s="571"/>
      <c r="I293" s="571"/>
      <c r="J293" s="566"/>
      <c r="K293" s="566"/>
      <c r="L293" s="375"/>
    </row>
    <row r="294" s="368" customFormat="true" ht="14.25" hidden="false" customHeight="true" outlineLevel="0" collapsed="false">
      <c r="A294" s="579" t="s">
        <v>500</v>
      </c>
      <c r="B294" s="579"/>
      <c r="C294" s="579"/>
      <c r="D294" s="573" t="n">
        <v>3923</v>
      </c>
      <c r="E294" s="573" t="n">
        <v>3322</v>
      </c>
      <c r="F294" s="572" t="n">
        <v>559</v>
      </c>
      <c r="G294" s="572" t="n">
        <v>31</v>
      </c>
      <c r="H294" s="574"/>
      <c r="I294" s="571"/>
      <c r="J294" s="566"/>
      <c r="K294" s="566"/>
      <c r="L294" s="375"/>
    </row>
    <row r="295" s="368" customFormat="true" ht="14.25" hidden="false" customHeight="true" outlineLevel="0" collapsed="false">
      <c r="A295" s="517" t="s">
        <v>502</v>
      </c>
      <c r="B295" s="517"/>
      <c r="C295" s="517"/>
      <c r="D295" s="573" t="n">
        <v>1829</v>
      </c>
      <c r="E295" s="573" t="n">
        <v>1829</v>
      </c>
      <c r="F295" s="572" t="s">
        <v>109</v>
      </c>
      <c r="G295" s="572" t="s">
        <v>109</v>
      </c>
      <c r="H295" s="571"/>
      <c r="I295" s="571"/>
      <c r="J295" s="566"/>
      <c r="K295" s="566"/>
      <c r="L295" s="375"/>
    </row>
    <row r="296" s="368" customFormat="true" ht="14.25" hidden="false" customHeight="true" outlineLevel="0" collapsed="false">
      <c r="D296" s="580"/>
      <c r="E296" s="572"/>
      <c r="F296" s="572"/>
      <c r="G296" s="572"/>
      <c r="H296" s="571"/>
      <c r="I296" s="571"/>
      <c r="J296" s="509"/>
      <c r="K296" s="509"/>
      <c r="L296" s="375"/>
    </row>
    <row r="297" s="368" customFormat="true" ht="14.25" hidden="false" customHeight="true" outlineLevel="0" collapsed="false">
      <c r="A297" s="559" t="s">
        <v>497</v>
      </c>
      <c r="B297" s="559"/>
      <c r="C297" s="559"/>
      <c r="D297" s="581" t="n">
        <v>3799</v>
      </c>
      <c r="E297" s="582" t="n">
        <v>980</v>
      </c>
      <c r="F297" s="582" t="n">
        <v>138</v>
      </c>
      <c r="G297" s="582" t="n">
        <v>32</v>
      </c>
      <c r="H297" s="574"/>
      <c r="I297" s="571"/>
      <c r="J297" s="482"/>
      <c r="K297" s="482"/>
      <c r="L297" s="375"/>
    </row>
    <row r="298" customFormat="false" ht="14.25" hidden="false" customHeight="true" outlineLevel="0" collapsed="false">
      <c r="A298" s="583" t="s">
        <v>588</v>
      </c>
      <c r="B298" s="583"/>
      <c r="C298" s="583"/>
      <c r="D298" s="583"/>
      <c r="E298" s="583"/>
      <c r="F298" s="583"/>
      <c r="G298" s="583"/>
      <c r="H298" s="584"/>
      <c r="I298" s="583"/>
      <c r="J298" s="185"/>
      <c r="K298" s="185"/>
      <c r="L298" s="234"/>
    </row>
    <row r="299" customFormat="false" ht="14.25" hidden="false" customHeight="true" outlineLevel="0" collapsed="false">
      <c r="A299" s="583" t="s">
        <v>589</v>
      </c>
      <c r="B299" s="583"/>
      <c r="C299" s="583"/>
      <c r="D299" s="583"/>
      <c r="E299" s="583"/>
      <c r="F299" s="583"/>
      <c r="G299" s="583"/>
      <c r="H299" s="584"/>
      <c r="I299" s="583"/>
      <c r="J299" s="185"/>
      <c r="K299" s="185"/>
      <c r="L299" s="234"/>
    </row>
    <row r="300" customFormat="false" ht="14.25" hidden="false" customHeight="true" outlineLevel="0" collapsed="false">
      <c r="A300" s="583" t="s">
        <v>590</v>
      </c>
      <c r="B300" s="583"/>
      <c r="C300" s="583"/>
      <c r="D300" s="583"/>
      <c r="E300" s="381"/>
      <c r="F300" s="583"/>
      <c r="G300" s="583"/>
      <c r="H300" s="584"/>
      <c r="I300" s="583"/>
      <c r="J300" s="185"/>
      <c r="K300" s="185"/>
      <c r="L300" s="234"/>
    </row>
    <row r="301" customFormat="false" ht="14.25" hidden="false" customHeight="true" outlineLevel="0" collapsed="false">
      <c r="A301" s="583" t="s">
        <v>591</v>
      </c>
      <c r="B301" s="583"/>
      <c r="C301" s="583"/>
      <c r="D301" s="583"/>
      <c r="E301" s="381"/>
      <c r="F301" s="583"/>
      <c r="G301" s="583"/>
      <c r="H301" s="584"/>
      <c r="I301" s="583"/>
      <c r="J301" s="273"/>
      <c r="K301" s="273"/>
      <c r="L301" s="234"/>
    </row>
    <row r="302" customFormat="false" ht="14.25" hidden="false" customHeight="true" outlineLevel="0" collapsed="false">
      <c r="B302" s="583"/>
      <c r="C302" s="583"/>
      <c r="D302" s="583"/>
      <c r="E302" s="583"/>
      <c r="F302" s="583"/>
      <c r="G302" s="583"/>
      <c r="H302" s="584"/>
      <c r="I302" s="583"/>
      <c r="J302" s="585"/>
      <c r="K302" s="585"/>
      <c r="L302" s="234"/>
    </row>
    <row r="304" customFormat="false" ht="14.25" hidden="false" customHeight="true" outlineLevel="0" collapsed="false">
      <c r="A304" s="394" t="s">
        <v>592</v>
      </c>
      <c r="B304" s="394"/>
      <c r="C304" s="394"/>
      <c r="D304" s="394"/>
      <c r="E304" s="394"/>
      <c r="F304" s="394"/>
      <c r="G304" s="394"/>
      <c r="H304" s="373"/>
      <c r="I304" s="184"/>
      <c r="J304" s="184"/>
      <c r="K304" s="184"/>
      <c r="L304" s="184"/>
      <c r="M304" s="184"/>
      <c r="N304" s="184"/>
      <c r="O304" s="184"/>
    </row>
    <row r="305" customFormat="false" ht="14.25" hidden="false" customHeight="true" outlineLevel="0" collapsed="false">
      <c r="A305" s="374" t="s">
        <v>412</v>
      </c>
      <c r="B305" s="374"/>
      <c r="C305" s="374"/>
      <c r="D305" s="374"/>
      <c r="E305" s="374"/>
      <c r="F305" s="374"/>
      <c r="G305" s="374"/>
      <c r="H305" s="375"/>
      <c r="I305" s="190"/>
      <c r="J305" s="190"/>
      <c r="K305" s="190"/>
      <c r="L305" s="190"/>
      <c r="M305" s="190"/>
      <c r="N305" s="190"/>
      <c r="O305" s="190"/>
    </row>
    <row r="306" customFormat="false" ht="14.25" hidden="false" customHeight="true" outlineLevel="0" collapsed="false">
      <c r="A306" s="401" t="s">
        <v>101</v>
      </c>
      <c r="B306" s="586" t="s">
        <v>578</v>
      </c>
      <c r="C306" s="400" t="s">
        <v>593</v>
      </c>
      <c r="D306" s="400"/>
      <c r="E306" s="400"/>
      <c r="F306" s="237" t="s">
        <v>594</v>
      </c>
      <c r="G306" s="376" t="s">
        <v>595</v>
      </c>
      <c r="H306" s="378"/>
      <c r="I306" s="426"/>
      <c r="J306" s="587"/>
      <c r="K306" s="426"/>
      <c r="L306" s="426"/>
      <c r="M306" s="426"/>
      <c r="N306" s="273"/>
      <c r="O306" s="252"/>
    </row>
    <row r="307" customFormat="false" ht="14.25" hidden="false" customHeight="true" outlineLevel="0" collapsed="false">
      <c r="A307" s="401"/>
      <c r="B307" s="586"/>
      <c r="C307" s="400" t="s">
        <v>137</v>
      </c>
      <c r="D307" s="400" t="s">
        <v>544</v>
      </c>
      <c r="E307" s="586" t="s">
        <v>596</v>
      </c>
      <c r="F307" s="237"/>
      <c r="G307" s="376"/>
      <c r="H307" s="378"/>
      <c r="I307" s="426"/>
      <c r="J307" s="587"/>
      <c r="K307" s="426"/>
      <c r="L307" s="426"/>
      <c r="M307" s="587"/>
      <c r="N307" s="273"/>
      <c r="O307" s="252"/>
    </row>
    <row r="308" customFormat="false" ht="14.25" hidden="false" customHeight="true" outlineLevel="0" collapsed="false">
      <c r="A308" s="401"/>
      <c r="B308" s="586"/>
      <c r="C308" s="400"/>
      <c r="D308" s="400"/>
      <c r="E308" s="586"/>
      <c r="F308" s="237"/>
      <c r="G308" s="376"/>
      <c r="H308" s="378"/>
      <c r="I308" s="426"/>
      <c r="J308" s="587"/>
      <c r="K308" s="426"/>
      <c r="L308" s="426"/>
      <c r="M308" s="587"/>
      <c r="N308" s="273"/>
      <c r="O308" s="252"/>
    </row>
    <row r="309" customFormat="false" ht="14.25" hidden="false" customHeight="true" outlineLevel="0" collapsed="false">
      <c r="A309" s="401"/>
      <c r="B309" s="586"/>
      <c r="C309" s="400"/>
      <c r="D309" s="400"/>
      <c r="E309" s="586"/>
      <c r="F309" s="237"/>
      <c r="G309" s="376"/>
      <c r="H309" s="378"/>
      <c r="I309" s="426"/>
      <c r="J309" s="587"/>
      <c r="K309" s="426"/>
      <c r="L309" s="426"/>
      <c r="M309" s="587"/>
      <c r="N309" s="273"/>
      <c r="O309" s="252"/>
    </row>
    <row r="310" customFormat="false" ht="13.5" hidden="false" customHeight="true" outlineLevel="0" collapsed="false">
      <c r="A310" s="380"/>
      <c r="B310" s="381"/>
      <c r="C310" s="588"/>
      <c r="D310" s="588"/>
      <c r="E310" s="588"/>
      <c r="F310" s="382"/>
      <c r="G310" s="377"/>
      <c r="H310" s="378"/>
      <c r="I310" s="252"/>
      <c r="J310" s="252"/>
      <c r="K310" s="589"/>
      <c r="L310" s="589"/>
      <c r="M310" s="589"/>
      <c r="N310" s="273"/>
      <c r="O310" s="280"/>
    </row>
    <row r="311" customFormat="false" ht="14.25" hidden="false" customHeight="true" outlineLevel="0" collapsed="false">
      <c r="A311" s="383" t="s">
        <v>428</v>
      </c>
      <c r="B311" s="206" t="n">
        <v>45920</v>
      </c>
      <c r="C311" s="206" t="n">
        <v>30104</v>
      </c>
      <c r="D311" s="206" t="n">
        <v>29772</v>
      </c>
      <c r="E311" s="206" t="n">
        <v>332</v>
      </c>
      <c r="F311" s="206" t="n">
        <v>15814</v>
      </c>
      <c r="G311" s="206" t="n">
        <v>2</v>
      </c>
      <c r="H311" s="385"/>
      <c r="I311" s="185"/>
      <c r="J311" s="185"/>
      <c r="K311" s="185"/>
      <c r="L311" s="185"/>
      <c r="M311" s="185"/>
      <c r="N311" s="185"/>
      <c r="O311" s="185"/>
    </row>
    <row r="312" customFormat="false" ht="14.25" hidden="false" customHeight="true" outlineLevel="0" collapsed="false">
      <c r="A312" s="316" t="n">
        <v>45</v>
      </c>
      <c r="B312" s="206" t="n">
        <v>54205</v>
      </c>
      <c r="C312" s="206" t="n">
        <v>35971</v>
      </c>
      <c r="D312" s="206" t="n">
        <v>35567</v>
      </c>
      <c r="E312" s="206" t="n">
        <v>404</v>
      </c>
      <c r="F312" s="206" t="n">
        <v>18234</v>
      </c>
      <c r="G312" s="206" t="s">
        <v>109</v>
      </c>
      <c r="H312" s="385"/>
      <c r="I312" s="185"/>
      <c r="J312" s="185"/>
      <c r="K312" s="185"/>
      <c r="L312" s="185"/>
      <c r="M312" s="185"/>
      <c r="N312" s="185"/>
      <c r="O312" s="185"/>
    </row>
    <row r="313" customFormat="false" ht="14.25" hidden="false" customHeight="true" outlineLevel="0" collapsed="false">
      <c r="A313" s="316" t="n">
        <v>50</v>
      </c>
      <c r="B313" s="206" t="n">
        <v>63319</v>
      </c>
      <c r="C313" s="206" t="n">
        <v>39708</v>
      </c>
      <c r="D313" s="206" t="n">
        <v>38821</v>
      </c>
      <c r="E313" s="206" t="n">
        <v>887</v>
      </c>
      <c r="F313" s="206" t="n">
        <v>23611</v>
      </c>
      <c r="G313" s="206" t="s">
        <v>109</v>
      </c>
      <c r="H313" s="385"/>
    </row>
    <row r="314" customFormat="false" ht="14.25" hidden="false" customHeight="true" outlineLevel="0" collapsed="false">
      <c r="A314" s="316" t="n">
        <v>55</v>
      </c>
      <c r="B314" s="206" t="n">
        <v>73130</v>
      </c>
      <c r="C314" s="206" t="n">
        <v>45913</v>
      </c>
      <c r="D314" s="206" t="n">
        <v>45020</v>
      </c>
      <c r="E314" s="206" t="n">
        <v>893</v>
      </c>
      <c r="F314" s="206" t="n">
        <v>27155</v>
      </c>
      <c r="G314" s="206" t="n">
        <v>62</v>
      </c>
      <c r="H314" s="385"/>
    </row>
    <row r="315" customFormat="false" ht="14.25" hidden="false" customHeight="true" outlineLevel="0" collapsed="false">
      <c r="A315" s="316" t="n">
        <v>60</v>
      </c>
      <c r="B315" s="206" t="n">
        <v>85155</v>
      </c>
      <c r="C315" s="206" t="n">
        <v>53479</v>
      </c>
      <c r="D315" s="206" t="n">
        <v>52154</v>
      </c>
      <c r="E315" s="206" t="n">
        <v>1325</v>
      </c>
      <c r="F315" s="206" t="n">
        <v>31594</v>
      </c>
      <c r="G315" s="206" t="n">
        <v>82</v>
      </c>
      <c r="H315" s="385"/>
    </row>
    <row r="316" customFormat="false" ht="14.25" hidden="false" customHeight="true" outlineLevel="0" collapsed="false">
      <c r="A316" s="316"/>
      <c r="B316" s="206"/>
      <c r="C316" s="206"/>
      <c r="D316" s="206"/>
      <c r="E316" s="206"/>
      <c r="F316" s="206"/>
      <c r="G316" s="206"/>
      <c r="H316" s="385"/>
    </row>
    <row r="317" customFormat="false" ht="14.25" hidden="false" customHeight="true" outlineLevel="0" collapsed="false">
      <c r="A317" s="383" t="s">
        <v>416</v>
      </c>
      <c r="B317" s="206" t="n">
        <v>102108</v>
      </c>
      <c r="C317" s="206" t="n">
        <v>64616</v>
      </c>
      <c r="D317" s="206" t="n">
        <v>63062</v>
      </c>
      <c r="E317" s="206" t="n">
        <v>1554</v>
      </c>
      <c r="F317" s="206" t="n">
        <v>37206</v>
      </c>
      <c r="G317" s="206" t="n">
        <v>286</v>
      </c>
      <c r="H317" s="385"/>
    </row>
    <row r="318" customFormat="false" ht="14.25" hidden="false" customHeight="true" outlineLevel="0" collapsed="false">
      <c r="A318" s="316" t="n">
        <v>7</v>
      </c>
      <c r="B318" s="206" t="n">
        <v>114418</v>
      </c>
      <c r="C318" s="206" t="n">
        <v>73009</v>
      </c>
      <c r="D318" s="206" t="n">
        <v>70234</v>
      </c>
      <c r="E318" s="206" t="n">
        <v>2775</v>
      </c>
      <c r="F318" s="206" t="n">
        <v>40605</v>
      </c>
      <c r="G318" s="206" t="n">
        <v>804</v>
      </c>
      <c r="H318" s="385"/>
    </row>
    <row r="319" customFormat="false" ht="14.25" hidden="false" customHeight="true" outlineLevel="0" collapsed="false">
      <c r="A319" s="316" t="n">
        <v>12</v>
      </c>
      <c r="B319" s="206" t="n">
        <v>119981</v>
      </c>
      <c r="C319" s="206" t="n">
        <v>73170</v>
      </c>
      <c r="D319" s="206" t="n">
        <v>69971</v>
      </c>
      <c r="E319" s="206" t="n">
        <v>3199</v>
      </c>
      <c r="F319" s="206" t="n">
        <v>44813</v>
      </c>
      <c r="G319" s="206" t="n">
        <v>1998</v>
      </c>
      <c r="H319" s="385"/>
    </row>
    <row r="320" customFormat="false" ht="14.25" hidden="false" customHeight="true" outlineLevel="0" collapsed="false">
      <c r="A320" s="316" t="n">
        <v>17</v>
      </c>
      <c r="B320" s="206" t="n">
        <v>122239</v>
      </c>
      <c r="C320" s="206" t="n">
        <v>72847</v>
      </c>
      <c r="D320" s="206" t="n">
        <v>69156</v>
      </c>
      <c r="E320" s="206" t="n">
        <v>3691</v>
      </c>
      <c r="F320" s="206" t="n">
        <v>44501</v>
      </c>
      <c r="G320" s="206" t="n">
        <v>4891</v>
      </c>
      <c r="H320" s="590"/>
    </row>
    <row r="321" customFormat="false" ht="14.25" hidden="false" customHeight="true" outlineLevel="0" collapsed="false">
      <c r="A321" s="316" t="n">
        <v>22</v>
      </c>
      <c r="B321" s="206" t="n">
        <v>121183</v>
      </c>
      <c r="C321" s="206" t="n">
        <v>64812</v>
      </c>
      <c r="D321" s="206" t="n">
        <v>60877</v>
      </c>
      <c r="E321" s="206" t="n">
        <v>3935</v>
      </c>
      <c r="F321" s="206" t="n">
        <v>44145</v>
      </c>
      <c r="G321" s="206" t="n">
        <v>12226</v>
      </c>
      <c r="H321" s="590"/>
    </row>
    <row r="322" customFormat="false" ht="14.25" hidden="false" customHeight="true" outlineLevel="0" collapsed="false">
      <c r="A322" s="316"/>
      <c r="B322" s="206"/>
      <c r="C322" s="206"/>
      <c r="D322" s="206"/>
      <c r="E322" s="206"/>
      <c r="F322" s="206"/>
      <c r="G322" s="206"/>
      <c r="H322" s="590"/>
    </row>
    <row r="323" customFormat="false" ht="14.25" hidden="false" customHeight="true" outlineLevel="0" collapsed="false">
      <c r="A323" s="316" t="n">
        <v>27</v>
      </c>
      <c r="B323" s="206" t="n">
        <f aca="false">SUM(B324:B325)</f>
        <v>121461</v>
      </c>
      <c r="C323" s="206" t="n">
        <f aca="false">SUM(C324:C325)</f>
        <v>62559</v>
      </c>
      <c r="D323" s="206" t="n">
        <f aca="false">SUM(D324:D325)</f>
        <v>59533</v>
      </c>
      <c r="E323" s="206" t="n">
        <f aca="false">SUM(E324:E325)</f>
        <v>3026</v>
      </c>
      <c r="F323" s="206" t="n">
        <f aca="false">SUM(F324:F325)</f>
        <v>46538</v>
      </c>
      <c r="G323" s="206" t="n">
        <f aca="false">SUM(G324:G325)</f>
        <v>12364</v>
      </c>
      <c r="H323" s="590"/>
    </row>
    <row r="324" customFormat="false" ht="14.25" hidden="false" customHeight="true" outlineLevel="0" collapsed="false">
      <c r="A324" s="591" t="s">
        <v>597</v>
      </c>
      <c r="B324" s="206" t="n">
        <v>60499</v>
      </c>
      <c r="C324" s="206" t="n">
        <v>36723</v>
      </c>
      <c r="D324" s="206" t="n">
        <v>34649</v>
      </c>
      <c r="E324" s="206" t="n">
        <v>2074</v>
      </c>
      <c r="F324" s="206" t="n">
        <v>17079</v>
      </c>
      <c r="G324" s="206" t="n">
        <v>6697</v>
      </c>
      <c r="H324" s="590"/>
    </row>
    <row r="325" customFormat="false" ht="14.25" hidden="false" customHeight="true" outlineLevel="0" collapsed="false">
      <c r="A325" s="592" t="s">
        <v>598</v>
      </c>
      <c r="B325" s="265" t="n">
        <v>60962</v>
      </c>
      <c r="C325" s="212" t="n">
        <v>25836</v>
      </c>
      <c r="D325" s="212" t="n">
        <v>24884</v>
      </c>
      <c r="E325" s="212" t="n">
        <v>952</v>
      </c>
      <c r="F325" s="212" t="n">
        <v>29459</v>
      </c>
      <c r="G325" s="212" t="n">
        <v>5667</v>
      </c>
      <c r="H325" s="590"/>
    </row>
    <row r="326" customFormat="false" ht="14.25" hidden="false" customHeight="true" outlineLevel="0" collapsed="false">
      <c r="A326" s="583" t="s">
        <v>588</v>
      </c>
      <c r="B326" s="583"/>
      <c r="C326" s="583"/>
      <c r="D326" s="583"/>
      <c r="E326" s="583"/>
      <c r="F326" s="583"/>
      <c r="G326" s="583"/>
      <c r="H326" s="584"/>
      <c r="I326" s="583"/>
    </row>
    <row r="327" customFormat="false" ht="14.25" hidden="false" customHeight="true" outlineLevel="0" collapsed="false">
      <c r="A327" s="583" t="s">
        <v>599</v>
      </c>
      <c r="B327" s="583"/>
      <c r="C327" s="583"/>
      <c r="D327" s="583"/>
      <c r="E327" s="583"/>
      <c r="F327" s="583"/>
      <c r="G327" s="583"/>
      <c r="H327" s="584"/>
      <c r="I327" s="583"/>
    </row>
    <row r="328" customFormat="false" ht="14.25" hidden="false" customHeight="true" outlineLevel="0" collapsed="false">
      <c r="A328" s="593"/>
      <c r="D328" s="384"/>
      <c r="E328" s="384"/>
      <c r="F328" s="384"/>
      <c r="G328" s="384"/>
      <c r="H328" s="385"/>
      <c r="I328" s="384"/>
      <c r="J328" s="384"/>
      <c r="K328" s="384"/>
      <c r="L328" s="384"/>
      <c r="M328" s="384"/>
      <c r="N328" s="384"/>
      <c r="O328" s="384"/>
    </row>
    <row r="329" customFormat="false" ht="14.25" hidden="false" customHeight="true" outlineLevel="0" collapsed="false">
      <c r="P329" s="384"/>
      <c r="Q329" s="384"/>
      <c r="R329" s="384"/>
    </row>
    <row r="330" customFormat="false" ht="14.25" hidden="false" customHeight="true" outlineLevel="0" collapsed="false">
      <c r="A330" s="394" t="s">
        <v>600</v>
      </c>
      <c r="B330" s="394"/>
      <c r="C330" s="394"/>
      <c r="D330" s="394"/>
      <c r="E330" s="394"/>
      <c r="F330" s="394"/>
      <c r="G330" s="394"/>
      <c r="H330" s="394"/>
      <c r="I330" s="394"/>
      <c r="J330" s="394"/>
      <c r="K330" s="394"/>
      <c r="L330" s="394"/>
      <c r="M330" s="394"/>
      <c r="N330" s="394"/>
      <c r="O330" s="394"/>
      <c r="P330" s="394"/>
      <c r="Q330" s="394"/>
      <c r="R330" s="394"/>
      <c r="S330" s="394"/>
      <c r="T330" s="394"/>
      <c r="U330" s="394"/>
    </row>
    <row r="331" customFormat="false" ht="14.25" hidden="false" customHeight="true" outlineLevel="0" collapsed="false">
      <c r="B331" s="268"/>
      <c r="C331" s="268"/>
      <c r="D331" s="268"/>
      <c r="E331" s="268"/>
      <c r="F331" s="268"/>
      <c r="G331" s="268"/>
      <c r="H331" s="483"/>
      <c r="I331" s="268"/>
      <c r="J331" s="268"/>
      <c r="K331" s="268"/>
      <c r="L331" s="268"/>
      <c r="M331" s="268"/>
      <c r="N331" s="268"/>
      <c r="O331" s="187"/>
      <c r="P331" s="187"/>
      <c r="Q331" s="187"/>
      <c r="R331" s="407" t="s">
        <v>412</v>
      </c>
      <c r="U331" s="190"/>
    </row>
    <row r="332" customFormat="false" ht="14.25" hidden="false" customHeight="true" outlineLevel="0" collapsed="false">
      <c r="A332" s="271" t="s">
        <v>601</v>
      </c>
      <c r="B332" s="271"/>
      <c r="C332" s="271"/>
      <c r="D332" s="586" t="s">
        <v>462</v>
      </c>
      <c r="E332" s="586"/>
      <c r="F332" s="586"/>
      <c r="G332" s="586" t="s">
        <v>463</v>
      </c>
      <c r="H332" s="586"/>
      <c r="I332" s="586"/>
      <c r="J332" s="237" t="s">
        <v>601</v>
      </c>
      <c r="K332" s="237"/>
      <c r="L332" s="237"/>
      <c r="M332" s="586" t="s">
        <v>464</v>
      </c>
      <c r="N332" s="586"/>
      <c r="O332" s="586"/>
      <c r="P332" s="586" t="s">
        <v>465</v>
      </c>
      <c r="Q332" s="586"/>
      <c r="R332" s="586"/>
      <c r="S332" s="587"/>
      <c r="T332" s="587"/>
      <c r="U332" s="587"/>
    </row>
    <row r="333" customFormat="false" ht="14.25" hidden="false" customHeight="true" outlineLevel="0" collapsed="false">
      <c r="A333" s="271"/>
      <c r="B333" s="271"/>
      <c r="C333" s="271"/>
      <c r="D333" s="586" t="s">
        <v>137</v>
      </c>
      <c r="E333" s="237" t="s">
        <v>10</v>
      </c>
      <c r="F333" s="237" t="s">
        <v>11</v>
      </c>
      <c r="G333" s="586" t="s">
        <v>137</v>
      </c>
      <c r="H333" s="565" t="s">
        <v>10</v>
      </c>
      <c r="I333" s="237" t="s">
        <v>11</v>
      </c>
      <c r="J333" s="237"/>
      <c r="K333" s="237"/>
      <c r="L333" s="237"/>
      <c r="M333" s="586" t="s">
        <v>137</v>
      </c>
      <c r="N333" s="237" t="s">
        <v>10</v>
      </c>
      <c r="O333" s="271" t="s">
        <v>11</v>
      </c>
      <c r="P333" s="586" t="s">
        <v>137</v>
      </c>
      <c r="Q333" s="237" t="s">
        <v>10</v>
      </c>
      <c r="R333" s="271" t="s">
        <v>11</v>
      </c>
      <c r="S333" s="587"/>
      <c r="T333" s="273"/>
      <c r="U333" s="273"/>
      <c r="V333" s="426"/>
      <c r="W333" s="252"/>
      <c r="X333" s="252"/>
    </row>
    <row r="334" customFormat="false" ht="14.25" hidden="false" customHeight="true" outlineLevel="0" collapsed="false">
      <c r="A334" s="274"/>
      <c r="B334" s="274"/>
      <c r="C334" s="288"/>
      <c r="D334" s="594"/>
      <c r="E334" s="382"/>
      <c r="F334" s="382"/>
      <c r="G334" s="595"/>
      <c r="H334" s="412"/>
      <c r="I334" s="382"/>
      <c r="J334" s="275"/>
      <c r="K334" s="274"/>
      <c r="L334" s="288"/>
      <c r="M334" s="594"/>
      <c r="N334" s="382"/>
      <c r="O334" s="382"/>
      <c r="P334" s="275"/>
      <c r="Q334" s="274"/>
      <c r="R334" s="274"/>
      <c r="S334" s="587"/>
      <c r="T334" s="273"/>
      <c r="U334" s="273"/>
      <c r="V334" s="170"/>
      <c r="W334" s="170"/>
      <c r="X334" s="170"/>
    </row>
    <row r="335" customFormat="false" ht="14.25" hidden="false" customHeight="true" outlineLevel="0" collapsed="false">
      <c r="A335" s="435" t="s">
        <v>137</v>
      </c>
      <c r="B335" s="435"/>
      <c r="C335" s="435"/>
      <c r="D335" s="173" t="n">
        <f aca="false">SUM(D337:D348)</f>
        <v>69971</v>
      </c>
      <c r="E335" s="173" t="n">
        <f aca="false">SUM(E337:E348)</f>
        <v>43450</v>
      </c>
      <c r="F335" s="173" t="n">
        <f aca="false">SUM(F337:F348)</f>
        <v>26521</v>
      </c>
      <c r="G335" s="261" t="n">
        <f aca="false">SUM(G337:G348)</f>
        <v>69156</v>
      </c>
      <c r="H335" s="173" t="n">
        <f aca="false">SUM(H337:H348)</f>
        <v>41904</v>
      </c>
      <c r="I335" s="173" t="n">
        <f aca="false">SUM(I337:I348)</f>
        <v>27252</v>
      </c>
      <c r="J335" s="436" t="s">
        <v>137</v>
      </c>
      <c r="K335" s="436"/>
      <c r="L335" s="436"/>
      <c r="M335" s="173" t="n">
        <f aca="false">SUM(M337:M350)</f>
        <v>60877</v>
      </c>
      <c r="N335" s="173" t="n">
        <f aca="false">SUM(N337:N350)</f>
        <v>36038</v>
      </c>
      <c r="O335" s="173" t="n">
        <f aca="false">SUM(O337:O350)</f>
        <v>24839</v>
      </c>
      <c r="P335" s="596" t="n">
        <f aca="false">SUM(P337:P350)</f>
        <v>59533</v>
      </c>
      <c r="Q335" s="597" t="n">
        <f aca="false">SUM(Q337:Q350)</f>
        <v>34649</v>
      </c>
      <c r="R335" s="597" t="n">
        <f aca="false">SUM(R337:R350)</f>
        <v>24884</v>
      </c>
      <c r="S335" s="173"/>
      <c r="T335" s="173"/>
      <c r="U335" s="173"/>
      <c r="V335" s="170"/>
      <c r="W335" s="170"/>
      <c r="X335" s="170"/>
    </row>
    <row r="336" customFormat="false" ht="14.25" hidden="false" customHeight="true" outlineLevel="0" collapsed="false">
      <c r="A336" s="273"/>
      <c r="B336" s="273"/>
      <c r="C336" s="316"/>
      <c r="D336" s="206"/>
      <c r="E336" s="206"/>
      <c r="F336" s="206"/>
      <c r="G336" s="253"/>
      <c r="H336" s="206"/>
      <c r="I336" s="206"/>
      <c r="J336" s="444"/>
      <c r="K336" s="273"/>
      <c r="L336" s="443"/>
      <c r="M336" s="206"/>
      <c r="N336" s="206"/>
      <c r="O336" s="206"/>
      <c r="P336" s="598"/>
      <c r="Q336" s="599"/>
      <c r="R336" s="599"/>
      <c r="S336" s="206"/>
      <c r="T336" s="206"/>
      <c r="U336" s="206"/>
      <c r="V336" s="170"/>
      <c r="W336" s="170"/>
      <c r="X336" s="170"/>
    </row>
    <row r="337" customFormat="false" ht="14.25" hidden="false" customHeight="true" outlineLevel="0" collapsed="false">
      <c r="A337" s="383" t="s">
        <v>602</v>
      </c>
      <c r="B337" s="383"/>
      <c r="C337" s="383"/>
      <c r="D337" s="206" t="n">
        <v>10733</v>
      </c>
      <c r="E337" s="206" t="n">
        <v>6456</v>
      </c>
      <c r="F337" s="206" t="n">
        <v>4277</v>
      </c>
      <c r="G337" s="253" t="n">
        <v>10741</v>
      </c>
      <c r="H337" s="206" t="n">
        <v>6122</v>
      </c>
      <c r="I337" s="206" t="n">
        <v>4619</v>
      </c>
      <c r="J337" s="458" t="s">
        <v>602</v>
      </c>
      <c r="K337" s="458"/>
      <c r="L337" s="458"/>
      <c r="M337" s="206" t="n">
        <v>9615</v>
      </c>
      <c r="N337" s="206" t="n">
        <v>5525</v>
      </c>
      <c r="O337" s="206" t="n">
        <v>4090</v>
      </c>
      <c r="P337" s="600" t="n">
        <v>9606</v>
      </c>
      <c r="Q337" s="601" t="n">
        <v>5292</v>
      </c>
      <c r="R337" s="601" t="n">
        <v>4314</v>
      </c>
      <c r="S337" s="206"/>
      <c r="T337" s="206"/>
      <c r="U337" s="206"/>
      <c r="V337" s="170"/>
      <c r="W337" s="170"/>
      <c r="X337" s="170"/>
    </row>
    <row r="338" customFormat="false" ht="14.25" hidden="false" customHeight="true" outlineLevel="0" collapsed="false">
      <c r="A338" s="451" t="s">
        <v>603</v>
      </c>
      <c r="B338" s="451"/>
      <c r="C338" s="451"/>
      <c r="D338" s="206" t="n">
        <v>1603</v>
      </c>
      <c r="E338" s="206" t="n">
        <v>1413</v>
      </c>
      <c r="F338" s="206" t="n">
        <v>190</v>
      </c>
      <c r="G338" s="253" t="n">
        <v>1336</v>
      </c>
      <c r="H338" s="206" t="n">
        <v>1197</v>
      </c>
      <c r="I338" s="206" t="n">
        <v>139</v>
      </c>
      <c r="J338" s="452" t="s">
        <v>603</v>
      </c>
      <c r="K338" s="452"/>
      <c r="L338" s="452"/>
      <c r="M338" s="206" t="n">
        <v>1194</v>
      </c>
      <c r="N338" s="206" t="n">
        <v>1040</v>
      </c>
      <c r="O338" s="206" t="n">
        <v>154</v>
      </c>
      <c r="P338" s="602" t="n">
        <v>1181</v>
      </c>
      <c r="Q338" s="603" t="n">
        <v>1007</v>
      </c>
      <c r="R338" s="603" t="n">
        <v>174</v>
      </c>
      <c r="S338" s="206"/>
      <c r="T338" s="206"/>
      <c r="U338" s="206"/>
      <c r="V338" s="170"/>
      <c r="W338" s="170"/>
      <c r="X338" s="170"/>
    </row>
    <row r="339" customFormat="false" ht="14.25" hidden="false" customHeight="true" outlineLevel="0" collapsed="false">
      <c r="A339" s="451" t="s">
        <v>604</v>
      </c>
      <c r="B339" s="451"/>
      <c r="C339" s="451"/>
      <c r="D339" s="206" t="n">
        <v>13118</v>
      </c>
      <c r="E339" s="206" t="n">
        <v>5478</v>
      </c>
      <c r="F339" s="206" t="n">
        <v>7640</v>
      </c>
      <c r="G339" s="253" t="n">
        <v>12608</v>
      </c>
      <c r="H339" s="206" t="n">
        <v>5113</v>
      </c>
      <c r="I339" s="206" t="n">
        <v>7495</v>
      </c>
      <c r="J339" s="452" t="s">
        <v>604</v>
      </c>
      <c r="K339" s="452"/>
      <c r="L339" s="452"/>
      <c r="M339" s="206" t="n">
        <v>11069</v>
      </c>
      <c r="N339" s="206" t="n">
        <v>4959</v>
      </c>
      <c r="O339" s="206" t="n">
        <v>6110</v>
      </c>
      <c r="P339" s="600" t="n">
        <v>10625</v>
      </c>
      <c r="Q339" s="601" t="n">
        <v>4573</v>
      </c>
      <c r="R339" s="601" t="n">
        <v>6052</v>
      </c>
      <c r="S339" s="206"/>
      <c r="T339" s="206"/>
      <c r="U339" s="206"/>
      <c r="V339" s="170"/>
      <c r="W339" s="170"/>
      <c r="X339" s="170"/>
    </row>
    <row r="340" customFormat="false" ht="14.25" hidden="false" customHeight="true" outlineLevel="0" collapsed="false">
      <c r="A340" s="451" t="s">
        <v>605</v>
      </c>
      <c r="B340" s="451"/>
      <c r="C340" s="451"/>
      <c r="D340" s="206" t="n">
        <v>8604</v>
      </c>
      <c r="E340" s="206" t="n">
        <v>5371</v>
      </c>
      <c r="F340" s="206" t="n">
        <v>3233</v>
      </c>
      <c r="G340" s="253" t="n">
        <v>8384</v>
      </c>
      <c r="H340" s="206" t="n">
        <v>4995</v>
      </c>
      <c r="I340" s="206" t="n">
        <v>3389</v>
      </c>
      <c r="J340" s="452" t="s">
        <v>605</v>
      </c>
      <c r="K340" s="452"/>
      <c r="L340" s="452"/>
      <c r="M340" s="206" t="n">
        <v>7266</v>
      </c>
      <c r="N340" s="206" t="n">
        <v>3892</v>
      </c>
      <c r="O340" s="206" t="n">
        <v>3374</v>
      </c>
      <c r="P340" s="600" t="n">
        <v>6531</v>
      </c>
      <c r="Q340" s="601" t="n">
        <v>3424</v>
      </c>
      <c r="R340" s="601" t="n">
        <v>3107</v>
      </c>
      <c r="S340" s="206"/>
      <c r="T340" s="206"/>
      <c r="U340" s="206"/>
      <c r="V340" s="170"/>
      <c r="W340" s="170"/>
      <c r="X340" s="170"/>
    </row>
    <row r="341" customFormat="false" ht="14.25" hidden="false" customHeight="true" outlineLevel="0" collapsed="false">
      <c r="A341" s="451" t="s">
        <v>606</v>
      </c>
      <c r="B341" s="451"/>
      <c r="C341" s="451"/>
      <c r="D341" s="206" t="n">
        <v>6476</v>
      </c>
      <c r="E341" s="206" t="n">
        <v>2238</v>
      </c>
      <c r="F341" s="206" t="n">
        <v>4238</v>
      </c>
      <c r="G341" s="253" t="n">
        <v>7616</v>
      </c>
      <c r="H341" s="206" t="n">
        <v>2565</v>
      </c>
      <c r="I341" s="206" t="n">
        <v>5051</v>
      </c>
      <c r="J341" s="452" t="s">
        <v>606</v>
      </c>
      <c r="K341" s="452"/>
      <c r="L341" s="452"/>
      <c r="M341" s="206" t="n">
        <v>8178</v>
      </c>
      <c r="N341" s="206" t="n">
        <v>2743</v>
      </c>
      <c r="O341" s="206" t="n">
        <v>5435</v>
      </c>
      <c r="P341" s="600" t="n">
        <v>7818</v>
      </c>
      <c r="Q341" s="601" t="n">
        <v>2537</v>
      </c>
      <c r="R341" s="601" t="n">
        <v>5281</v>
      </c>
      <c r="S341" s="206"/>
      <c r="T341" s="206"/>
      <c r="U341" s="206"/>
      <c r="V341" s="170"/>
      <c r="W341" s="170"/>
      <c r="X341" s="170"/>
    </row>
    <row r="342" customFormat="false" ht="14.25" hidden="false" customHeight="true" outlineLevel="0" collapsed="false">
      <c r="A342" s="273"/>
      <c r="B342" s="273"/>
      <c r="C342" s="443"/>
      <c r="D342" s="206"/>
      <c r="E342" s="206"/>
      <c r="F342" s="206"/>
      <c r="G342" s="253"/>
      <c r="H342" s="206"/>
      <c r="I342" s="206"/>
      <c r="J342" s="444"/>
      <c r="K342" s="273"/>
      <c r="L342" s="443"/>
      <c r="M342" s="206"/>
      <c r="N342" s="206"/>
      <c r="O342" s="206"/>
      <c r="P342" s="600"/>
      <c r="Q342" s="601"/>
      <c r="R342" s="601"/>
      <c r="S342" s="206"/>
      <c r="T342" s="206"/>
      <c r="U342" s="206"/>
      <c r="V342" s="170"/>
      <c r="W342" s="170"/>
      <c r="X342" s="170"/>
    </row>
    <row r="343" customFormat="false" ht="14.25" hidden="false" customHeight="true" outlineLevel="0" collapsed="false">
      <c r="A343" s="451" t="s">
        <v>607</v>
      </c>
      <c r="B343" s="451"/>
      <c r="C343" s="451"/>
      <c r="D343" s="206" t="n">
        <v>1219</v>
      </c>
      <c r="E343" s="206" t="n">
        <v>1180</v>
      </c>
      <c r="F343" s="206" t="n">
        <v>39</v>
      </c>
      <c r="G343" s="253" t="n">
        <v>1244</v>
      </c>
      <c r="H343" s="206" t="n">
        <v>1207</v>
      </c>
      <c r="I343" s="206" t="n">
        <v>37</v>
      </c>
      <c r="J343" s="452" t="s">
        <v>607</v>
      </c>
      <c r="K343" s="452"/>
      <c r="L343" s="452"/>
      <c r="M343" s="206" t="n">
        <v>1137</v>
      </c>
      <c r="N343" s="206" t="n">
        <v>1095</v>
      </c>
      <c r="O343" s="206" t="n">
        <v>42</v>
      </c>
      <c r="P343" s="600" t="n">
        <v>1107</v>
      </c>
      <c r="Q343" s="601" t="n">
        <v>1052</v>
      </c>
      <c r="R343" s="601" t="n">
        <v>55</v>
      </c>
      <c r="S343" s="206"/>
      <c r="T343" s="206"/>
      <c r="U343" s="206"/>
      <c r="V343" s="170"/>
      <c r="W343" s="170"/>
      <c r="X343" s="170"/>
    </row>
    <row r="344" customFormat="false" ht="14.25" hidden="false" customHeight="true" outlineLevel="0" collapsed="false">
      <c r="A344" s="451" t="s">
        <v>608</v>
      </c>
      <c r="B344" s="451"/>
      <c r="C344" s="451"/>
      <c r="D344" s="206" t="n">
        <v>806</v>
      </c>
      <c r="E344" s="206" t="n">
        <v>566</v>
      </c>
      <c r="F344" s="206" t="n">
        <v>240</v>
      </c>
      <c r="G344" s="253" t="n">
        <v>820</v>
      </c>
      <c r="H344" s="206" t="n">
        <v>596</v>
      </c>
      <c r="I344" s="206" t="n">
        <v>224</v>
      </c>
      <c r="J344" s="452" t="s">
        <v>608</v>
      </c>
      <c r="K344" s="452"/>
      <c r="L344" s="452"/>
      <c r="M344" s="206" t="n">
        <v>675</v>
      </c>
      <c r="N344" s="206" t="n">
        <v>524</v>
      </c>
      <c r="O344" s="206" t="n">
        <v>151</v>
      </c>
      <c r="P344" s="600" t="n">
        <v>667</v>
      </c>
      <c r="Q344" s="601" t="n">
        <v>512</v>
      </c>
      <c r="R344" s="601" t="n">
        <v>155</v>
      </c>
      <c r="S344" s="206"/>
      <c r="T344" s="206"/>
      <c r="U344" s="206"/>
      <c r="V344" s="170"/>
      <c r="W344" s="170"/>
      <c r="X344" s="170"/>
    </row>
    <row r="345" customFormat="false" ht="14.25" hidden="false" customHeight="true" outlineLevel="0" collapsed="false">
      <c r="A345" s="451" t="s">
        <v>609</v>
      </c>
      <c r="B345" s="451"/>
      <c r="C345" s="451"/>
      <c r="D345" s="206" t="n">
        <v>2380</v>
      </c>
      <c r="E345" s="206" t="n">
        <v>2264</v>
      </c>
      <c r="F345" s="206" t="n">
        <v>116</v>
      </c>
      <c r="G345" s="253" t="n">
        <v>2248</v>
      </c>
      <c r="H345" s="206" t="n">
        <v>2147</v>
      </c>
      <c r="I345" s="206" t="n">
        <v>101</v>
      </c>
      <c r="J345" s="452" t="s">
        <v>610</v>
      </c>
      <c r="K345" s="452"/>
      <c r="L345" s="452"/>
      <c r="M345" s="206" t="n">
        <v>10311</v>
      </c>
      <c r="N345" s="206" t="n">
        <v>7818</v>
      </c>
      <c r="O345" s="206" t="n">
        <v>2493</v>
      </c>
      <c r="P345" s="600" t="n">
        <v>9244</v>
      </c>
      <c r="Q345" s="601" t="n">
        <v>6972</v>
      </c>
      <c r="R345" s="601" t="n">
        <v>2272</v>
      </c>
      <c r="S345" s="206"/>
      <c r="T345" s="206"/>
      <c r="U345" s="206"/>
      <c r="V345" s="170"/>
      <c r="W345" s="170"/>
      <c r="X345" s="170"/>
    </row>
    <row r="346" customFormat="false" ht="14.25" hidden="false" customHeight="true" outlineLevel="0" collapsed="false">
      <c r="A346" s="451" t="s">
        <v>611</v>
      </c>
      <c r="B346" s="451"/>
      <c r="C346" s="451"/>
      <c r="D346" s="206" t="n">
        <v>23739</v>
      </c>
      <c r="E346" s="206" t="n">
        <v>17735</v>
      </c>
      <c r="F346" s="206" t="n">
        <v>6004</v>
      </c>
      <c r="G346" s="253" t="n">
        <v>22150</v>
      </c>
      <c r="H346" s="206" t="n">
        <v>16775</v>
      </c>
      <c r="I346" s="206" t="n">
        <v>5375</v>
      </c>
      <c r="J346" s="458" t="s">
        <v>612</v>
      </c>
      <c r="K346" s="458"/>
      <c r="L346" s="458"/>
      <c r="M346" s="206" t="n">
        <v>2166</v>
      </c>
      <c r="N346" s="206" t="n">
        <v>2106</v>
      </c>
      <c r="O346" s="206" t="n">
        <v>60</v>
      </c>
      <c r="P346" s="602" t="n">
        <v>2125</v>
      </c>
      <c r="Q346" s="603" t="n">
        <v>2047</v>
      </c>
      <c r="R346" s="603" t="n">
        <v>78</v>
      </c>
      <c r="S346" s="206"/>
      <c r="T346" s="206"/>
      <c r="U346" s="206"/>
      <c r="V346" s="170"/>
      <c r="W346" s="170"/>
      <c r="X346" s="170"/>
    </row>
    <row r="347" customFormat="false" ht="14.25" hidden="false" customHeight="true" outlineLevel="0" collapsed="false">
      <c r="A347" s="252"/>
      <c r="B347" s="252"/>
      <c r="C347" s="316"/>
      <c r="D347" s="206"/>
      <c r="E347" s="206"/>
      <c r="F347" s="206"/>
      <c r="G347" s="253"/>
      <c r="H347" s="206"/>
      <c r="I347" s="206"/>
      <c r="J347" s="604" t="s">
        <v>613</v>
      </c>
      <c r="K347" s="604"/>
      <c r="L347" s="604"/>
      <c r="M347" s="206" t="n">
        <v>2698</v>
      </c>
      <c r="N347" s="206" t="n">
        <v>2640</v>
      </c>
      <c r="O347" s="206" t="n">
        <v>58</v>
      </c>
      <c r="P347" s="602" t="n">
        <v>2483</v>
      </c>
      <c r="Q347" s="603" t="n">
        <v>2442</v>
      </c>
      <c r="R347" s="603" t="n">
        <v>41</v>
      </c>
      <c r="S347" s="206"/>
      <c r="T347" s="206"/>
      <c r="U347" s="206"/>
      <c r="V347" s="170"/>
      <c r="W347" s="170"/>
      <c r="X347" s="170"/>
    </row>
    <row r="348" customFormat="false" ht="14.25" hidden="false" customHeight="true" outlineLevel="0" collapsed="false">
      <c r="A348" s="605" t="s">
        <v>614</v>
      </c>
      <c r="B348" s="605"/>
      <c r="C348" s="605"/>
      <c r="D348" s="212" t="n">
        <v>1293</v>
      </c>
      <c r="E348" s="212" t="n">
        <v>749</v>
      </c>
      <c r="F348" s="212" t="n">
        <v>544</v>
      </c>
      <c r="G348" s="265" t="n">
        <v>2009</v>
      </c>
      <c r="H348" s="212" t="n">
        <v>1187</v>
      </c>
      <c r="I348" s="212" t="n">
        <v>822</v>
      </c>
      <c r="J348" s="604" t="s">
        <v>615</v>
      </c>
      <c r="K348" s="604"/>
      <c r="L348" s="604"/>
      <c r="M348" s="606" t="n">
        <v>4265</v>
      </c>
      <c r="N348" s="607" t="n">
        <v>2430</v>
      </c>
      <c r="O348" s="608" t="n">
        <v>1835</v>
      </c>
      <c r="P348" s="602" t="n">
        <v>4522</v>
      </c>
      <c r="Q348" s="603" t="n">
        <v>2530</v>
      </c>
      <c r="R348" s="603" t="n">
        <v>1992</v>
      </c>
      <c r="S348" s="206"/>
      <c r="T348" s="206"/>
      <c r="U348" s="206"/>
      <c r="V348" s="170"/>
      <c r="W348" s="170"/>
      <c r="X348" s="170"/>
    </row>
    <row r="349" customFormat="false" ht="14.25" hidden="false" customHeight="true" outlineLevel="0" collapsed="false">
      <c r="A349" s="609" t="s">
        <v>417</v>
      </c>
      <c r="B349" s="379"/>
      <c r="C349" s="379"/>
      <c r="D349" s="384"/>
      <c r="E349" s="384"/>
      <c r="F349" s="610"/>
      <c r="G349" s="384"/>
      <c r="H349" s="385"/>
      <c r="J349" s="611"/>
      <c r="K349" s="170"/>
      <c r="L349" s="289"/>
      <c r="P349" s="602"/>
      <c r="Q349" s="603"/>
      <c r="R349" s="603"/>
      <c r="S349" s="206"/>
      <c r="T349" s="206"/>
      <c r="U349" s="206"/>
    </row>
    <row r="350" customFormat="false" ht="14.25" hidden="false" customHeight="true" outlineLevel="0" collapsed="false">
      <c r="B350" s="379"/>
      <c r="C350" s="53"/>
      <c r="D350" s="384"/>
      <c r="E350" s="384"/>
      <c r="F350" s="610"/>
      <c r="G350" s="384"/>
      <c r="H350" s="385"/>
      <c r="J350" s="489" t="s">
        <v>614</v>
      </c>
      <c r="K350" s="489"/>
      <c r="L350" s="489"/>
      <c r="M350" s="612" t="n">
        <v>2303</v>
      </c>
      <c r="N350" s="613" t="n">
        <v>1266</v>
      </c>
      <c r="O350" s="614" t="n">
        <v>1037</v>
      </c>
      <c r="P350" s="615" t="n">
        <v>3624</v>
      </c>
      <c r="Q350" s="616" t="n">
        <v>2261</v>
      </c>
      <c r="R350" s="616" t="n">
        <v>1363</v>
      </c>
      <c r="S350" s="206"/>
      <c r="T350" s="206"/>
      <c r="U350" s="206"/>
    </row>
    <row r="351" customFormat="false" ht="14.25" hidden="false" customHeight="true" outlineLevel="0" collapsed="false">
      <c r="P351" s="170"/>
      <c r="Q351" s="170"/>
      <c r="R351" s="170"/>
    </row>
    <row r="352" customFormat="false" ht="14.25" hidden="false" customHeight="true" outlineLevel="0" collapsed="false">
      <c r="A352" s="394" t="s">
        <v>616</v>
      </c>
      <c r="B352" s="394"/>
      <c r="C352" s="394"/>
      <c r="D352" s="394"/>
      <c r="E352" s="394"/>
      <c r="F352" s="394"/>
      <c r="G352" s="394"/>
      <c r="H352" s="373"/>
      <c r="I352" s="189"/>
      <c r="M352" s="206"/>
      <c r="N352" s="206"/>
      <c r="O352" s="206"/>
      <c r="P352" s="599"/>
      <c r="Q352" s="599"/>
      <c r="R352" s="599"/>
    </row>
    <row r="353" customFormat="false" ht="14.25" hidden="false" customHeight="true" outlineLevel="0" collapsed="false">
      <c r="A353" s="374" t="s">
        <v>412</v>
      </c>
      <c r="B353" s="374"/>
      <c r="C353" s="374"/>
      <c r="D353" s="374"/>
      <c r="E353" s="374"/>
      <c r="F353" s="374"/>
      <c r="G353" s="374"/>
      <c r="H353" s="375"/>
    </row>
    <row r="354" customFormat="false" ht="14.25" hidden="false" customHeight="true" outlineLevel="0" collapsed="false">
      <c r="A354" s="617" t="s">
        <v>101</v>
      </c>
      <c r="B354" s="586" t="s">
        <v>137</v>
      </c>
      <c r="C354" s="586" t="s">
        <v>617</v>
      </c>
      <c r="D354" s="586"/>
      <c r="E354" s="586"/>
      <c r="F354" s="237" t="s">
        <v>618</v>
      </c>
      <c r="G354" s="271" t="s">
        <v>619</v>
      </c>
      <c r="H354" s="378"/>
    </row>
    <row r="355" customFormat="false" ht="14.25" hidden="false" customHeight="true" outlineLevel="0" collapsed="false">
      <c r="A355" s="617"/>
      <c r="B355" s="586"/>
      <c r="C355" s="586" t="s">
        <v>137</v>
      </c>
      <c r="D355" s="586" t="s">
        <v>620</v>
      </c>
      <c r="E355" s="586" t="s">
        <v>621</v>
      </c>
      <c r="F355" s="237"/>
      <c r="G355" s="271"/>
      <c r="H355" s="378"/>
    </row>
    <row r="356" customFormat="false" ht="14.25" hidden="false" customHeight="true" outlineLevel="0" collapsed="false">
      <c r="A356" s="617"/>
      <c r="B356" s="586"/>
      <c r="C356" s="586"/>
      <c r="D356" s="586"/>
      <c r="E356" s="586"/>
      <c r="F356" s="237"/>
      <c r="G356" s="271"/>
      <c r="H356" s="378"/>
    </row>
    <row r="357" customFormat="false" ht="14.25" hidden="false" customHeight="true" outlineLevel="0" collapsed="false">
      <c r="A357" s="380"/>
      <c r="B357" s="381"/>
      <c r="C357" s="588"/>
      <c r="D357" s="588"/>
      <c r="E357" s="588"/>
      <c r="F357" s="382"/>
      <c r="G357" s="377"/>
      <c r="H357" s="378"/>
    </row>
    <row r="358" customFormat="false" ht="14.25" hidden="false" customHeight="true" outlineLevel="0" collapsed="false">
      <c r="A358" s="383" t="s">
        <v>622</v>
      </c>
      <c r="B358" s="206" t="n">
        <v>16389</v>
      </c>
      <c r="C358" s="206" t="n">
        <v>15247</v>
      </c>
      <c r="D358" s="206" t="n">
        <v>10971</v>
      </c>
      <c r="E358" s="206" t="n">
        <v>4276</v>
      </c>
      <c r="F358" s="206" t="n">
        <v>37</v>
      </c>
      <c r="G358" s="206" t="n">
        <v>1105</v>
      </c>
      <c r="H358" s="385"/>
    </row>
    <row r="359" customFormat="false" ht="14.25" hidden="false" customHeight="true" outlineLevel="0" collapsed="false">
      <c r="A359" s="316" t="n">
        <v>50</v>
      </c>
      <c r="B359" s="206" t="n">
        <v>21701</v>
      </c>
      <c r="C359" s="206" t="n">
        <v>20027</v>
      </c>
      <c r="D359" s="206" t="n">
        <v>15394</v>
      </c>
      <c r="E359" s="206" t="n">
        <v>4633</v>
      </c>
      <c r="F359" s="206" t="n">
        <v>30</v>
      </c>
      <c r="G359" s="206" t="n">
        <v>1644</v>
      </c>
      <c r="H359" s="385"/>
    </row>
    <row r="360" customFormat="false" ht="14.25" hidden="false" customHeight="true" outlineLevel="0" collapsed="false">
      <c r="A360" s="316" t="n">
        <v>55</v>
      </c>
      <c r="B360" s="206" t="n">
        <v>25815</v>
      </c>
      <c r="C360" s="206" t="n">
        <v>23415</v>
      </c>
      <c r="D360" s="206" t="n">
        <v>18465</v>
      </c>
      <c r="E360" s="206" t="n">
        <v>4950</v>
      </c>
      <c r="F360" s="206" t="n">
        <v>36</v>
      </c>
      <c r="G360" s="206" t="n">
        <v>2364</v>
      </c>
      <c r="H360" s="385"/>
    </row>
    <row r="361" customFormat="false" ht="14.25" hidden="false" customHeight="true" outlineLevel="0" collapsed="false">
      <c r="A361" s="316" t="n">
        <v>60</v>
      </c>
      <c r="B361" s="206" t="n">
        <v>31938</v>
      </c>
      <c r="C361" s="206" t="n">
        <v>26337</v>
      </c>
      <c r="D361" s="206" t="n">
        <v>21197</v>
      </c>
      <c r="E361" s="206" t="n">
        <v>5140</v>
      </c>
      <c r="F361" s="206" t="n">
        <v>60</v>
      </c>
      <c r="G361" s="206" t="n">
        <v>5541</v>
      </c>
      <c r="H361" s="385"/>
    </row>
    <row r="362" customFormat="false" ht="14.25" hidden="false" customHeight="true" outlineLevel="0" collapsed="false">
      <c r="A362" s="383" t="s">
        <v>623</v>
      </c>
      <c r="B362" s="206" t="n">
        <v>38922</v>
      </c>
      <c r="C362" s="206" t="n">
        <v>30434</v>
      </c>
      <c r="D362" s="206" t="n">
        <v>25146</v>
      </c>
      <c r="E362" s="206" t="n">
        <v>5288</v>
      </c>
      <c r="F362" s="206" t="n">
        <v>96</v>
      </c>
      <c r="G362" s="206" t="n">
        <v>8392</v>
      </c>
      <c r="H362" s="385"/>
    </row>
    <row r="363" customFormat="false" ht="14.25" hidden="false" customHeight="true" outlineLevel="0" collapsed="false">
      <c r="B363" s="611"/>
      <c r="H363" s="385"/>
    </row>
    <row r="364" customFormat="false" ht="14.25" hidden="false" customHeight="true" outlineLevel="0" collapsed="false">
      <c r="A364" s="383" t="s">
        <v>624</v>
      </c>
      <c r="B364" s="206" t="n">
        <v>45181</v>
      </c>
      <c r="C364" s="206" t="n">
        <v>34476</v>
      </c>
      <c r="D364" s="206" t="n">
        <v>29129</v>
      </c>
      <c r="E364" s="206" t="n">
        <v>5347</v>
      </c>
      <c r="F364" s="206" t="n">
        <v>167</v>
      </c>
      <c r="G364" s="206" t="n">
        <v>10538</v>
      </c>
      <c r="H364" s="385"/>
    </row>
    <row r="365" customFormat="false" ht="14.25" hidden="false" customHeight="true" outlineLevel="0" collapsed="false">
      <c r="A365" s="316" t="n">
        <v>12</v>
      </c>
      <c r="B365" s="253" t="n">
        <v>49180</v>
      </c>
      <c r="C365" s="206" t="n">
        <v>36670</v>
      </c>
      <c r="D365" s="206" t="n">
        <v>31796</v>
      </c>
      <c r="E365" s="206" t="n">
        <v>4874</v>
      </c>
      <c r="F365" s="206" t="n">
        <v>202</v>
      </c>
      <c r="G365" s="206" t="n">
        <v>12308</v>
      </c>
      <c r="H365" s="385"/>
    </row>
    <row r="366" customFormat="false" ht="14.25" hidden="false" customHeight="true" outlineLevel="0" collapsed="false">
      <c r="A366" s="316" t="n">
        <v>17</v>
      </c>
      <c r="B366" s="206" t="n">
        <v>52090</v>
      </c>
      <c r="C366" s="206" t="n">
        <v>37356</v>
      </c>
      <c r="D366" s="206" t="n">
        <v>32804</v>
      </c>
      <c r="E366" s="206" t="n">
        <v>4552</v>
      </c>
      <c r="F366" s="206" t="n">
        <v>263</v>
      </c>
      <c r="G366" s="206" t="n">
        <v>14471</v>
      </c>
      <c r="H366" s="385"/>
    </row>
    <row r="367" customFormat="false" ht="14.25" hidden="false" customHeight="true" outlineLevel="0" collapsed="false">
      <c r="A367" s="316" t="n">
        <v>22</v>
      </c>
      <c r="B367" s="206" t="n">
        <v>52352</v>
      </c>
      <c r="C367" s="206" t="n">
        <v>37581</v>
      </c>
      <c r="D367" s="206" t="n">
        <v>33386</v>
      </c>
      <c r="E367" s="206" t="n">
        <v>4195</v>
      </c>
      <c r="F367" s="206" t="n">
        <v>437</v>
      </c>
      <c r="G367" s="206" t="n">
        <v>14333</v>
      </c>
      <c r="H367" s="385"/>
      <c r="I367" s="545"/>
    </row>
    <row r="368" customFormat="false" ht="14.25" hidden="false" customHeight="true" outlineLevel="0" collapsed="false">
      <c r="A368" s="354" t="n">
        <v>27</v>
      </c>
      <c r="B368" s="265" t="n">
        <v>54196</v>
      </c>
      <c r="C368" s="212" t="n">
        <v>37469</v>
      </c>
      <c r="D368" s="212" t="n">
        <v>33870</v>
      </c>
      <c r="E368" s="212" t="n">
        <v>3599</v>
      </c>
      <c r="F368" s="212" t="n">
        <v>557</v>
      </c>
      <c r="G368" s="212" t="n">
        <v>16166</v>
      </c>
      <c r="H368" s="385"/>
      <c r="I368" s="545"/>
    </row>
    <row r="369" customFormat="false" ht="14.25" hidden="false" customHeight="true" outlineLevel="0" collapsed="false">
      <c r="A369" s="583" t="s">
        <v>588</v>
      </c>
      <c r="B369" s="583"/>
      <c r="C369" s="583"/>
      <c r="D369" s="583"/>
      <c r="E369" s="583"/>
    </row>
    <row r="370" customFormat="false" ht="14.25" hidden="false" customHeight="true" outlineLevel="0" collapsed="false">
      <c r="A370" s="583" t="s">
        <v>625</v>
      </c>
      <c r="B370" s="583"/>
      <c r="C370" s="583"/>
      <c r="D370" s="583"/>
      <c r="E370" s="583"/>
      <c r="F370" s="583"/>
      <c r="G370" s="583"/>
    </row>
    <row r="371" customFormat="false" ht="14.25" hidden="false" customHeight="true" outlineLevel="0" collapsed="false">
      <c r="A371" s="583" t="s">
        <v>626</v>
      </c>
      <c r="B371" s="583"/>
      <c r="C371" s="583"/>
      <c r="D371" s="583"/>
      <c r="E371" s="583"/>
      <c r="F371" s="583"/>
      <c r="G371" s="583"/>
    </row>
    <row r="373" customFormat="false" ht="14.25" hidden="false" customHeight="true" outlineLevel="0" collapsed="false">
      <c r="A373" s="394" t="s">
        <v>627</v>
      </c>
      <c r="B373" s="394"/>
      <c r="C373" s="394"/>
      <c r="D373" s="394"/>
      <c r="E373" s="394"/>
      <c r="F373" s="394"/>
      <c r="G373" s="394"/>
      <c r="H373" s="394"/>
      <c r="I373" s="394"/>
      <c r="J373" s="394"/>
      <c r="K373" s="394"/>
      <c r="L373" s="394"/>
      <c r="M373" s="394"/>
      <c r="N373" s="394"/>
    </row>
    <row r="374" customFormat="false" ht="14.25" hidden="false" customHeight="true" outlineLevel="0" collapsed="false">
      <c r="A374" s="374" t="s">
        <v>412</v>
      </c>
      <c r="B374" s="374"/>
      <c r="C374" s="374"/>
      <c r="D374" s="374"/>
      <c r="E374" s="374"/>
      <c r="F374" s="374"/>
      <c r="G374" s="374"/>
      <c r="H374" s="374"/>
      <c r="I374" s="374"/>
      <c r="J374" s="374"/>
      <c r="K374" s="374"/>
      <c r="L374" s="374"/>
      <c r="M374" s="374"/>
      <c r="N374" s="374"/>
    </row>
    <row r="375" customFormat="false" ht="14.25" hidden="false" customHeight="true" outlineLevel="0" collapsed="false">
      <c r="A375" s="401" t="s">
        <v>101</v>
      </c>
      <c r="B375" s="166" t="s">
        <v>628</v>
      </c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237" t="s">
        <v>629</v>
      </c>
      <c r="N375" s="271" t="s">
        <v>630</v>
      </c>
    </row>
    <row r="376" customFormat="false" ht="14.25" hidden="false" customHeight="true" outlineLevel="0" collapsed="false">
      <c r="A376" s="401"/>
      <c r="B376" s="586" t="s">
        <v>137</v>
      </c>
      <c r="C376" s="618" t="s">
        <v>631</v>
      </c>
      <c r="D376" s="618" t="s">
        <v>632</v>
      </c>
      <c r="E376" s="618" t="s">
        <v>633</v>
      </c>
      <c r="F376" s="618" t="s">
        <v>634</v>
      </c>
      <c r="G376" s="618" t="s">
        <v>635</v>
      </c>
      <c r="H376" s="619" t="s">
        <v>636</v>
      </c>
      <c r="I376" s="618" t="s">
        <v>637</v>
      </c>
      <c r="J376" s="618" t="s">
        <v>638</v>
      </c>
      <c r="K376" s="618" t="s">
        <v>639</v>
      </c>
      <c r="L376" s="618" t="s">
        <v>640</v>
      </c>
      <c r="M376" s="237"/>
      <c r="N376" s="271"/>
    </row>
    <row r="377" customFormat="false" ht="14.25" hidden="false" customHeight="true" outlineLevel="0" collapsed="false">
      <c r="A377" s="401"/>
      <c r="B377" s="586"/>
      <c r="C377" s="618"/>
      <c r="D377" s="618"/>
      <c r="E377" s="618"/>
      <c r="F377" s="618"/>
      <c r="G377" s="618"/>
      <c r="H377" s="619"/>
      <c r="I377" s="618"/>
      <c r="J377" s="618"/>
      <c r="K377" s="618"/>
      <c r="L377" s="618"/>
      <c r="M377" s="237"/>
      <c r="N377" s="271"/>
    </row>
    <row r="378" customFormat="false" ht="14.25" hidden="false" customHeight="true" outlineLevel="0" collapsed="false">
      <c r="A378" s="380"/>
      <c r="B378" s="381"/>
      <c r="C378" s="588"/>
      <c r="D378" s="588"/>
      <c r="E378" s="588"/>
      <c r="F378" s="382"/>
      <c r="G378" s="377"/>
      <c r="H378" s="378"/>
    </row>
    <row r="379" customFormat="false" ht="14.25" hidden="false" customHeight="true" outlineLevel="0" collapsed="false">
      <c r="A379" s="383" t="s">
        <v>428</v>
      </c>
      <c r="B379" s="206" t="n">
        <v>13155</v>
      </c>
      <c r="C379" s="206" t="n">
        <v>685</v>
      </c>
      <c r="D379" s="206" t="n">
        <v>1478</v>
      </c>
      <c r="E379" s="206" t="n">
        <v>2095</v>
      </c>
      <c r="F379" s="206" t="n">
        <v>2836</v>
      </c>
      <c r="G379" s="206" t="n">
        <v>2339</v>
      </c>
      <c r="H379" s="206" t="n">
        <v>1773</v>
      </c>
      <c r="I379" s="206" t="n">
        <v>1051</v>
      </c>
      <c r="J379" s="206" t="n">
        <v>529</v>
      </c>
      <c r="K379" s="206" t="n">
        <v>223</v>
      </c>
      <c r="L379" s="206" t="n">
        <v>146</v>
      </c>
      <c r="M379" s="206" t="n">
        <v>58787</v>
      </c>
      <c r="N379" s="620" t="n">
        <v>4.47</v>
      </c>
    </row>
    <row r="380" customFormat="false" ht="14.25" hidden="false" customHeight="true" outlineLevel="0" collapsed="false">
      <c r="A380" s="316" t="n">
        <v>45</v>
      </c>
      <c r="B380" s="206" t="n">
        <v>16389</v>
      </c>
      <c r="C380" s="206" t="n">
        <v>1105</v>
      </c>
      <c r="D380" s="206" t="n">
        <v>1939</v>
      </c>
      <c r="E380" s="206" t="n">
        <v>3020</v>
      </c>
      <c r="F380" s="206" t="n">
        <v>4423</v>
      </c>
      <c r="G380" s="206" t="n">
        <v>2859</v>
      </c>
      <c r="H380" s="206" t="n">
        <v>1710</v>
      </c>
      <c r="I380" s="206" t="n">
        <v>820</v>
      </c>
      <c r="J380" s="206" t="n">
        <v>325</v>
      </c>
      <c r="K380" s="206" t="n">
        <v>123</v>
      </c>
      <c r="L380" s="206" t="n">
        <v>65</v>
      </c>
      <c r="M380" s="206" t="n">
        <v>66407</v>
      </c>
      <c r="N380" s="620" t="n">
        <v>4.05</v>
      </c>
    </row>
    <row r="381" customFormat="false" ht="14.25" hidden="false" customHeight="true" outlineLevel="0" collapsed="false">
      <c r="A381" s="316" t="n">
        <v>50</v>
      </c>
      <c r="B381" s="206" t="n">
        <v>21701</v>
      </c>
      <c r="C381" s="206" t="n">
        <v>1644</v>
      </c>
      <c r="D381" s="206" t="n">
        <v>2666</v>
      </c>
      <c r="E381" s="206" t="n">
        <v>4492</v>
      </c>
      <c r="F381" s="206" t="n">
        <v>6994</v>
      </c>
      <c r="G381" s="206" t="n">
        <v>3314</v>
      </c>
      <c r="H381" s="206" t="n">
        <v>1660</v>
      </c>
      <c r="I381" s="206" t="n">
        <v>627</v>
      </c>
      <c r="J381" s="206" t="n">
        <v>234</v>
      </c>
      <c r="K381" s="206" t="n">
        <v>48</v>
      </c>
      <c r="L381" s="206" t="n">
        <v>22</v>
      </c>
      <c r="M381" s="206" t="n">
        <v>81879</v>
      </c>
      <c r="N381" s="620" t="n">
        <v>3.77</v>
      </c>
    </row>
    <row r="382" customFormat="false" ht="14.25" hidden="false" customHeight="true" outlineLevel="0" collapsed="false">
      <c r="A382" s="316" t="n">
        <v>55</v>
      </c>
      <c r="B382" s="206" t="n">
        <v>25815</v>
      </c>
      <c r="C382" s="206" t="n">
        <v>2364</v>
      </c>
      <c r="D382" s="206" t="n">
        <v>3339</v>
      </c>
      <c r="E382" s="206" t="n">
        <v>4981</v>
      </c>
      <c r="F382" s="206" t="n">
        <v>8937</v>
      </c>
      <c r="G382" s="206" t="n">
        <v>3694</v>
      </c>
      <c r="H382" s="206" t="n">
        <v>1709</v>
      </c>
      <c r="I382" s="206" t="n">
        <v>597</v>
      </c>
      <c r="J382" s="206" t="n">
        <v>155</v>
      </c>
      <c r="K382" s="206" t="n">
        <v>25</v>
      </c>
      <c r="L382" s="206" t="n">
        <v>14</v>
      </c>
      <c r="M382" s="206" t="n">
        <v>94247</v>
      </c>
      <c r="N382" s="620" t="n">
        <v>3.65</v>
      </c>
    </row>
    <row r="383" customFormat="false" ht="14.25" hidden="false" customHeight="true" outlineLevel="0" collapsed="false">
      <c r="A383" s="316" t="n">
        <v>60</v>
      </c>
      <c r="B383" s="206" t="n">
        <v>31938</v>
      </c>
      <c r="C383" s="206" t="n">
        <v>5541</v>
      </c>
      <c r="D383" s="206" t="n">
        <v>4321</v>
      </c>
      <c r="E383" s="206" t="n">
        <v>5922</v>
      </c>
      <c r="F383" s="206" t="n">
        <v>9756</v>
      </c>
      <c r="G383" s="206" t="n">
        <v>4030</v>
      </c>
      <c r="H383" s="206" t="n">
        <v>1655</v>
      </c>
      <c r="I383" s="206" t="n">
        <v>565</v>
      </c>
      <c r="J383" s="206" t="n">
        <v>122</v>
      </c>
      <c r="K383" s="206" t="n">
        <v>20</v>
      </c>
      <c r="L383" s="206" t="n">
        <v>6</v>
      </c>
      <c r="M383" s="206" t="n">
        <v>106224</v>
      </c>
      <c r="N383" s="620" t="n">
        <v>3.33</v>
      </c>
    </row>
    <row r="384" customFormat="false" ht="14.25" hidden="false" customHeight="true" outlineLevel="0" collapsed="false">
      <c r="A384" s="316"/>
      <c r="B384" s="206"/>
      <c r="C384" s="206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620"/>
    </row>
    <row r="385" customFormat="false" ht="14.25" hidden="false" customHeight="true" outlineLevel="0" collapsed="false">
      <c r="A385" s="383" t="s">
        <v>416</v>
      </c>
      <c r="B385" s="206" t="n">
        <v>38922</v>
      </c>
      <c r="C385" s="206" t="n">
        <v>8392</v>
      </c>
      <c r="D385" s="206" t="n">
        <v>6234</v>
      </c>
      <c r="E385" s="206" t="n">
        <v>7243</v>
      </c>
      <c r="F385" s="206" t="n">
        <v>10647</v>
      </c>
      <c r="G385" s="206" t="n">
        <v>4045</v>
      </c>
      <c r="H385" s="206" t="n">
        <v>1640</v>
      </c>
      <c r="I385" s="206" t="n">
        <v>590</v>
      </c>
      <c r="J385" s="206" t="n">
        <v>99</v>
      </c>
      <c r="K385" s="206" t="n">
        <v>27</v>
      </c>
      <c r="L385" s="206" t="n">
        <v>5</v>
      </c>
      <c r="M385" s="206" t="n">
        <v>120457</v>
      </c>
      <c r="N385" s="620" t="n">
        <v>3.09</v>
      </c>
    </row>
    <row r="386" customFormat="false" ht="14.25" hidden="false" customHeight="true" outlineLevel="0" collapsed="false">
      <c r="A386" s="316" t="n">
        <v>7</v>
      </c>
      <c r="B386" s="206" t="n">
        <v>45181</v>
      </c>
      <c r="C386" s="206" t="n">
        <v>10538</v>
      </c>
      <c r="D386" s="206" t="n">
        <v>8818</v>
      </c>
      <c r="E386" s="206" t="n">
        <v>8998</v>
      </c>
      <c r="F386" s="206" t="n">
        <v>10779</v>
      </c>
      <c r="G386" s="206" t="n">
        <v>3897</v>
      </c>
      <c r="H386" s="206" t="n">
        <v>1499</v>
      </c>
      <c r="I386" s="206" t="n">
        <v>535</v>
      </c>
      <c r="J386" s="206" t="n">
        <v>98</v>
      </c>
      <c r="K386" s="206" t="n">
        <v>15</v>
      </c>
      <c r="L386" s="206" t="n">
        <v>4</v>
      </c>
      <c r="M386" s="206" t="n">
        <v>131467</v>
      </c>
      <c r="N386" s="620" t="n">
        <v>2.91</v>
      </c>
    </row>
    <row r="387" customFormat="false" ht="14.25" hidden="false" customHeight="true" outlineLevel="0" collapsed="false">
      <c r="A387" s="316" t="n">
        <v>12</v>
      </c>
      <c r="B387" s="253" t="n">
        <v>49180</v>
      </c>
      <c r="C387" s="206" t="n">
        <v>12308</v>
      </c>
      <c r="D387" s="206" t="n">
        <v>11325</v>
      </c>
      <c r="E387" s="206" t="n">
        <v>10100</v>
      </c>
      <c r="F387" s="206" t="n">
        <v>10159</v>
      </c>
      <c r="G387" s="206" t="n">
        <v>3566</v>
      </c>
      <c r="H387" s="206" t="n">
        <v>1208</v>
      </c>
      <c r="I387" s="206" t="n">
        <v>421</v>
      </c>
      <c r="J387" s="206" t="n">
        <v>76</v>
      </c>
      <c r="K387" s="206" t="n">
        <v>11</v>
      </c>
      <c r="L387" s="206" t="n">
        <v>6</v>
      </c>
      <c r="M387" s="206" t="n">
        <v>134686</v>
      </c>
      <c r="N387" s="620" t="n">
        <v>2.74</v>
      </c>
    </row>
    <row r="388" customFormat="false" ht="14.25" hidden="false" customHeight="true" outlineLevel="0" collapsed="false">
      <c r="A388" s="316" t="n">
        <v>17</v>
      </c>
      <c r="B388" s="206" t="n">
        <v>52090</v>
      </c>
      <c r="C388" s="206" t="n">
        <v>14471</v>
      </c>
      <c r="D388" s="206" t="n">
        <v>12905</v>
      </c>
      <c r="E388" s="206" t="n">
        <v>10655</v>
      </c>
      <c r="F388" s="206" t="n">
        <v>9365</v>
      </c>
      <c r="G388" s="206" t="n">
        <v>3233</v>
      </c>
      <c r="H388" s="206" t="n">
        <v>1056</v>
      </c>
      <c r="I388" s="206" t="n">
        <v>334</v>
      </c>
      <c r="J388" s="206" t="n">
        <v>55</v>
      </c>
      <c r="K388" s="206" t="n">
        <v>10</v>
      </c>
      <c r="L388" s="206" t="n">
        <v>6</v>
      </c>
      <c r="M388" s="206" t="n">
        <v>135137</v>
      </c>
      <c r="N388" s="620" t="n">
        <v>2.59</v>
      </c>
    </row>
    <row r="389" s="368" customFormat="true" ht="14.25" hidden="false" customHeight="true" outlineLevel="0" collapsed="false">
      <c r="A389" s="418" t="n">
        <v>22</v>
      </c>
      <c r="B389" s="206" t="n">
        <f aca="false">SUM(C389:L389)</f>
        <v>52352</v>
      </c>
      <c r="C389" s="206" t="n">
        <v>14333</v>
      </c>
      <c r="D389" s="206" t="n">
        <v>14689</v>
      </c>
      <c r="E389" s="206" t="n">
        <v>10480</v>
      </c>
      <c r="F389" s="206" t="n">
        <v>8627</v>
      </c>
      <c r="G389" s="206" t="n">
        <v>2972</v>
      </c>
      <c r="H389" s="206" t="n">
        <v>933</v>
      </c>
      <c r="I389" s="206" t="n">
        <v>258</v>
      </c>
      <c r="J389" s="206" t="n">
        <v>44</v>
      </c>
      <c r="K389" s="206" t="n">
        <v>12</v>
      </c>
      <c r="L389" s="206" t="n">
        <v>4</v>
      </c>
      <c r="M389" s="206" t="n">
        <v>132428</v>
      </c>
      <c r="N389" s="620" t="n">
        <v>2.53</v>
      </c>
    </row>
    <row r="390" s="368" customFormat="true" ht="14.25" hidden="false" customHeight="true" outlineLevel="0" collapsed="false">
      <c r="A390" s="351"/>
      <c r="B390" s="253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620"/>
    </row>
    <row r="391" s="368" customFormat="true" ht="14.25" hidden="false" customHeight="true" outlineLevel="0" collapsed="false">
      <c r="A391" s="621" t="n">
        <v>27</v>
      </c>
      <c r="B391" s="265" t="n">
        <v>54196</v>
      </c>
      <c r="C391" s="212" t="n">
        <v>16166</v>
      </c>
      <c r="D391" s="212" t="n">
        <v>16157</v>
      </c>
      <c r="E391" s="212" t="n">
        <v>10479</v>
      </c>
      <c r="F391" s="212" t="n">
        <v>7839</v>
      </c>
      <c r="G391" s="212" t="n">
        <v>2598</v>
      </c>
      <c r="H391" s="212" t="n">
        <v>740</v>
      </c>
      <c r="I391" s="212" t="n">
        <v>157</v>
      </c>
      <c r="J391" s="212" t="n">
        <v>47</v>
      </c>
      <c r="K391" s="212" t="n">
        <v>9</v>
      </c>
      <c r="L391" s="212" t="n">
        <v>4</v>
      </c>
      <c r="M391" s="212" t="n">
        <v>130306</v>
      </c>
      <c r="N391" s="622" t="n">
        <v>2.4</v>
      </c>
    </row>
    <row r="392" customFormat="false" ht="14.25" hidden="false" customHeight="true" outlineLevel="0" collapsed="false">
      <c r="A392" s="583" t="s">
        <v>588</v>
      </c>
      <c r="B392" s="583"/>
      <c r="C392" s="583"/>
      <c r="D392" s="583"/>
      <c r="E392" s="583"/>
    </row>
    <row r="393" customFormat="false" ht="14.25" hidden="false" customHeight="true" outlineLevel="0" collapsed="false">
      <c r="A393" s="583" t="s">
        <v>641</v>
      </c>
      <c r="B393" s="583"/>
      <c r="C393" s="583"/>
      <c r="D393" s="583"/>
      <c r="E393" s="583"/>
      <c r="F393" s="583"/>
      <c r="G393" s="623"/>
    </row>
    <row r="394" customFormat="false" ht="14.25" hidden="false" customHeight="true" outlineLevel="0" collapsed="false">
      <c r="A394" s="583"/>
      <c r="B394" s="583"/>
      <c r="C394" s="583"/>
      <c r="D394" s="583"/>
      <c r="E394" s="583"/>
      <c r="F394" s="583"/>
      <c r="G394" s="583"/>
    </row>
    <row r="396" s="368" customFormat="true" ht="14.25" hidden="false" customHeight="true" outlineLevel="0" collapsed="false">
      <c r="A396" s="394" t="s">
        <v>642</v>
      </c>
      <c r="B396" s="394"/>
      <c r="C396" s="394"/>
      <c r="D396" s="394"/>
      <c r="E396" s="394"/>
      <c r="F396" s="394"/>
      <c r="G396" s="394"/>
      <c r="H396" s="394"/>
      <c r="I396" s="394"/>
      <c r="J396" s="394"/>
      <c r="K396" s="394"/>
      <c r="L396" s="394"/>
      <c r="M396" s="394"/>
      <c r="N396" s="394"/>
      <c r="O396" s="394"/>
      <c r="P396" s="394"/>
      <c r="Q396" s="394"/>
      <c r="R396" s="394"/>
      <c r="S396" s="394"/>
      <c r="T396" s="394"/>
      <c r="U396" s="394"/>
    </row>
    <row r="397" customFormat="false" ht="14.25" hidden="false" customHeight="true" outlineLevel="0" collapsed="false">
      <c r="B397" s="268"/>
      <c r="C397" s="268"/>
      <c r="D397" s="268"/>
      <c r="E397" s="268"/>
      <c r="F397" s="268"/>
      <c r="G397" s="268"/>
      <c r="H397" s="483"/>
      <c r="I397" s="268"/>
      <c r="J397" s="268"/>
      <c r="K397" s="268"/>
      <c r="L397" s="268"/>
      <c r="M397" s="268"/>
      <c r="N397" s="268"/>
      <c r="O397" s="187"/>
      <c r="P397" s="187"/>
      <c r="Q397" s="187"/>
      <c r="R397" s="187"/>
      <c r="S397" s="187"/>
      <c r="T397" s="187"/>
      <c r="U397" s="407" t="s">
        <v>504</v>
      </c>
      <c r="V397" s="189"/>
      <c r="W397" s="189"/>
      <c r="X397" s="189"/>
    </row>
    <row r="398" customFormat="false" ht="14.25" hidden="false" customHeight="true" outlineLevel="0" collapsed="false">
      <c r="A398" s="399" t="s">
        <v>643</v>
      </c>
      <c r="B398" s="166" t="s">
        <v>137</v>
      </c>
      <c r="C398" s="166" t="s">
        <v>644</v>
      </c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237" t="s">
        <v>618</v>
      </c>
      <c r="U398" s="271" t="s">
        <v>619</v>
      </c>
    </row>
    <row r="399" customFormat="false" ht="14.25" hidden="false" customHeight="true" outlineLevel="0" collapsed="false">
      <c r="A399" s="399"/>
      <c r="B399" s="166"/>
      <c r="C399" s="166" t="s">
        <v>137</v>
      </c>
      <c r="D399" s="166" t="s">
        <v>645</v>
      </c>
      <c r="E399" s="166"/>
      <c r="F399" s="166"/>
      <c r="G399" s="166"/>
      <c r="H399" s="166"/>
      <c r="I399" s="166" t="s">
        <v>646</v>
      </c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237"/>
      <c r="U399" s="271"/>
    </row>
    <row r="400" customFormat="false" ht="14.25" hidden="false" customHeight="true" outlineLevel="0" collapsed="false">
      <c r="A400" s="399"/>
      <c r="B400" s="166"/>
      <c r="C400" s="166"/>
      <c r="D400" s="400" t="s">
        <v>137</v>
      </c>
      <c r="E400" s="586" t="s">
        <v>647</v>
      </c>
      <c r="F400" s="586" t="s">
        <v>648</v>
      </c>
      <c r="G400" s="586" t="s">
        <v>649</v>
      </c>
      <c r="H400" s="624" t="s">
        <v>650</v>
      </c>
      <c r="I400" s="586" t="s">
        <v>137</v>
      </c>
      <c r="J400" s="586" t="s">
        <v>651</v>
      </c>
      <c r="K400" s="586" t="s">
        <v>652</v>
      </c>
      <c r="L400" s="586" t="s">
        <v>653</v>
      </c>
      <c r="M400" s="586" t="s">
        <v>654</v>
      </c>
      <c r="N400" s="586" t="s">
        <v>655</v>
      </c>
      <c r="O400" s="586" t="s">
        <v>656</v>
      </c>
      <c r="P400" s="586" t="s">
        <v>657</v>
      </c>
      <c r="Q400" s="586" t="s">
        <v>658</v>
      </c>
      <c r="R400" s="237" t="s">
        <v>659</v>
      </c>
      <c r="S400" s="237" t="s">
        <v>660</v>
      </c>
      <c r="T400" s="237"/>
      <c r="U400" s="271"/>
    </row>
    <row r="401" customFormat="false" ht="14.25" hidden="false" customHeight="true" outlineLevel="0" collapsed="false">
      <c r="A401" s="399"/>
      <c r="B401" s="166"/>
      <c r="C401" s="166"/>
      <c r="D401" s="400"/>
      <c r="E401" s="586"/>
      <c r="F401" s="586"/>
      <c r="G401" s="586"/>
      <c r="H401" s="624"/>
      <c r="I401" s="586"/>
      <c r="J401" s="586"/>
      <c r="K401" s="586"/>
      <c r="L401" s="586"/>
      <c r="M401" s="586"/>
      <c r="N401" s="586"/>
      <c r="O401" s="586"/>
      <c r="P401" s="586"/>
      <c r="Q401" s="586"/>
      <c r="R401" s="237"/>
      <c r="S401" s="237"/>
      <c r="T401" s="237"/>
      <c r="U401" s="271"/>
    </row>
    <row r="402" customFormat="false" ht="14.25" hidden="false" customHeight="true" outlineLevel="0" collapsed="false">
      <c r="A402" s="399"/>
      <c r="B402" s="166"/>
      <c r="C402" s="166"/>
      <c r="D402" s="400"/>
      <c r="E402" s="586"/>
      <c r="F402" s="586"/>
      <c r="G402" s="586"/>
      <c r="H402" s="624"/>
      <c r="I402" s="586"/>
      <c r="J402" s="586"/>
      <c r="K402" s="586"/>
      <c r="L402" s="586"/>
      <c r="M402" s="586"/>
      <c r="N402" s="586"/>
      <c r="O402" s="586"/>
      <c r="P402" s="586"/>
      <c r="Q402" s="586"/>
      <c r="R402" s="237"/>
      <c r="S402" s="237"/>
      <c r="T402" s="237"/>
      <c r="U402" s="271"/>
    </row>
    <row r="403" customFormat="false" ht="14.25" hidden="false" customHeight="true" outlineLevel="0" collapsed="false">
      <c r="A403" s="399"/>
      <c r="B403" s="166"/>
      <c r="C403" s="166"/>
      <c r="D403" s="400"/>
      <c r="E403" s="586"/>
      <c r="F403" s="586"/>
      <c r="G403" s="586"/>
      <c r="H403" s="624"/>
      <c r="I403" s="586"/>
      <c r="J403" s="586"/>
      <c r="K403" s="586"/>
      <c r="L403" s="586"/>
      <c r="M403" s="586"/>
      <c r="N403" s="586"/>
      <c r="O403" s="586"/>
      <c r="P403" s="586"/>
      <c r="Q403" s="586"/>
      <c r="R403" s="237"/>
      <c r="S403" s="237"/>
      <c r="T403" s="237"/>
      <c r="U403" s="271"/>
    </row>
    <row r="404" customFormat="false" ht="14.25" hidden="false" customHeight="true" outlineLevel="0" collapsed="false">
      <c r="A404" s="399"/>
      <c r="B404" s="166"/>
      <c r="C404" s="166"/>
      <c r="D404" s="400"/>
      <c r="E404" s="586"/>
      <c r="F404" s="586"/>
      <c r="G404" s="586"/>
      <c r="H404" s="624"/>
      <c r="I404" s="586"/>
      <c r="J404" s="586"/>
      <c r="K404" s="586"/>
      <c r="L404" s="586"/>
      <c r="M404" s="586"/>
      <c r="N404" s="586"/>
      <c r="O404" s="586"/>
      <c r="P404" s="586"/>
      <c r="Q404" s="586"/>
      <c r="R404" s="237"/>
      <c r="S404" s="237"/>
      <c r="T404" s="237"/>
      <c r="U404" s="271"/>
    </row>
    <row r="405" customFormat="false" ht="14.25" hidden="false" customHeight="true" outlineLevel="0" collapsed="false">
      <c r="A405" s="399"/>
      <c r="B405" s="166"/>
      <c r="C405" s="166"/>
      <c r="D405" s="400"/>
      <c r="E405" s="586"/>
      <c r="F405" s="586"/>
      <c r="G405" s="586"/>
      <c r="H405" s="624"/>
      <c r="I405" s="586"/>
      <c r="J405" s="586"/>
      <c r="K405" s="586"/>
      <c r="L405" s="586"/>
      <c r="M405" s="586"/>
      <c r="N405" s="586"/>
      <c r="O405" s="586"/>
      <c r="P405" s="586"/>
      <c r="Q405" s="586"/>
      <c r="R405" s="237"/>
      <c r="S405" s="237"/>
      <c r="T405" s="237"/>
      <c r="U405" s="271"/>
    </row>
    <row r="406" customFormat="false" ht="14.25" hidden="false" customHeight="true" outlineLevel="0" collapsed="false">
      <c r="A406" s="399"/>
      <c r="B406" s="166"/>
      <c r="C406" s="166"/>
      <c r="D406" s="400"/>
      <c r="E406" s="586"/>
      <c r="F406" s="586"/>
      <c r="G406" s="586"/>
      <c r="H406" s="624"/>
      <c r="I406" s="586"/>
      <c r="J406" s="586"/>
      <c r="K406" s="586"/>
      <c r="L406" s="586"/>
      <c r="M406" s="586"/>
      <c r="N406" s="586"/>
      <c r="O406" s="586"/>
      <c r="P406" s="586"/>
      <c r="Q406" s="586"/>
      <c r="R406" s="237"/>
      <c r="S406" s="237"/>
      <c r="T406" s="237"/>
      <c r="U406" s="271"/>
    </row>
    <row r="407" customFormat="false" ht="14.25" hidden="false" customHeight="true" outlineLevel="0" collapsed="false">
      <c r="A407" s="399"/>
      <c r="B407" s="166"/>
      <c r="C407" s="166"/>
      <c r="D407" s="400"/>
      <c r="E407" s="586"/>
      <c r="F407" s="586"/>
      <c r="G407" s="586"/>
      <c r="H407" s="624"/>
      <c r="I407" s="586"/>
      <c r="J407" s="586"/>
      <c r="K407" s="586"/>
      <c r="L407" s="586"/>
      <c r="M407" s="586"/>
      <c r="N407" s="586"/>
      <c r="O407" s="586"/>
      <c r="P407" s="586"/>
      <c r="Q407" s="586"/>
      <c r="R407" s="237"/>
      <c r="S407" s="237"/>
      <c r="T407" s="237"/>
      <c r="U407" s="271"/>
    </row>
    <row r="408" customFormat="false" ht="14.25" hidden="false" customHeight="true" outlineLevel="0" collapsed="false">
      <c r="A408" s="625"/>
      <c r="B408" s="426"/>
      <c r="C408" s="426"/>
      <c r="D408" s="426"/>
      <c r="E408" s="252"/>
      <c r="F408" s="252"/>
      <c r="G408" s="426"/>
      <c r="H408" s="626"/>
      <c r="I408" s="587"/>
      <c r="J408" s="587"/>
      <c r="K408" s="587"/>
      <c r="L408" s="587"/>
      <c r="M408" s="587"/>
      <c r="N408" s="587"/>
      <c r="O408" s="587"/>
      <c r="P408" s="587"/>
      <c r="Q408" s="587"/>
      <c r="R408" s="587"/>
      <c r="S408" s="587"/>
      <c r="T408" s="587"/>
      <c r="U408" s="273"/>
      <c r="V408" s="273"/>
      <c r="W408" s="273"/>
      <c r="X408" s="273"/>
    </row>
    <row r="409" s="368" customFormat="true" ht="14.25" hidden="false" customHeight="true" outlineLevel="0" collapsed="false">
      <c r="A409" s="627" t="s">
        <v>137</v>
      </c>
      <c r="B409" s="173" t="n">
        <v>54196</v>
      </c>
      <c r="C409" s="173" t="n">
        <f aca="false">SUM(D409+I409)</f>
        <v>37469</v>
      </c>
      <c r="D409" s="173" t="n">
        <f aca="false">SUM(E409:H409)</f>
        <v>33870</v>
      </c>
      <c r="E409" s="173" t="n">
        <f aca="false">SUM(E410:E411)</f>
        <v>11678</v>
      </c>
      <c r="F409" s="173" t="n">
        <f aca="false">SUM(F410:F411)</f>
        <v>16771</v>
      </c>
      <c r="G409" s="173" t="n">
        <f aca="false">SUM(G410:G411)</f>
        <v>915</v>
      </c>
      <c r="H409" s="173" t="n">
        <f aca="false">SUM(H410:H411)</f>
        <v>4506</v>
      </c>
      <c r="I409" s="173" t="n">
        <f aca="false">SUM(J409:S409)</f>
        <v>3599</v>
      </c>
      <c r="J409" s="173" t="n">
        <f aca="false">SUM(J410:J411)</f>
        <v>106</v>
      </c>
      <c r="K409" s="173" t="n">
        <f aca="false">SUM(K410:K411)</f>
        <v>426</v>
      </c>
      <c r="L409" s="173" t="n">
        <f aca="false">SUM(L410:L411)</f>
        <v>506</v>
      </c>
      <c r="M409" s="173" t="n">
        <f aca="false">SUM(M410:M411)</f>
        <v>1047</v>
      </c>
      <c r="N409" s="173" t="n">
        <f aca="false">SUM(N410:N411)</f>
        <v>114</v>
      </c>
      <c r="O409" s="173" t="n">
        <f aca="false">SUM(O410:O411)</f>
        <v>368</v>
      </c>
      <c r="P409" s="173" t="n">
        <f aca="false">SUM(P410:P411)</f>
        <v>43</v>
      </c>
      <c r="Q409" s="173" t="n">
        <f aca="false">SUM(Q410:Q411)</f>
        <v>120</v>
      </c>
      <c r="R409" s="173" t="n">
        <f aca="false">SUM(R410:R411)</f>
        <v>361</v>
      </c>
      <c r="S409" s="173" t="n">
        <f aca="false">SUM(S410:S411)</f>
        <v>508</v>
      </c>
      <c r="T409" s="173" t="n">
        <f aca="false">SUM(T410:T411)</f>
        <v>557</v>
      </c>
      <c r="U409" s="173" t="n">
        <f aca="false">SUM(U410:U411)</f>
        <v>16166</v>
      </c>
      <c r="V409" s="509"/>
      <c r="W409" s="509"/>
      <c r="X409" s="509"/>
    </row>
    <row r="410" s="368" customFormat="true" ht="14.25" hidden="false" customHeight="true" outlineLevel="0" collapsed="false">
      <c r="A410" s="628" t="s">
        <v>10</v>
      </c>
      <c r="B410" s="206" t="n">
        <v>43134</v>
      </c>
      <c r="C410" s="206" t="n">
        <f aca="false">SUM(D410+I410)</f>
        <v>32803</v>
      </c>
      <c r="D410" s="206" t="n">
        <f aca="false">SUM(E410:H410)</f>
        <v>29799</v>
      </c>
      <c r="E410" s="206" t="n">
        <v>11527</v>
      </c>
      <c r="F410" s="206" t="n">
        <v>16627</v>
      </c>
      <c r="G410" s="206" t="n">
        <v>901</v>
      </c>
      <c r="H410" s="629" t="n">
        <v>744</v>
      </c>
      <c r="I410" s="629" t="n">
        <v>3004</v>
      </c>
      <c r="J410" s="629" t="n">
        <v>106</v>
      </c>
      <c r="K410" s="629" t="n">
        <v>390</v>
      </c>
      <c r="L410" s="629" t="n">
        <v>504</v>
      </c>
      <c r="M410" s="629" t="n">
        <v>977</v>
      </c>
      <c r="N410" s="629" t="n">
        <v>113</v>
      </c>
      <c r="O410" s="629" t="n">
        <v>358</v>
      </c>
      <c r="P410" s="629" t="n">
        <v>36</v>
      </c>
      <c r="Q410" s="629" t="n">
        <v>108</v>
      </c>
      <c r="R410" s="629" t="n">
        <v>241</v>
      </c>
      <c r="S410" s="629" t="n">
        <v>171</v>
      </c>
      <c r="T410" s="629" t="n">
        <v>393</v>
      </c>
      <c r="U410" s="629" t="n">
        <v>9935</v>
      </c>
      <c r="V410" s="509"/>
      <c r="W410" s="509"/>
      <c r="X410" s="509"/>
    </row>
    <row r="411" s="368" customFormat="true" ht="14.25" hidden="false" customHeight="true" outlineLevel="0" collapsed="false">
      <c r="A411" s="559" t="s">
        <v>11</v>
      </c>
      <c r="B411" s="212" t="n">
        <v>11062</v>
      </c>
      <c r="C411" s="212" t="n">
        <f aca="false">SUM(D411+I411)</f>
        <v>4666</v>
      </c>
      <c r="D411" s="212" t="n">
        <f aca="false">SUM(E411:H411)</f>
        <v>4071</v>
      </c>
      <c r="E411" s="630" t="n">
        <v>151</v>
      </c>
      <c r="F411" s="631" t="n">
        <v>144</v>
      </c>
      <c r="G411" s="212" t="n">
        <v>14</v>
      </c>
      <c r="H411" s="212" t="n">
        <v>3762</v>
      </c>
      <c r="I411" s="631" t="n">
        <v>595</v>
      </c>
      <c r="J411" s="632" t="s">
        <v>109</v>
      </c>
      <c r="K411" s="632" t="n">
        <v>36</v>
      </c>
      <c r="L411" s="632" t="n">
        <v>2</v>
      </c>
      <c r="M411" s="632" t="n">
        <v>70</v>
      </c>
      <c r="N411" s="632" t="n">
        <v>1</v>
      </c>
      <c r="O411" s="632" t="n">
        <v>10</v>
      </c>
      <c r="P411" s="632" t="n">
        <v>7</v>
      </c>
      <c r="Q411" s="632" t="n">
        <v>12</v>
      </c>
      <c r="R411" s="632" t="n">
        <v>120</v>
      </c>
      <c r="S411" s="632" t="n">
        <v>337</v>
      </c>
      <c r="T411" s="632" t="n">
        <v>164</v>
      </c>
      <c r="U411" s="632" t="n">
        <v>6231</v>
      </c>
    </row>
    <row r="412" customFormat="false" ht="14.25" hidden="false" customHeight="true" outlineLevel="0" collapsed="false">
      <c r="A412" s="583" t="s">
        <v>588</v>
      </c>
    </row>
    <row r="413" customFormat="false" ht="14.25" hidden="false" customHeight="true" outlineLevel="0" collapsed="false">
      <c r="A413" s="583" t="s">
        <v>626</v>
      </c>
    </row>
    <row r="415" s="368" customFormat="true" ht="14.25" hidden="false" customHeight="true" outlineLevel="0" collapsed="false">
      <c r="A415" s="633" t="s">
        <v>661</v>
      </c>
      <c r="B415" s="633"/>
      <c r="C415" s="633"/>
      <c r="D415" s="633"/>
      <c r="E415" s="633"/>
      <c r="F415" s="633"/>
      <c r="G415" s="633"/>
      <c r="H415" s="633"/>
      <c r="I415" s="633"/>
      <c r="J415" s="633"/>
      <c r="K415" s="633"/>
      <c r="L415" s="633"/>
      <c r="M415" s="633"/>
      <c r="N415" s="633"/>
      <c r="O415" s="633"/>
      <c r="P415" s="633"/>
      <c r="Q415" s="633"/>
      <c r="R415" s="633"/>
      <c r="S415" s="633"/>
      <c r="T415" s="633"/>
      <c r="U415" s="633"/>
      <c r="V415" s="633"/>
      <c r="W415" s="633"/>
      <c r="X415" s="633"/>
    </row>
    <row r="416" customFormat="false" ht="14.25" hidden="false" customHeight="true" outlineLevel="0" collapsed="false">
      <c r="B416" s="634"/>
      <c r="C416" s="634"/>
      <c r="D416" s="634"/>
      <c r="E416" s="634"/>
      <c r="F416" s="634"/>
      <c r="G416" s="634"/>
      <c r="H416" s="635"/>
      <c r="I416" s="634"/>
      <c r="J416" s="634"/>
      <c r="K416" s="634"/>
      <c r="L416" s="634"/>
      <c r="M416" s="634"/>
      <c r="N416" s="634"/>
      <c r="O416" s="634"/>
      <c r="P416" s="407" t="s">
        <v>412</v>
      </c>
      <c r="Q416" s="636" t="s">
        <v>662</v>
      </c>
      <c r="S416" s="190"/>
      <c r="T416" s="190"/>
      <c r="U416" s="637"/>
      <c r="V416" s="190"/>
    </row>
    <row r="417" customFormat="false" ht="14.25" hidden="false" customHeight="true" outlineLevel="0" collapsed="false">
      <c r="A417" s="617" t="s">
        <v>663</v>
      </c>
      <c r="B417" s="617"/>
      <c r="C417" s="617"/>
      <c r="D417" s="237" t="s">
        <v>664</v>
      </c>
      <c r="E417" s="237"/>
      <c r="F417" s="237"/>
      <c r="G417" s="237"/>
      <c r="H417" s="237"/>
      <c r="I417" s="237" t="s">
        <v>665</v>
      </c>
      <c r="J417" s="237"/>
      <c r="K417" s="237"/>
      <c r="L417" s="237"/>
      <c r="M417" s="237"/>
      <c r="N417" s="239" t="s">
        <v>666</v>
      </c>
      <c r="O417" s="239"/>
      <c r="P417" s="239"/>
      <c r="Q417" s="239"/>
      <c r="R417" s="239"/>
      <c r="W417" s="170"/>
    </row>
    <row r="418" customFormat="false" ht="14.25" hidden="false" customHeight="true" outlineLevel="0" collapsed="false">
      <c r="A418" s="617"/>
      <c r="B418" s="617"/>
      <c r="C418" s="617"/>
      <c r="D418" s="638" t="s">
        <v>102</v>
      </c>
      <c r="E418" s="586" t="s">
        <v>629</v>
      </c>
      <c r="F418" s="639" t="s">
        <v>667</v>
      </c>
      <c r="G418" s="639" t="s">
        <v>668</v>
      </c>
      <c r="H418" s="640" t="s">
        <v>669</v>
      </c>
      <c r="I418" s="638" t="s">
        <v>102</v>
      </c>
      <c r="J418" s="586" t="s">
        <v>629</v>
      </c>
      <c r="K418" s="639" t="s">
        <v>667</v>
      </c>
      <c r="L418" s="639" t="s">
        <v>668</v>
      </c>
      <c r="M418" s="641" t="s">
        <v>669</v>
      </c>
      <c r="N418" s="638" t="s">
        <v>102</v>
      </c>
      <c r="O418" s="586" t="s">
        <v>629</v>
      </c>
      <c r="P418" s="639" t="s">
        <v>667</v>
      </c>
      <c r="Q418" s="639" t="s">
        <v>668</v>
      </c>
      <c r="R418" s="641" t="s">
        <v>669</v>
      </c>
    </row>
    <row r="419" customFormat="false" ht="14.25" hidden="false" customHeight="true" outlineLevel="0" collapsed="false">
      <c r="A419" s="617"/>
      <c r="B419" s="617"/>
      <c r="C419" s="617"/>
      <c r="D419" s="638"/>
      <c r="E419" s="586"/>
      <c r="F419" s="586"/>
      <c r="G419" s="586"/>
      <c r="H419" s="640"/>
      <c r="I419" s="638"/>
      <c r="J419" s="586"/>
      <c r="K419" s="586"/>
      <c r="L419" s="586"/>
      <c r="M419" s="641"/>
      <c r="N419" s="638"/>
      <c r="O419" s="586"/>
      <c r="P419" s="586"/>
      <c r="Q419" s="586"/>
      <c r="R419" s="641"/>
    </row>
    <row r="420" customFormat="false" ht="14.25" hidden="false" customHeight="true" outlineLevel="0" collapsed="false">
      <c r="A420" s="617"/>
      <c r="B420" s="617"/>
      <c r="C420" s="617"/>
      <c r="D420" s="638"/>
      <c r="E420" s="586"/>
      <c r="F420" s="586"/>
      <c r="G420" s="586"/>
      <c r="H420" s="640"/>
      <c r="I420" s="638"/>
      <c r="J420" s="586"/>
      <c r="K420" s="586"/>
      <c r="L420" s="586"/>
      <c r="M420" s="641"/>
      <c r="N420" s="638"/>
      <c r="O420" s="586"/>
      <c r="P420" s="586"/>
      <c r="Q420" s="586"/>
      <c r="R420" s="641"/>
    </row>
    <row r="421" s="368" customFormat="true" ht="14.25" hidden="false" customHeight="true" outlineLevel="0" collapsed="false">
      <c r="A421" s="642"/>
      <c r="B421" s="642"/>
      <c r="C421" s="643"/>
      <c r="D421" s="644"/>
      <c r="E421" s="644"/>
      <c r="F421" s="644"/>
      <c r="G421" s="644"/>
      <c r="H421" s="644"/>
      <c r="I421" s="645"/>
      <c r="J421" s="644"/>
      <c r="K421" s="644"/>
      <c r="L421" s="644"/>
      <c r="M421" s="644"/>
      <c r="N421" s="645"/>
      <c r="O421" s="644"/>
      <c r="P421" s="644"/>
      <c r="Q421" s="644"/>
      <c r="R421" s="644"/>
    </row>
    <row r="422" s="368" customFormat="true" ht="14.25" hidden="false" customHeight="true" outlineLevel="0" collapsed="false">
      <c r="A422" s="550" t="s">
        <v>670</v>
      </c>
      <c r="B422" s="550"/>
      <c r="C422" s="550"/>
      <c r="D422" s="206" t="n">
        <f aca="false">SUM(D424+D434)</f>
        <v>52090</v>
      </c>
      <c r="E422" s="206" t="n">
        <f aca="false">SUM(E424+E434)</f>
        <v>135137</v>
      </c>
      <c r="F422" s="646" t="n">
        <v>2.59</v>
      </c>
      <c r="G422" s="646" t="s">
        <v>109</v>
      </c>
      <c r="H422" s="646" t="s">
        <v>109</v>
      </c>
      <c r="I422" s="253" t="n">
        <f aca="false">SUM(I424+I434)</f>
        <v>52352</v>
      </c>
      <c r="J422" s="206" t="n">
        <f aca="false">SUM(J424+J434)</f>
        <v>132428</v>
      </c>
      <c r="K422" s="646" t="n">
        <v>2.53</v>
      </c>
      <c r="L422" s="646" t="s">
        <v>109</v>
      </c>
      <c r="M422" s="646" t="s">
        <v>109</v>
      </c>
      <c r="N422" s="253" t="n">
        <f aca="false">SUM(N424+N434)</f>
        <v>54196</v>
      </c>
      <c r="O422" s="206" t="n">
        <f aca="false">SUM(O424+O434)</f>
        <v>130306</v>
      </c>
      <c r="P422" s="646" t="n">
        <v>2.4</v>
      </c>
      <c r="Q422" s="646" t="s">
        <v>109</v>
      </c>
      <c r="R422" s="647" t="s">
        <v>671</v>
      </c>
    </row>
    <row r="423" s="368" customFormat="true" ht="14.25" hidden="false" customHeight="true" outlineLevel="0" collapsed="false">
      <c r="A423" s="351"/>
      <c r="B423" s="351"/>
      <c r="C423" s="418"/>
      <c r="D423" s="206"/>
      <c r="E423" s="206"/>
      <c r="F423" s="646"/>
      <c r="G423" s="646"/>
      <c r="H423" s="646"/>
      <c r="I423" s="253"/>
      <c r="J423" s="206"/>
      <c r="K423" s="646"/>
      <c r="L423" s="646"/>
      <c r="M423" s="646"/>
      <c r="N423" s="253"/>
      <c r="O423" s="206"/>
      <c r="P423" s="646"/>
      <c r="Q423" s="646"/>
      <c r="R423" s="646"/>
    </row>
    <row r="424" s="368" customFormat="true" ht="14.25" hidden="false" customHeight="true" outlineLevel="0" collapsed="false">
      <c r="A424" s="550" t="s">
        <v>672</v>
      </c>
      <c r="B424" s="550"/>
      <c r="C424" s="550"/>
      <c r="D424" s="206" t="n">
        <v>50006</v>
      </c>
      <c r="E424" s="206" t="n">
        <v>132913</v>
      </c>
      <c r="F424" s="646" t="n">
        <v>2.66</v>
      </c>
      <c r="G424" s="648" t="n">
        <v>81.9</v>
      </c>
      <c r="H424" s="648" t="n">
        <v>30.8</v>
      </c>
      <c r="I424" s="253" t="n">
        <f aca="false">SUM(I426+I432)</f>
        <v>50909</v>
      </c>
      <c r="J424" s="206" t="n">
        <f aca="false">SUM(J426+J432)</f>
        <v>130874</v>
      </c>
      <c r="K424" s="646" t="n">
        <v>2.57</v>
      </c>
      <c r="L424" s="648" t="s">
        <v>673</v>
      </c>
      <c r="M424" s="648" t="s">
        <v>673</v>
      </c>
      <c r="N424" s="253" t="n">
        <v>52841</v>
      </c>
      <c r="O424" s="206" t="n">
        <v>128701</v>
      </c>
      <c r="P424" s="646" t="n">
        <v>2.44</v>
      </c>
      <c r="Q424" s="648" t="s">
        <v>673</v>
      </c>
      <c r="R424" s="648" t="s">
        <v>673</v>
      </c>
    </row>
    <row r="425" s="368" customFormat="true" ht="14.25" hidden="false" customHeight="true" outlineLevel="0" collapsed="false">
      <c r="A425" s="351"/>
      <c r="B425" s="351"/>
      <c r="C425" s="418"/>
      <c r="D425" s="206"/>
      <c r="E425" s="206"/>
      <c r="F425" s="646"/>
      <c r="G425" s="648"/>
      <c r="H425" s="648"/>
      <c r="I425" s="253"/>
      <c r="J425" s="206"/>
      <c r="K425" s="646"/>
      <c r="L425" s="648"/>
      <c r="M425" s="648"/>
      <c r="N425" s="253"/>
      <c r="O425" s="206"/>
      <c r="P425" s="646"/>
      <c r="Q425" s="648"/>
      <c r="R425" s="648"/>
    </row>
    <row r="426" s="368" customFormat="true" ht="14.25" hidden="false" customHeight="true" outlineLevel="0" collapsed="false">
      <c r="A426" s="550" t="s">
        <v>674</v>
      </c>
      <c r="B426" s="550"/>
      <c r="C426" s="550"/>
      <c r="D426" s="206" t="n">
        <v>49459</v>
      </c>
      <c r="E426" s="206" t="n">
        <v>131763</v>
      </c>
      <c r="F426" s="646" t="n">
        <v>2.66</v>
      </c>
      <c r="G426" s="648" t="n">
        <v>82.3</v>
      </c>
      <c r="H426" s="648" t="n">
        <v>30.9</v>
      </c>
      <c r="I426" s="253" t="n">
        <f aca="false">SUM(I427:I430)</f>
        <v>50501</v>
      </c>
      <c r="J426" s="206" t="n">
        <f aca="false">SUM(J427:J430)</f>
        <v>130014</v>
      </c>
      <c r="K426" s="646" t="n">
        <v>2.57</v>
      </c>
      <c r="L426" s="648" t="s">
        <v>673</v>
      </c>
      <c r="M426" s="648" t="s">
        <v>673</v>
      </c>
      <c r="N426" s="253" t="n">
        <v>52469</v>
      </c>
      <c r="O426" s="206" t="n">
        <v>128015</v>
      </c>
      <c r="P426" s="646" t="n">
        <v>2.44</v>
      </c>
      <c r="Q426" s="648" t="s">
        <v>673</v>
      </c>
      <c r="R426" s="648" t="s">
        <v>673</v>
      </c>
    </row>
    <row r="427" s="368" customFormat="true" ht="14.25" hidden="false" customHeight="true" outlineLevel="0" collapsed="false">
      <c r="A427" s="550" t="s">
        <v>675</v>
      </c>
      <c r="B427" s="550"/>
      <c r="C427" s="550"/>
      <c r="D427" s="206" t="n">
        <v>34016</v>
      </c>
      <c r="E427" s="206" t="n">
        <v>101393</v>
      </c>
      <c r="F427" s="646" t="n">
        <v>2.98</v>
      </c>
      <c r="G427" s="648" t="n">
        <v>100.4</v>
      </c>
      <c r="H427" s="648" t="n">
        <v>33.7</v>
      </c>
      <c r="I427" s="253" t="n">
        <v>36036</v>
      </c>
      <c r="J427" s="206" t="n">
        <v>102118</v>
      </c>
      <c r="K427" s="646" t="n">
        <v>2.83</v>
      </c>
      <c r="L427" s="648" t="s">
        <v>673</v>
      </c>
      <c r="M427" s="648" t="s">
        <v>673</v>
      </c>
      <c r="N427" s="253" t="n">
        <v>37811</v>
      </c>
      <c r="O427" s="206" t="n">
        <v>101295</v>
      </c>
      <c r="P427" s="646" t="n">
        <v>2.68</v>
      </c>
      <c r="Q427" s="648" t="s">
        <v>673</v>
      </c>
      <c r="R427" s="648" t="s">
        <v>673</v>
      </c>
    </row>
    <row r="428" s="368" customFormat="true" ht="14.25" hidden="false" customHeight="true" outlineLevel="0" collapsed="false">
      <c r="A428" s="550" t="s">
        <v>676</v>
      </c>
      <c r="B428" s="550"/>
      <c r="C428" s="550"/>
      <c r="D428" s="206" t="n">
        <v>1992</v>
      </c>
      <c r="E428" s="206" t="n">
        <v>4474</v>
      </c>
      <c r="F428" s="646" t="n">
        <v>2.25</v>
      </c>
      <c r="G428" s="648" t="n">
        <v>41.2</v>
      </c>
      <c r="H428" s="648" t="n">
        <v>18.4</v>
      </c>
      <c r="I428" s="253" t="n">
        <v>2024</v>
      </c>
      <c r="J428" s="206" t="n">
        <v>4197</v>
      </c>
      <c r="K428" s="646" t="n">
        <v>2.07</v>
      </c>
      <c r="L428" s="648" t="s">
        <v>673</v>
      </c>
      <c r="M428" s="648" t="s">
        <v>673</v>
      </c>
      <c r="N428" s="253" t="n">
        <v>1966</v>
      </c>
      <c r="O428" s="206" t="n">
        <v>3668</v>
      </c>
      <c r="P428" s="646" t="n">
        <v>1.87</v>
      </c>
      <c r="Q428" s="648" t="s">
        <v>673</v>
      </c>
      <c r="R428" s="648" t="s">
        <v>673</v>
      </c>
    </row>
    <row r="429" s="368" customFormat="true" ht="14.25" hidden="false" customHeight="true" outlineLevel="0" collapsed="false">
      <c r="A429" s="550" t="s">
        <v>677</v>
      </c>
      <c r="B429" s="550"/>
      <c r="C429" s="550"/>
      <c r="D429" s="206" t="n">
        <v>12557</v>
      </c>
      <c r="E429" s="206" t="n">
        <v>23827</v>
      </c>
      <c r="F429" s="646" t="n">
        <v>1.9</v>
      </c>
      <c r="G429" s="648" t="n">
        <v>41.9</v>
      </c>
      <c r="H429" s="648" t="n">
        <v>22.1</v>
      </c>
      <c r="I429" s="253" t="n">
        <v>11812</v>
      </c>
      <c r="J429" s="206" t="n">
        <v>22228</v>
      </c>
      <c r="K429" s="646" t="n">
        <v>1.88</v>
      </c>
      <c r="L429" s="648" t="s">
        <v>673</v>
      </c>
      <c r="M429" s="648" t="s">
        <v>673</v>
      </c>
      <c r="N429" s="253" t="n">
        <v>12144</v>
      </c>
      <c r="O429" s="206" t="n">
        <v>21942</v>
      </c>
      <c r="P429" s="646" t="n">
        <v>1.81</v>
      </c>
      <c r="Q429" s="648" t="s">
        <v>673</v>
      </c>
      <c r="R429" s="648" t="s">
        <v>673</v>
      </c>
    </row>
    <row r="430" s="368" customFormat="true" ht="14.25" hidden="false" customHeight="true" outlineLevel="0" collapsed="false">
      <c r="A430" s="550" t="s">
        <v>678</v>
      </c>
      <c r="B430" s="550"/>
      <c r="C430" s="550"/>
      <c r="D430" s="206" t="n">
        <v>894</v>
      </c>
      <c r="E430" s="206" t="n">
        <v>2069</v>
      </c>
      <c r="F430" s="646" t="n">
        <v>2.31</v>
      </c>
      <c r="G430" s="648" t="n">
        <v>52.7</v>
      </c>
      <c r="H430" s="648" t="n">
        <v>22.8</v>
      </c>
      <c r="I430" s="253" t="n">
        <v>629</v>
      </c>
      <c r="J430" s="206" t="n">
        <v>1471</v>
      </c>
      <c r="K430" s="646" t="n">
        <v>2.34</v>
      </c>
      <c r="L430" s="648" t="s">
        <v>673</v>
      </c>
      <c r="M430" s="648" t="s">
        <v>673</v>
      </c>
      <c r="N430" s="253" t="n">
        <v>548</v>
      </c>
      <c r="O430" s="206" t="n">
        <v>1110</v>
      </c>
      <c r="P430" s="646" t="n">
        <v>2.03</v>
      </c>
      <c r="Q430" s="648" t="s">
        <v>673</v>
      </c>
      <c r="R430" s="648" t="s">
        <v>673</v>
      </c>
    </row>
    <row r="431" s="368" customFormat="true" ht="14.25" hidden="false" customHeight="true" outlineLevel="0" collapsed="false">
      <c r="A431" s="351"/>
      <c r="B431" s="351"/>
      <c r="C431" s="418"/>
      <c r="D431" s="206"/>
      <c r="E431" s="206"/>
      <c r="F431" s="649"/>
      <c r="G431" s="648"/>
      <c r="H431" s="648"/>
      <c r="I431" s="253"/>
      <c r="J431" s="206"/>
      <c r="K431" s="646"/>
      <c r="L431" s="648"/>
      <c r="M431" s="648"/>
      <c r="N431" s="253"/>
      <c r="O431" s="206"/>
      <c r="P431" s="646"/>
      <c r="Q431" s="648"/>
      <c r="R431" s="648"/>
    </row>
    <row r="432" s="368" customFormat="true" ht="14.25" hidden="false" customHeight="true" outlineLevel="0" collapsed="false">
      <c r="A432" s="650" t="s">
        <v>679</v>
      </c>
      <c r="B432" s="650"/>
      <c r="C432" s="650"/>
      <c r="D432" s="206" t="n">
        <v>547</v>
      </c>
      <c r="E432" s="206" t="n">
        <v>1150</v>
      </c>
      <c r="F432" s="646" t="n">
        <v>2.1</v>
      </c>
      <c r="G432" s="648" t="n">
        <v>48.4</v>
      </c>
      <c r="H432" s="648" t="n">
        <v>23</v>
      </c>
      <c r="I432" s="253" t="n">
        <v>408</v>
      </c>
      <c r="J432" s="206" t="n">
        <v>860</v>
      </c>
      <c r="K432" s="646" t="n">
        <v>2.11</v>
      </c>
      <c r="L432" s="648" t="s">
        <v>673</v>
      </c>
      <c r="M432" s="648" t="s">
        <v>673</v>
      </c>
      <c r="N432" s="253" t="n">
        <v>372</v>
      </c>
      <c r="O432" s="206" t="n">
        <v>686</v>
      </c>
      <c r="P432" s="646" t="n">
        <v>1.84</v>
      </c>
      <c r="Q432" s="648" t="s">
        <v>673</v>
      </c>
      <c r="R432" s="648" t="s">
        <v>673</v>
      </c>
    </row>
    <row r="433" s="368" customFormat="true" ht="14.25" hidden="false" customHeight="true" outlineLevel="0" collapsed="false">
      <c r="A433" s="351"/>
      <c r="B433" s="351"/>
      <c r="C433" s="418"/>
      <c r="D433" s="206"/>
      <c r="E433" s="206"/>
      <c r="F433" s="649"/>
      <c r="G433" s="651"/>
      <c r="H433" s="651"/>
      <c r="I433" s="253"/>
      <c r="J433" s="206"/>
      <c r="K433" s="646"/>
      <c r="L433" s="651"/>
      <c r="M433" s="651"/>
      <c r="N433" s="253"/>
      <c r="O433" s="206"/>
      <c r="P433" s="646"/>
      <c r="Q433" s="651"/>
      <c r="R433" s="651"/>
    </row>
    <row r="434" s="368" customFormat="true" ht="14.25" hidden="false" customHeight="true" outlineLevel="0" collapsed="false">
      <c r="A434" s="652" t="s">
        <v>680</v>
      </c>
      <c r="B434" s="652"/>
      <c r="C434" s="652"/>
      <c r="D434" s="212" t="n">
        <v>2084</v>
      </c>
      <c r="E434" s="212" t="n">
        <v>2224</v>
      </c>
      <c r="F434" s="653" t="n">
        <v>1.07</v>
      </c>
      <c r="G434" s="653" t="s">
        <v>109</v>
      </c>
      <c r="H434" s="653" t="s">
        <v>109</v>
      </c>
      <c r="I434" s="265" t="n">
        <v>1443</v>
      </c>
      <c r="J434" s="212" t="n">
        <v>1554</v>
      </c>
      <c r="K434" s="654" t="n">
        <v>1.08</v>
      </c>
      <c r="L434" s="654" t="s">
        <v>681</v>
      </c>
      <c r="M434" s="654" t="s">
        <v>681</v>
      </c>
      <c r="N434" s="265" t="n">
        <v>1355</v>
      </c>
      <c r="O434" s="212" t="n">
        <v>1605</v>
      </c>
      <c r="P434" s="654" t="n">
        <v>1.18</v>
      </c>
      <c r="Q434" s="654" t="s">
        <v>673</v>
      </c>
      <c r="R434" s="654" t="s">
        <v>673</v>
      </c>
    </row>
    <row r="435" customFormat="false" ht="14.25" hidden="false" customHeight="true" outlineLevel="0" collapsed="false">
      <c r="A435" s="583" t="s">
        <v>588</v>
      </c>
      <c r="B435" s="583"/>
      <c r="C435" s="583"/>
      <c r="D435" s="583"/>
      <c r="E435" s="583"/>
    </row>
    <row r="436" customFormat="false" ht="14.25" hidden="false" customHeight="true" outlineLevel="0" collapsed="false">
      <c r="A436" s="583"/>
      <c r="B436" s="583"/>
      <c r="C436" s="583"/>
      <c r="D436" s="583"/>
      <c r="E436" s="583"/>
    </row>
    <row r="438" customFormat="false" ht="14.25" hidden="false" customHeight="true" outlineLevel="0" collapsed="false">
      <c r="A438" s="381"/>
      <c r="B438" s="384"/>
      <c r="C438" s="384"/>
      <c r="D438" s="388"/>
      <c r="E438" s="610"/>
      <c r="F438" s="610"/>
      <c r="G438" s="384"/>
      <c r="H438" s="385"/>
      <c r="I438" s="384"/>
      <c r="J438" s="384"/>
      <c r="K438" s="384"/>
      <c r="L438" s="384"/>
      <c r="M438" s="384"/>
      <c r="N438" s="655"/>
    </row>
    <row r="439" customFormat="false" ht="14.25" hidden="false" customHeight="true" outlineLevel="0" collapsed="false">
      <c r="B439" s="384"/>
      <c r="C439" s="384"/>
      <c r="D439" s="388"/>
      <c r="E439" s="610"/>
      <c r="F439" s="610"/>
      <c r="G439" s="384"/>
      <c r="H439" s="385"/>
      <c r="I439" s="384"/>
      <c r="J439" s="384"/>
      <c r="K439" s="384"/>
      <c r="L439" s="384"/>
      <c r="M439" s="384"/>
      <c r="N439" s="655"/>
    </row>
    <row r="440" customFormat="false" ht="14.25" hidden="false" customHeight="true" outlineLevel="0" collapsed="false">
      <c r="A440" s="381"/>
      <c r="B440" s="384"/>
      <c r="C440" s="384"/>
      <c r="D440" s="388"/>
      <c r="E440" s="388"/>
      <c r="F440" s="610"/>
      <c r="G440" s="384"/>
      <c r="H440" s="385"/>
      <c r="I440" s="384"/>
      <c r="J440" s="384"/>
      <c r="K440" s="384"/>
      <c r="L440" s="384"/>
      <c r="M440" s="384"/>
      <c r="N440" s="655"/>
    </row>
    <row r="441" customFormat="false" ht="14.25" hidden="false" customHeight="true" outlineLevel="0" collapsed="false">
      <c r="A441" s="381"/>
      <c r="B441" s="384"/>
      <c r="C441" s="384"/>
      <c r="D441" s="388"/>
      <c r="E441" s="388"/>
      <c r="F441" s="610"/>
      <c r="G441" s="384"/>
      <c r="H441" s="385"/>
      <c r="I441" s="384"/>
      <c r="J441" s="384"/>
      <c r="K441" s="384"/>
      <c r="L441" s="384"/>
      <c r="M441" s="384"/>
      <c r="N441" s="655"/>
    </row>
    <row r="442" customFormat="false" ht="14.25" hidden="false" customHeight="true" outlineLevel="0" collapsed="false">
      <c r="A442" s="381"/>
      <c r="B442" s="384"/>
      <c r="C442" s="384"/>
      <c r="D442" s="388"/>
      <c r="E442" s="388"/>
      <c r="F442" s="610"/>
      <c r="G442" s="384"/>
      <c r="H442" s="385"/>
      <c r="I442" s="384"/>
      <c r="J442" s="384"/>
      <c r="K442" s="384"/>
      <c r="L442" s="384"/>
      <c r="M442" s="384"/>
      <c r="N442" s="655"/>
    </row>
    <row r="443" customFormat="false" ht="14.25" hidden="false" customHeight="true" outlineLevel="0" collapsed="false">
      <c r="A443" s="377"/>
      <c r="B443" s="384"/>
      <c r="C443" s="384"/>
      <c r="D443" s="384"/>
      <c r="E443" s="384"/>
      <c r="F443" s="384"/>
      <c r="G443" s="384"/>
      <c r="H443" s="385"/>
    </row>
    <row r="444" customFormat="false" ht="14.25" hidden="false" customHeight="true" outlineLevel="0" collapsed="false">
      <c r="E444" s="583"/>
    </row>
    <row r="445" customFormat="false" ht="14.25" hidden="false" customHeight="true" outlineLevel="0" collapsed="false">
      <c r="A445" s="583"/>
      <c r="B445" s="583"/>
      <c r="C445" s="583"/>
      <c r="D445" s="583"/>
      <c r="E445" s="583"/>
      <c r="F445" s="583"/>
      <c r="G445" s="583"/>
    </row>
  </sheetData>
  <mergeCells count="504">
    <mergeCell ref="A1:F1"/>
    <mergeCell ref="A2:F2"/>
    <mergeCell ref="A3:F3"/>
    <mergeCell ref="A4:A6"/>
    <mergeCell ref="B4:B6"/>
    <mergeCell ref="C4:E4"/>
    <mergeCell ref="F4:F6"/>
    <mergeCell ref="C5:C6"/>
    <mergeCell ref="D5:D6"/>
    <mergeCell ref="E5:E6"/>
    <mergeCell ref="A37:F37"/>
    <mergeCell ref="A38:F38"/>
    <mergeCell ref="A39:A40"/>
    <mergeCell ref="B39:B40"/>
    <mergeCell ref="C39:C40"/>
    <mergeCell ref="D39:D40"/>
    <mergeCell ref="E39:E40"/>
    <mergeCell ref="F39:F40"/>
    <mergeCell ref="A60:E60"/>
    <mergeCell ref="A61:E61"/>
    <mergeCell ref="A80:P80"/>
    <mergeCell ref="A82:A83"/>
    <mergeCell ref="B82:F82"/>
    <mergeCell ref="G82:K82"/>
    <mergeCell ref="L82:P82"/>
    <mergeCell ref="A112:R112"/>
    <mergeCell ref="A113:P113"/>
    <mergeCell ref="A114:B116"/>
    <mergeCell ref="C114:E114"/>
    <mergeCell ref="F114:H114"/>
    <mergeCell ref="I114:J116"/>
    <mergeCell ref="K114:M114"/>
    <mergeCell ref="N114:Q114"/>
    <mergeCell ref="C115:C116"/>
    <mergeCell ref="D115:D116"/>
    <mergeCell ref="E115:E116"/>
    <mergeCell ref="F115:F116"/>
    <mergeCell ref="G115:G116"/>
    <mergeCell ref="H115:H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A118:B118"/>
    <mergeCell ref="I118:J118"/>
    <mergeCell ref="A120:B120"/>
    <mergeCell ref="I120:J120"/>
    <mergeCell ref="A122:B122"/>
    <mergeCell ref="I122:J122"/>
    <mergeCell ref="A123:B123"/>
    <mergeCell ref="I123:J123"/>
    <mergeCell ref="A124:B124"/>
    <mergeCell ref="I124:J124"/>
    <mergeCell ref="A126:B126"/>
    <mergeCell ref="I126:J126"/>
    <mergeCell ref="A128:B128"/>
    <mergeCell ref="I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A129:B129"/>
    <mergeCell ref="A130:B130"/>
    <mergeCell ref="I130:J130"/>
    <mergeCell ref="I131:J131"/>
    <mergeCell ref="A132:B132"/>
    <mergeCell ref="I133:J133"/>
    <mergeCell ref="A134:B135"/>
    <mergeCell ref="C134:C135"/>
    <mergeCell ref="D134:D135"/>
    <mergeCell ref="E134:E135"/>
    <mergeCell ref="F134:F135"/>
    <mergeCell ref="G134:G135"/>
    <mergeCell ref="H134:H135"/>
    <mergeCell ref="I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A136:B136"/>
    <mergeCell ref="A137:B137"/>
    <mergeCell ref="I137:J137"/>
    <mergeCell ref="A138:B138"/>
    <mergeCell ref="I138:J138"/>
    <mergeCell ref="A139:B139"/>
    <mergeCell ref="I139:J139"/>
    <mergeCell ref="A140:B140"/>
    <mergeCell ref="I140:J140"/>
    <mergeCell ref="A141:B141"/>
    <mergeCell ref="I141:J141"/>
    <mergeCell ref="A142:B142"/>
    <mergeCell ref="I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A143:B143"/>
    <mergeCell ref="A144:B144"/>
    <mergeCell ref="I144:J144"/>
    <mergeCell ref="A145:B145"/>
    <mergeCell ref="I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A146:B146"/>
    <mergeCell ref="I147:J147"/>
    <mergeCell ref="A148:B148"/>
    <mergeCell ref="I148:J148"/>
    <mergeCell ref="I149:J149"/>
    <mergeCell ref="A150:H151"/>
    <mergeCell ref="I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I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I155:J155"/>
    <mergeCell ref="A156:N156"/>
    <mergeCell ref="A158:A162"/>
    <mergeCell ref="B158:B162"/>
    <mergeCell ref="C159:C162"/>
    <mergeCell ref="D159:D162"/>
    <mergeCell ref="E159:E162"/>
    <mergeCell ref="F159:F162"/>
    <mergeCell ref="G159:G162"/>
    <mergeCell ref="H159:H162"/>
    <mergeCell ref="I159:I162"/>
    <mergeCell ref="J159:J162"/>
    <mergeCell ref="K159:K162"/>
    <mergeCell ref="L159:L162"/>
    <mergeCell ref="M159:M162"/>
    <mergeCell ref="N159:N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A187:O187"/>
    <mergeCell ref="A189:B189"/>
    <mergeCell ref="F189:G189"/>
    <mergeCell ref="K189:L189"/>
    <mergeCell ref="A191:B191"/>
    <mergeCell ref="F191:G191"/>
    <mergeCell ref="K191:L191"/>
    <mergeCell ref="F192:G192"/>
    <mergeCell ref="K192:L192"/>
    <mergeCell ref="A193:B194"/>
    <mergeCell ref="C193:C194"/>
    <mergeCell ref="D193:D194"/>
    <mergeCell ref="E193:E194"/>
    <mergeCell ref="F193:G193"/>
    <mergeCell ref="K193:L193"/>
    <mergeCell ref="F194:G194"/>
    <mergeCell ref="K194:L194"/>
    <mergeCell ref="K195:L195"/>
    <mergeCell ref="A196:B196"/>
    <mergeCell ref="F196:G196"/>
    <mergeCell ref="A197:B197"/>
    <mergeCell ref="F197:G197"/>
    <mergeCell ref="K197:L197"/>
    <mergeCell ref="F198:G198"/>
    <mergeCell ref="K198:L198"/>
    <mergeCell ref="A199:B200"/>
    <mergeCell ref="C199:C200"/>
    <mergeCell ref="D199:D200"/>
    <mergeCell ref="E199:E200"/>
    <mergeCell ref="F199:G199"/>
    <mergeCell ref="K199:L199"/>
    <mergeCell ref="F200:G200"/>
    <mergeCell ref="K200:L200"/>
    <mergeCell ref="K201:L201"/>
    <mergeCell ref="A202:B202"/>
    <mergeCell ref="F202:G202"/>
    <mergeCell ref="K202:L202"/>
    <mergeCell ref="F203:G203"/>
    <mergeCell ref="K203:L203"/>
    <mergeCell ref="A204:B204"/>
    <mergeCell ref="F204:G204"/>
    <mergeCell ref="A205:B205"/>
    <mergeCell ref="F205:G205"/>
    <mergeCell ref="K205:L205"/>
    <mergeCell ref="A206:B206"/>
    <mergeCell ref="F206:G206"/>
    <mergeCell ref="K206:L206"/>
    <mergeCell ref="A207:B207"/>
    <mergeCell ref="K207:L207"/>
    <mergeCell ref="A208:B208"/>
    <mergeCell ref="F208:G208"/>
    <mergeCell ref="K208:L208"/>
    <mergeCell ref="F209:G209"/>
    <mergeCell ref="K209:L209"/>
    <mergeCell ref="A210:B210"/>
    <mergeCell ref="F210:G210"/>
    <mergeCell ref="A211:B211"/>
    <mergeCell ref="F211:G211"/>
    <mergeCell ref="K211:L211"/>
    <mergeCell ref="A212:B212"/>
    <mergeCell ref="F212:G212"/>
    <mergeCell ref="K212:L212"/>
    <mergeCell ref="A213:B213"/>
    <mergeCell ref="K213:L213"/>
    <mergeCell ref="A214:B214"/>
    <mergeCell ref="F214:G214"/>
    <mergeCell ref="K214:L214"/>
    <mergeCell ref="F215:G215"/>
    <mergeCell ref="K215:L215"/>
    <mergeCell ref="A216:B216"/>
    <mergeCell ref="F216:G216"/>
    <mergeCell ref="K216:L216"/>
    <mergeCell ref="A217:B217"/>
    <mergeCell ref="F217:G217"/>
    <mergeCell ref="A218:B218"/>
    <mergeCell ref="F218:G218"/>
    <mergeCell ref="K218:L218"/>
    <mergeCell ref="A219:B219"/>
    <mergeCell ref="A220:B220"/>
    <mergeCell ref="F220:G220"/>
    <mergeCell ref="K220:L220"/>
    <mergeCell ref="F221:G221"/>
    <mergeCell ref="K221:L221"/>
    <mergeCell ref="A222:B222"/>
    <mergeCell ref="F222:G222"/>
    <mergeCell ref="K222:L222"/>
    <mergeCell ref="A223:B223"/>
    <mergeCell ref="F223:G223"/>
    <mergeCell ref="A224:B224"/>
    <mergeCell ref="F224:G224"/>
    <mergeCell ref="K224:L224"/>
    <mergeCell ref="A225:B225"/>
    <mergeCell ref="A228:O228"/>
    <mergeCell ref="A230:B230"/>
    <mergeCell ref="F230:G230"/>
    <mergeCell ref="K230:L230"/>
    <mergeCell ref="A232:B233"/>
    <mergeCell ref="C232:C233"/>
    <mergeCell ref="D232:D233"/>
    <mergeCell ref="E232:E233"/>
    <mergeCell ref="F232:G232"/>
    <mergeCell ref="K232:L232"/>
    <mergeCell ref="K233:L233"/>
    <mergeCell ref="F234:G234"/>
    <mergeCell ref="K234:L234"/>
    <mergeCell ref="A235:B235"/>
    <mergeCell ref="F235:G235"/>
    <mergeCell ref="K235:L235"/>
    <mergeCell ref="F236:G236"/>
    <mergeCell ref="A237:B237"/>
    <mergeCell ref="F237:G237"/>
    <mergeCell ref="K237:L237"/>
    <mergeCell ref="A238:B238"/>
    <mergeCell ref="F238:G238"/>
    <mergeCell ref="K239:L239"/>
    <mergeCell ref="A240:B240"/>
    <mergeCell ref="F240:G240"/>
    <mergeCell ref="F241:G241"/>
    <mergeCell ref="K241:L241"/>
    <mergeCell ref="A242:B242"/>
    <mergeCell ref="F242:G242"/>
    <mergeCell ref="K242:L242"/>
    <mergeCell ref="F243:G243"/>
    <mergeCell ref="K243:L243"/>
    <mergeCell ref="A244:B244"/>
    <mergeCell ref="F244:G244"/>
    <mergeCell ref="K244:L244"/>
    <mergeCell ref="A245:B245"/>
    <mergeCell ref="K245:L245"/>
    <mergeCell ref="A246:B246"/>
    <mergeCell ref="F246:G246"/>
    <mergeCell ref="A247:B247"/>
    <mergeCell ref="F247:G247"/>
    <mergeCell ref="K247:L247"/>
    <mergeCell ref="A248:B248"/>
    <mergeCell ref="F248:G248"/>
    <mergeCell ref="K248:L248"/>
    <mergeCell ref="A249:B249"/>
    <mergeCell ref="F249:G249"/>
    <mergeCell ref="K249:L249"/>
    <mergeCell ref="A250:B250"/>
    <mergeCell ref="F250:G250"/>
    <mergeCell ref="A251:B251"/>
    <mergeCell ref="K251:L251"/>
    <mergeCell ref="A252:B252"/>
    <mergeCell ref="F252:G252"/>
    <mergeCell ref="A253:B253"/>
    <mergeCell ref="F253:G253"/>
    <mergeCell ref="K253:L253"/>
    <mergeCell ref="A254:B254"/>
    <mergeCell ref="F254:G254"/>
    <mergeCell ref="A255:B255"/>
    <mergeCell ref="F255:G255"/>
    <mergeCell ref="K255:L255"/>
    <mergeCell ref="A256:B256"/>
    <mergeCell ref="F256:G256"/>
    <mergeCell ref="A257:B257"/>
    <mergeCell ref="K257:L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A266:G266"/>
    <mergeCell ref="A267:G267"/>
    <mergeCell ref="A268:C270"/>
    <mergeCell ref="D268:D270"/>
    <mergeCell ref="E268:E270"/>
    <mergeCell ref="F268:F270"/>
    <mergeCell ref="G268:G270"/>
    <mergeCell ref="A272:C272"/>
    <mergeCell ref="A274:C274"/>
    <mergeCell ref="A275:C275"/>
    <mergeCell ref="A276:C276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7:C297"/>
    <mergeCell ref="A304:G304"/>
    <mergeCell ref="A305:G305"/>
    <mergeCell ref="A306:A309"/>
    <mergeCell ref="B306:B309"/>
    <mergeCell ref="C306:E306"/>
    <mergeCell ref="F306:F309"/>
    <mergeCell ref="G306:G309"/>
    <mergeCell ref="C307:C309"/>
    <mergeCell ref="D307:D309"/>
    <mergeCell ref="E307:E309"/>
    <mergeCell ref="A330:U330"/>
    <mergeCell ref="A332:C333"/>
    <mergeCell ref="D332:F332"/>
    <mergeCell ref="G332:I332"/>
    <mergeCell ref="J332:L333"/>
    <mergeCell ref="M332:O332"/>
    <mergeCell ref="P332:R332"/>
    <mergeCell ref="S332:U332"/>
    <mergeCell ref="A335:C335"/>
    <mergeCell ref="J335:L335"/>
    <mergeCell ref="A337:C337"/>
    <mergeCell ref="J337:L337"/>
    <mergeCell ref="A338:C338"/>
    <mergeCell ref="J338:L338"/>
    <mergeCell ref="A339:C339"/>
    <mergeCell ref="J339:L339"/>
    <mergeCell ref="A340:C340"/>
    <mergeCell ref="J340:L340"/>
    <mergeCell ref="A341:C341"/>
    <mergeCell ref="J341:L341"/>
    <mergeCell ref="A343:C343"/>
    <mergeCell ref="J343:L343"/>
    <mergeCell ref="A344:C344"/>
    <mergeCell ref="J344:L344"/>
    <mergeCell ref="A345:C345"/>
    <mergeCell ref="J345:L345"/>
    <mergeCell ref="A346:C346"/>
    <mergeCell ref="J346:L346"/>
    <mergeCell ref="J347:L347"/>
    <mergeCell ref="A348:C348"/>
    <mergeCell ref="J348:L348"/>
    <mergeCell ref="J350:L350"/>
    <mergeCell ref="A352:G352"/>
    <mergeCell ref="A353:G353"/>
    <mergeCell ref="A354:A356"/>
    <mergeCell ref="B354:B356"/>
    <mergeCell ref="C354:E354"/>
    <mergeCell ref="F354:F356"/>
    <mergeCell ref="G354:G356"/>
    <mergeCell ref="C355:C356"/>
    <mergeCell ref="D355:D356"/>
    <mergeCell ref="E355:E356"/>
    <mergeCell ref="A373:N373"/>
    <mergeCell ref="A374:N374"/>
    <mergeCell ref="A375:A377"/>
    <mergeCell ref="B375:L375"/>
    <mergeCell ref="M375:M377"/>
    <mergeCell ref="N375:N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A396:U396"/>
    <mergeCell ref="A398:A407"/>
    <mergeCell ref="B398:B407"/>
    <mergeCell ref="C398:S398"/>
    <mergeCell ref="T398:T407"/>
    <mergeCell ref="U398:U407"/>
    <mergeCell ref="C399:C407"/>
    <mergeCell ref="D399:H399"/>
    <mergeCell ref="I399:S399"/>
    <mergeCell ref="D400:D407"/>
    <mergeCell ref="E400:E407"/>
    <mergeCell ref="F400:F407"/>
    <mergeCell ref="G400:G407"/>
    <mergeCell ref="H400:H407"/>
    <mergeCell ref="I400:I407"/>
    <mergeCell ref="J400:J407"/>
    <mergeCell ref="K400:K407"/>
    <mergeCell ref="L400:L407"/>
    <mergeCell ref="M400:M407"/>
    <mergeCell ref="N400:N407"/>
    <mergeCell ref="O400:O407"/>
    <mergeCell ref="P400:P407"/>
    <mergeCell ref="Q400:Q407"/>
    <mergeCell ref="R400:R407"/>
    <mergeCell ref="S400:S407"/>
    <mergeCell ref="A415:X415"/>
    <mergeCell ref="A417:C420"/>
    <mergeCell ref="D417:H417"/>
    <mergeCell ref="I417:M417"/>
    <mergeCell ref="N417:R417"/>
    <mergeCell ref="D418:D420"/>
    <mergeCell ref="E418:E420"/>
    <mergeCell ref="F418:F420"/>
    <mergeCell ref="G418:G420"/>
    <mergeCell ref="H418:H420"/>
    <mergeCell ref="I418:I420"/>
    <mergeCell ref="J418:J420"/>
    <mergeCell ref="K418:K420"/>
    <mergeCell ref="L418:L420"/>
    <mergeCell ref="M418:M420"/>
    <mergeCell ref="N418:N420"/>
    <mergeCell ref="O418:O420"/>
    <mergeCell ref="P418:P420"/>
    <mergeCell ref="Q418:Q420"/>
    <mergeCell ref="R418:R420"/>
    <mergeCell ref="A422:C422"/>
    <mergeCell ref="A424:C424"/>
    <mergeCell ref="A426:C426"/>
    <mergeCell ref="A427:C427"/>
    <mergeCell ref="A428:C428"/>
    <mergeCell ref="A429:C429"/>
    <mergeCell ref="A430:C430"/>
    <mergeCell ref="A432:C432"/>
    <mergeCell ref="A434:C43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8" man="true" max="16383" min="0"/>
    <brk id="184" man="true" max="16383" min="0"/>
    <brk id="225" man="true" max="16383" min="0"/>
  </rowBreaks>
  <colBreaks count="2" manualBreakCount="2">
    <brk id="8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43Z</dcterms:created>
  <dc:creator/>
  <dc:description/>
  <dc:language>en-US</dc:language>
  <cp:lastModifiedBy/>
  <dcterms:modified xsi:type="dcterms:W3CDTF">2020-12-08T02:35:16Z</dcterms:modified>
  <cp:revision>0</cp:revision>
  <dc:subject/>
  <dc:title/>
</cp:coreProperties>
</file>