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68:$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会計別決算額（歳入）</t>
  </si>
  <si>
    <t xml:space="preserve">（単位：円）</t>
  </si>
  <si>
    <t xml:space="preserve">区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一般会計</t>
  </si>
  <si>
    <t xml:space="preserve">国民健康保険</t>
  </si>
  <si>
    <t xml:space="preserve">収益事業</t>
  </si>
  <si>
    <t xml:space="preserve">-</t>
  </si>
  <si>
    <t xml:space="preserve">モーターボート競走事業</t>
  </si>
  <si>
    <t xml:space="preserve">収益的</t>
  </si>
  <si>
    <t xml:space="preserve">資本的</t>
  </si>
  <si>
    <t xml:space="preserve">下水道事業</t>
  </si>
  <si>
    <t xml:space="preserve">老人保健医療</t>
  </si>
  <si>
    <t xml:space="preserve">後期高齢者医療</t>
  </si>
  <si>
    <t xml:space="preserve">介護保険</t>
  </si>
  <si>
    <t xml:space="preserve">受託水道事業</t>
  </si>
  <si>
    <t xml:space="preserve">病院事業</t>
  </si>
  <si>
    <t xml:space="preserve">　資料：決算書</t>
  </si>
  <si>
    <t xml:space="preserve">　  注：平成２８年度から、収益事業は地方公営企業会計へ移行し、名称をモーターボート競走事業に変更した。</t>
  </si>
  <si>
    <t xml:space="preserve">会計別決算額（歳出）</t>
  </si>
  <si>
    <t xml:space="preserve">老人健康医療</t>
  </si>
  <si>
    <t xml:space="preserve">  　注：平成２８年度から、収益事業は地方公営企業会計へ移行し、名称をモーターボート競走事業に変更した。</t>
  </si>
  <si>
    <t xml:space="preserve">一般会計決算額（歳入）</t>
  </si>
  <si>
    <t xml:space="preserve">総　数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所得割
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　　　交付金</t>
  </si>
  <si>
    <t xml:space="preserve">分担金および負担金</t>
  </si>
  <si>
    <t xml:space="preserve">使用料および手数料</t>
  </si>
  <si>
    <t xml:space="preserve">国庫支出金</t>
  </si>
  <si>
    <t xml:space="preserve">都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　債</t>
  </si>
  <si>
    <t xml:space="preserve">一般会計決算額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令和元年度（平成３１年度）一般会計予算額（歳入）の対前年度比較</t>
  </si>
  <si>
    <t xml:space="preserve">（単位：千円）</t>
  </si>
  <si>
    <t xml:space="preserve">当初予算額</t>
  </si>
  <si>
    <t xml:space="preserve">構成比</t>
  </si>
  <si>
    <t xml:space="preserve">前年度当初予算額
との比較</t>
  </si>
  <si>
    <t xml:space="preserve">伸び率</t>
  </si>
  <si>
    <t xml:space="preserve">増△減</t>
  </si>
  <si>
    <t xml:space="preserve">環境性能割交付金</t>
  </si>
  <si>
    <t xml:space="preserve">交通安全対策特別　　交付金</t>
  </si>
  <si>
    <t xml:space="preserve">　資料：予算書</t>
  </si>
  <si>
    <t xml:space="preserve">令和元年度（平成３１年度）一般会計予算額（歳出）の対前年度比較</t>
  </si>
  <si>
    <t xml:space="preserve">財政力指数</t>
  </si>
  <si>
    <t xml:space="preserve">年　度</t>
  </si>
  <si>
    <t xml:space="preserve">基準財政　需要額</t>
  </si>
  <si>
    <t xml:space="preserve">基準財政　収入額</t>
  </si>
  <si>
    <t xml:space="preserve">財政力
指数</t>
  </si>
  <si>
    <t xml:space="preserve">総　額</t>
  </si>
  <si>
    <t xml:space="preserve">普通地方　交付税</t>
  </si>
  <si>
    <t xml:space="preserve">特別地方　交付税</t>
  </si>
  <si>
    <t xml:space="preserve">震災復興特別　交付税</t>
  </si>
  <si>
    <t xml:space="preserve">　資料：行政報告書</t>
  </si>
  <si>
    <t xml:space="preserve">個人市民税所得階層別納税義務者数</t>
  </si>
  <si>
    <t xml:space="preserve">所　得　額</t>
  </si>
  <si>
    <t xml:space="preserve">人</t>
  </si>
  <si>
    <t xml:space="preserve">％</t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00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00</t>
    </r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00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00</t>
    </r>
  </si>
  <si>
    <r>
      <rPr>
        <sz val="11"/>
        <color rgb="FF000000"/>
        <rFont val="ＭＳ 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00</t>
    </r>
  </si>
  <si>
    <r>
      <rPr>
        <sz val="11"/>
        <color rgb="FF000000"/>
        <rFont val="ＭＳ 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ＭＳ 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00</t>
    </r>
  </si>
  <si>
    <r>
      <rPr>
        <sz val="11"/>
        <color rgb="FF000000"/>
        <rFont val="ＭＳ 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00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0</t>
    </r>
  </si>
  <si>
    <r>
      <rPr>
        <sz val="11"/>
        <color rgb="FF000000"/>
        <rFont val="ＭＳ 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000</t>
    </r>
  </si>
  <si>
    <r>
      <rPr>
        <sz val="11"/>
        <color rgb="FF000000"/>
        <rFont val="ＭＳ 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万円以上</t>
    </r>
  </si>
  <si>
    <t xml:space="preserve">市税決算額</t>
  </si>
  <si>
    <t xml:space="preserve">税　目</t>
  </si>
  <si>
    <t xml:space="preserve">住民１人　当たり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　　注：住民１人当たりは、年度末住民基本台帳人口による</t>
  </si>
  <si>
    <t xml:space="preserve">　　　（３１．３．３１　　１３３，５７４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#,##0.0;&quot;△ &quot;#,##0.0"/>
    <numFmt numFmtId="170" formatCode="#,##0;&quot;△ &quot;#,##0"/>
    <numFmt numFmtId="171" formatCode="0.0;&quot;△ &quot;0.0"/>
    <numFmt numFmtId="172" formatCode="0.000;&quot;△ &quot;0.000"/>
    <numFmt numFmtId="173" formatCode="#,##0.0;[RED]\-#,##0.0"/>
    <numFmt numFmtId="174" formatCode="0.0_);[RED]\(0.0\)"/>
    <numFmt numFmtId="175" formatCode="#,##0.0;[RED]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19080</xdr:rowOff>
    </xdr:from>
    <xdr:to>
      <xdr:col>1</xdr:col>
      <xdr:colOff>131040</xdr:colOff>
      <xdr:row>15</xdr:row>
      <xdr:rowOff>133920</xdr:rowOff>
    </xdr:to>
    <xdr:sp>
      <xdr:nvSpPr>
        <xdr:cNvPr id="0" name="AutoShape 5"/>
        <xdr:cNvSpPr/>
      </xdr:nvSpPr>
      <xdr:spPr>
        <a:xfrm>
          <a:off x="879480" y="2610000"/>
          <a:ext cx="101160" cy="295560"/>
        </a:xfrm>
        <a:custGeom>
          <a:avLst/>
          <a:gdLst>
            <a:gd name="textAreaLeft" fmla="*/ 64800 w 101160"/>
            <a:gd name="textAreaRight" fmla="*/ 101520 w 1011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045"/>
              </a:lnTo>
              <a:cubicBezTo>
                <a:pt x="10800" y="10945"/>
                <a:pt x="5400" y="11845"/>
                <a:pt x="0" y="11845"/>
              </a:cubicBezTo>
              <a:cubicBezTo>
                <a:pt x="5400" y="11845"/>
                <a:pt x="10800" y="12745"/>
                <a:pt x="10800" y="13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4</xdr:row>
      <xdr:rowOff>19080</xdr:rowOff>
    </xdr:from>
    <xdr:to>
      <xdr:col>1</xdr:col>
      <xdr:colOff>131040</xdr:colOff>
      <xdr:row>35</xdr:row>
      <xdr:rowOff>133560</xdr:rowOff>
    </xdr:to>
    <xdr:sp>
      <xdr:nvSpPr>
        <xdr:cNvPr id="1" name="AutoShape 6"/>
        <xdr:cNvSpPr/>
      </xdr:nvSpPr>
      <xdr:spPr>
        <a:xfrm>
          <a:off x="879480" y="6305760"/>
          <a:ext cx="101160" cy="295200"/>
        </a:xfrm>
        <a:custGeom>
          <a:avLst/>
          <a:gdLst>
            <a:gd name="textAreaLeft" fmla="*/ 64800 w 101160"/>
            <a:gd name="textAreaRight" fmla="*/ 101520 w 1011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045"/>
              </a:lnTo>
              <a:cubicBezTo>
                <a:pt x="10800" y="10945"/>
                <a:pt x="5400" y="11845"/>
                <a:pt x="0" y="11845"/>
              </a:cubicBezTo>
              <a:cubicBezTo>
                <a:pt x="5400" y="11845"/>
                <a:pt x="10800" y="12745"/>
                <a:pt x="10800" y="13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18720</xdr:rowOff>
    </xdr:from>
    <xdr:to>
      <xdr:col>1</xdr:col>
      <xdr:colOff>131040</xdr:colOff>
      <xdr:row>8</xdr:row>
      <xdr:rowOff>133560</xdr:rowOff>
    </xdr:to>
    <xdr:sp>
      <xdr:nvSpPr>
        <xdr:cNvPr id="2" name="AutoShape 5"/>
        <xdr:cNvSpPr/>
      </xdr:nvSpPr>
      <xdr:spPr>
        <a:xfrm>
          <a:off x="879480" y="128556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2"/>
              </a:cubicBezTo>
              <a:lnTo>
                <a:pt x="10800" y="10053"/>
              </a:lnTo>
              <a:cubicBezTo>
                <a:pt x="10800" y="10949"/>
                <a:pt x="5400" y="11845"/>
                <a:pt x="0" y="11845"/>
              </a:cubicBezTo>
              <a:cubicBezTo>
                <a:pt x="5400" y="11845"/>
                <a:pt x="10800" y="12741"/>
                <a:pt x="10800" y="13637"/>
              </a:cubicBezTo>
              <a:lnTo>
                <a:pt x="10800" y="19808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18720</xdr:rowOff>
    </xdr:from>
    <xdr:to>
      <xdr:col>1</xdr:col>
      <xdr:colOff>131040</xdr:colOff>
      <xdr:row>8</xdr:row>
      <xdr:rowOff>133560</xdr:rowOff>
    </xdr:to>
    <xdr:sp>
      <xdr:nvSpPr>
        <xdr:cNvPr id="3" name="AutoShape 5"/>
        <xdr:cNvSpPr/>
      </xdr:nvSpPr>
      <xdr:spPr>
        <a:xfrm>
          <a:off x="879480" y="128556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3"/>
                <a:pt x="10800" y="1806"/>
              </a:cubicBezTo>
              <a:lnTo>
                <a:pt x="10800" y="10039"/>
              </a:lnTo>
              <a:cubicBezTo>
                <a:pt x="10800" y="10942"/>
                <a:pt x="5400" y="11845"/>
                <a:pt x="0" y="11845"/>
              </a:cubicBezTo>
              <a:cubicBezTo>
                <a:pt x="5400" y="11845"/>
                <a:pt x="10800" y="12748"/>
                <a:pt x="10800" y="13651"/>
              </a:cubicBezTo>
              <a:lnTo>
                <a:pt x="10800" y="19794"/>
              </a:lnTo>
              <a:cubicBezTo>
                <a:pt x="10800" y="206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66240</xdr:rowOff>
    </xdr:from>
    <xdr:to>
      <xdr:col>1</xdr:col>
      <xdr:colOff>131040</xdr:colOff>
      <xdr:row>28</xdr:row>
      <xdr:rowOff>181080</xdr:rowOff>
    </xdr:to>
    <xdr:sp>
      <xdr:nvSpPr>
        <xdr:cNvPr id="4" name="AutoShape 6"/>
        <xdr:cNvSpPr/>
      </xdr:nvSpPr>
      <xdr:spPr>
        <a:xfrm>
          <a:off x="879480" y="5009760"/>
          <a:ext cx="101160" cy="324360"/>
        </a:xfrm>
        <a:custGeom>
          <a:avLst/>
          <a:gdLst>
            <a:gd name="textAreaLeft" fmla="*/ 64800 w 101160"/>
            <a:gd name="textAreaRight" fmla="*/ 101520 w 1011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3"/>
                <a:pt x="10800" y="1806"/>
              </a:cubicBezTo>
              <a:lnTo>
                <a:pt x="10800" y="10039"/>
              </a:lnTo>
              <a:cubicBezTo>
                <a:pt x="10800" y="10942"/>
                <a:pt x="5400" y="11845"/>
                <a:pt x="0" y="11845"/>
              </a:cubicBezTo>
              <a:cubicBezTo>
                <a:pt x="5400" y="11845"/>
                <a:pt x="10800" y="12748"/>
                <a:pt x="10800" y="13651"/>
              </a:cubicBezTo>
              <a:lnTo>
                <a:pt x="10800" y="19794"/>
              </a:lnTo>
              <a:cubicBezTo>
                <a:pt x="10800" y="206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9" activeCellId="0" sqref="E209"/>
    </sheetView>
  </sheetViews>
  <sheetFormatPr defaultColWidth="10.62109375" defaultRowHeight="14.25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" width="18.37"/>
    <col collapsed="false" customWidth="false" hidden="false" outlineLevel="0" max="4" min="4" style="1" width="10.62"/>
    <col collapsed="false" customWidth="true" hidden="false" outlineLevel="0" max="5" min="5" style="1" width="18.37"/>
    <col collapsed="false" customWidth="true" hidden="false" outlineLevel="0" max="6" min="6" style="1" width="10.87"/>
    <col collapsed="false" customWidth="false" hidden="false" outlineLevel="0" max="9" min="7" style="1" width="10.62"/>
    <col collapsed="false" customWidth="true" hidden="false" outlineLevel="0" max="10" min="10" style="1" width="16.12"/>
    <col collapsed="false" customWidth="false" hidden="false" outlineLevel="0" max="257" min="11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  <c r="L3" s="6"/>
      <c r="M3" s="7"/>
      <c r="N3" s="7"/>
    </row>
    <row r="4" customFormat="false" ht="14.25" hidden="false" customHeight="true" outlineLevel="0" collapsed="false">
      <c r="A4" s="8"/>
      <c r="B4" s="9"/>
      <c r="E4" s="10"/>
      <c r="F4" s="10"/>
      <c r="G4" s="10"/>
      <c r="H4" s="10"/>
      <c r="I4" s="10"/>
      <c r="J4" s="10"/>
      <c r="K4" s="11"/>
      <c r="L4" s="11"/>
      <c r="M4" s="10"/>
      <c r="N4" s="10"/>
    </row>
    <row r="5" customFormat="false" ht="14.25" hidden="false" customHeight="true" outlineLevel="0" collapsed="false">
      <c r="A5" s="12" t="s">
        <v>8</v>
      </c>
      <c r="B5" s="12"/>
      <c r="C5" s="13" t="n">
        <v>48324413480</v>
      </c>
      <c r="D5" s="13"/>
      <c r="E5" s="14" t="n">
        <v>50443495601</v>
      </c>
      <c r="F5" s="14"/>
      <c r="G5" s="14" t="n">
        <v>49994131221</v>
      </c>
      <c r="H5" s="14"/>
      <c r="I5" s="14" t="n">
        <v>50152886738</v>
      </c>
      <c r="J5" s="14"/>
      <c r="K5" s="15" t="n">
        <v>51420144965</v>
      </c>
      <c r="L5" s="15"/>
      <c r="M5" s="14"/>
      <c r="N5" s="14"/>
    </row>
    <row r="6" customFormat="false" ht="14.25" hidden="false" customHeight="true" outlineLevel="0" collapsed="false">
      <c r="A6" s="12" t="s">
        <v>9</v>
      </c>
      <c r="B6" s="12"/>
      <c r="C6" s="13" t="n">
        <v>15488261694</v>
      </c>
      <c r="D6" s="13"/>
      <c r="E6" s="14" t="n">
        <v>17765312129</v>
      </c>
      <c r="F6" s="14"/>
      <c r="G6" s="14" t="n">
        <v>17551924933</v>
      </c>
      <c r="H6" s="14"/>
      <c r="I6" s="14" t="n">
        <v>17089166864</v>
      </c>
      <c r="J6" s="14"/>
      <c r="K6" s="15" t="n">
        <v>14679213219</v>
      </c>
      <c r="L6" s="15"/>
      <c r="M6" s="14"/>
      <c r="N6" s="14"/>
    </row>
    <row r="7" customFormat="false" ht="14.25" hidden="false" customHeight="true" outlineLevel="0" collapsed="false">
      <c r="A7" s="12" t="s">
        <v>10</v>
      </c>
      <c r="B7" s="12"/>
      <c r="C7" s="13" t="n">
        <v>43659669113</v>
      </c>
      <c r="D7" s="13"/>
      <c r="E7" s="14" t="n">
        <v>46689586464</v>
      </c>
      <c r="F7" s="14"/>
      <c r="G7" s="14" t="s">
        <v>11</v>
      </c>
      <c r="H7" s="14"/>
      <c r="I7" s="14" t="s">
        <v>11</v>
      </c>
      <c r="J7" s="14"/>
      <c r="K7" s="15" t="s">
        <v>11</v>
      </c>
      <c r="L7" s="15"/>
      <c r="M7" s="14"/>
      <c r="N7" s="14"/>
    </row>
    <row r="8" customFormat="false" ht="16.5" hidden="false" customHeight="true" outlineLevel="0" collapsed="false">
      <c r="A8" s="16" t="s">
        <v>12</v>
      </c>
      <c r="B8" s="17" t="s">
        <v>13</v>
      </c>
      <c r="C8" s="18" t="s">
        <v>11</v>
      </c>
      <c r="D8" s="18"/>
      <c r="E8" s="15" t="s">
        <v>11</v>
      </c>
      <c r="F8" s="15"/>
      <c r="G8" s="15" t="n">
        <v>34174560726</v>
      </c>
      <c r="H8" s="15"/>
      <c r="I8" s="15" t="n">
        <v>34925387905</v>
      </c>
      <c r="J8" s="15"/>
      <c r="K8" s="15" t="n">
        <v>42582502795</v>
      </c>
      <c r="L8" s="15"/>
      <c r="M8" s="14"/>
      <c r="N8" s="14"/>
    </row>
    <row r="9" customFormat="false" ht="16.5" hidden="false" customHeight="true" outlineLevel="0" collapsed="false">
      <c r="A9" s="16"/>
      <c r="B9" s="17" t="s">
        <v>14</v>
      </c>
      <c r="C9" s="18" t="s">
        <v>11</v>
      </c>
      <c r="D9" s="18"/>
      <c r="E9" s="15" t="s">
        <v>11</v>
      </c>
      <c r="F9" s="15"/>
      <c r="G9" s="15" t="n">
        <v>1980034372</v>
      </c>
      <c r="H9" s="15"/>
      <c r="I9" s="15" t="n">
        <v>5000000</v>
      </c>
      <c r="J9" s="15"/>
      <c r="K9" s="15" t="n">
        <v>24979320</v>
      </c>
      <c r="L9" s="15"/>
      <c r="M9" s="14"/>
      <c r="N9" s="14"/>
    </row>
    <row r="10" customFormat="false" ht="14.25" hidden="false" customHeight="true" outlineLevel="0" collapsed="false">
      <c r="A10" s="12" t="s">
        <v>15</v>
      </c>
      <c r="B10" s="12"/>
      <c r="C10" s="13" t="n">
        <v>4832784869</v>
      </c>
      <c r="D10" s="13"/>
      <c r="E10" s="14" t="n">
        <v>4845771861</v>
      </c>
      <c r="F10" s="14"/>
      <c r="G10" s="14" t="n">
        <v>4412998912</v>
      </c>
      <c r="H10" s="14"/>
      <c r="I10" s="14" t="n">
        <v>4682820262</v>
      </c>
      <c r="J10" s="14"/>
      <c r="K10" s="15" t="n">
        <v>4201500839</v>
      </c>
      <c r="L10" s="15"/>
      <c r="M10" s="14"/>
      <c r="N10" s="14"/>
    </row>
    <row r="11" customFormat="false" ht="14.25" hidden="false" customHeight="true" outlineLevel="0" collapsed="false">
      <c r="A11" s="12" t="s">
        <v>16</v>
      </c>
      <c r="B11" s="12"/>
      <c r="C11" s="13" t="s">
        <v>11</v>
      </c>
      <c r="D11" s="13"/>
      <c r="E11" s="14" t="s">
        <v>11</v>
      </c>
      <c r="F11" s="14"/>
      <c r="G11" s="14" t="s">
        <v>11</v>
      </c>
      <c r="H11" s="14"/>
      <c r="I11" s="14" t="s">
        <v>11</v>
      </c>
      <c r="J11" s="14"/>
      <c r="K11" s="15" t="s">
        <v>11</v>
      </c>
      <c r="L11" s="15"/>
      <c r="M11" s="14"/>
      <c r="N11" s="14"/>
    </row>
    <row r="12" customFormat="false" ht="14.25" hidden="false" customHeight="true" outlineLevel="0" collapsed="false">
      <c r="A12" s="12" t="s">
        <v>17</v>
      </c>
      <c r="B12" s="12"/>
      <c r="C12" s="13" t="n">
        <v>2503267174</v>
      </c>
      <c r="D12" s="13"/>
      <c r="E12" s="14" t="n">
        <v>2513051921</v>
      </c>
      <c r="F12" s="14"/>
      <c r="G12" s="14" t="n">
        <v>2751858834</v>
      </c>
      <c r="H12" s="14"/>
      <c r="I12" s="14" t="n">
        <v>2905932460</v>
      </c>
      <c r="J12" s="14"/>
      <c r="K12" s="15" t="n">
        <v>3073352043</v>
      </c>
      <c r="L12" s="15"/>
      <c r="M12" s="14"/>
      <c r="N12" s="14"/>
    </row>
    <row r="13" customFormat="false" ht="14.25" hidden="false" customHeight="true" outlineLevel="0" collapsed="false">
      <c r="A13" s="12" t="s">
        <v>18</v>
      </c>
      <c r="B13" s="12"/>
      <c r="C13" s="13" t="n">
        <v>7540290911</v>
      </c>
      <c r="D13" s="13"/>
      <c r="E13" s="14" t="n">
        <v>7914148829</v>
      </c>
      <c r="F13" s="14"/>
      <c r="G13" s="14" t="n">
        <v>8361074042</v>
      </c>
      <c r="H13" s="14"/>
      <c r="I13" s="14" t="n">
        <v>8839783385</v>
      </c>
      <c r="J13" s="14"/>
      <c r="K13" s="15" t="n">
        <v>9347179264</v>
      </c>
      <c r="L13" s="15"/>
      <c r="M13" s="14"/>
      <c r="N13" s="14"/>
    </row>
    <row r="14" customFormat="false" ht="14.25" hidden="false" customHeight="true" outlineLevel="0" collapsed="false">
      <c r="A14" s="12" t="s">
        <v>19</v>
      </c>
      <c r="B14" s="12"/>
      <c r="C14" s="13" t="s">
        <v>11</v>
      </c>
      <c r="D14" s="13"/>
      <c r="E14" s="14" t="s">
        <v>11</v>
      </c>
      <c r="F14" s="14"/>
      <c r="G14" s="14" t="s">
        <v>11</v>
      </c>
      <c r="H14" s="14"/>
      <c r="I14" s="14" t="s">
        <v>11</v>
      </c>
      <c r="J14" s="14"/>
      <c r="K14" s="15" t="s">
        <v>11</v>
      </c>
      <c r="L14" s="15"/>
      <c r="M14" s="14"/>
      <c r="N14" s="14"/>
    </row>
    <row r="15" customFormat="false" ht="14.25" hidden="false" customHeight="true" outlineLevel="0" collapsed="false">
      <c r="A15" s="19" t="s">
        <v>20</v>
      </c>
      <c r="B15" s="12" t="s">
        <v>13</v>
      </c>
      <c r="C15" s="13" t="n">
        <v>15482176667</v>
      </c>
      <c r="D15" s="13"/>
      <c r="E15" s="14" t="n">
        <v>15508845404</v>
      </c>
      <c r="F15" s="14"/>
      <c r="G15" s="14" t="n">
        <v>15879430719</v>
      </c>
      <c r="H15" s="14"/>
      <c r="I15" s="14" t="n">
        <v>15944641394</v>
      </c>
      <c r="J15" s="14"/>
      <c r="K15" s="15" t="n">
        <v>16729483578</v>
      </c>
      <c r="L15" s="15"/>
      <c r="M15" s="14"/>
      <c r="N15" s="14"/>
    </row>
    <row r="16" customFormat="false" ht="14.25" hidden="false" customHeight="true" outlineLevel="0" collapsed="false">
      <c r="A16" s="19"/>
      <c r="B16" s="20" t="s">
        <v>14</v>
      </c>
      <c r="C16" s="21" t="n">
        <v>220624000</v>
      </c>
      <c r="D16" s="21"/>
      <c r="E16" s="22" t="n">
        <v>1049578360</v>
      </c>
      <c r="F16" s="22"/>
      <c r="G16" s="22" t="n">
        <v>265256700</v>
      </c>
      <c r="H16" s="22"/>
      <c r="I16" s="22" t="n">
        <v>341036408</v>
      </c>
      <c r="J16" s="22"/>
      <c r="K16" s="23" t="n">
        <v>578545710</v>
      </c>
      <c r="L16" s="23"/>
      <c r="M16" s="14"/>
      <c r="N16" s="14"/>
    </row>
    <row r="17" customFormat="false" ht="14.25" hidden="false" customHeight="true" outlineLevel="0" collapsed="false">
      <c r="A17" s="24" t="s">
        <v>21</v>
      </c>
    </row>
    <row r="18" customFormat="false" ht="14.25" hidden="false" customHeight="true" outlineLevel="0" collapsed="false">
      <c r="A18" s="25" t="s">
        <v>22</v>
      </c>
      <c r="B18" s="26"/>
      <c r="C18" s="26"/>
      <c r="D18" s="26"/>
      <c r="E18" s="26"/>
      <c r="F18" s="26"/>
      <c r="G18" s="26"/>
      <c r="H18" s="26"/>
      <c r="I18" s="26"/>
    </row>
    <row r="21" customFormat="false" ht="14.2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true" outlineLevel="0" collapsed="false">
      <c r="A23" s="27" t="s">
        <v>2</v>
      </c>
      <c r="B23" s="27"/>
      <c r="C23" s="5" t="s">
        <v>3</v>
      </c>
      <c r="D23" s="5"/>
      <c r="E23" s="5" t="s">
        <v>4</v>
      </c>
      <c r="F23" s="5"/>
      <c r="G23" s="5" t="s">
        <v>5</v>
      </c>
      <c r="H23" s="5"/>
      <c r="I23" s="5" t="s">
        <v>6</v>
      </c>
      <c r="J23" s="5"/>
      <c r="K23" s="6" t="s">
        <v>7</v>
      </c>
      <c r="L23" s="6"/>
      <c r="M23" s="7"/>
      <c r="N23" s="7"/>
    </row>
    <row r="24" customFormat="false" ht="14.25" hidden="false" customHeight="true" outlineLevel="0" collapsed="false">
      <c r="A24" s="10"/>
      <c r="B24" s="28"/>
      <c r="K24" s="29"/>
      <c r="L24" s="29"/>
      <c r="M24" s="10"/>
      <c r="N24" s="10"/>
    </row>
    <row r="25" customFormat="false" ht="14.25" hidden="false" customHeight="true" outlineLevel="0" collapsed="false">
      <c r="A25" s="12" t="s">
        <v>8</v>
      </c>
      <c r="B25" s="12"/>
      <c r="C25" s="30" t="n">
        <v>47454869159</v>
      </c>
      <c r="D25" s="30"/>
      <c r="E25" s="31" t="n">
        <v>49622921285</v>
      </c>
      <c r="F25" s="31"/>
      <c r="G25" s="31" t="n">
        <v>49127545584</v>
      </c>
      <c r="H25" s="31"/>
      <c r="I25" s="31" t="n">
        <v>48591326139</v>
      </c>
      <c r="J25" s="31"/>
      <c r="K25" s="32" t="n">
        <v>50493733919</v>
      </c>
      <c r="L25" s="32"/>
      <c r="M25" s="31"/>
      <c r="N25" s="31"/>
    </row>
    <row r="26" customFormat="false" ht="14.25" hidden="false" customHeight="true" outlineLevel="0" collapsed="false">
      <c r="A26" s="12" t="s">
        <v>9</v>
      </c>
      <c r="B26" s="12"/>
      <c r="C26" s="30" t="n">
        <v>15344885874</v>
      </c>
      <c r="D26" s="30"/>
      <c r="E26" s="31" t="n">
        <v>17657504719</v>
      </c>
      <c r="F26" s="31"/>
      <c r="G26" s="31" t="n">
        <v>17442542048</v>
      </c>
      <c r="H26" s="31"/>
      <c r="I26" s="31" t="n">
        <v>16856300817</v>
      </c>
      <c r="J26" s="31"/>
      <c r="K26" s="32" t="n">
        <v>14618455907</v>
      </c>
      <c r="L26" s="32"/>
      <c r="M26" s="31"/>
      <c r="N26" s="31"/>
    </row>
    <row r="27" customFormat="false" ht="14.25" hidden="false" customHeight="true" outlineLevel="0" collapsed="false">
      <c r="A27" s="12" t="s">
        <v>10</v>
      </c>
      <c r="B27" s="12"/>
      <c r="C27" s="30" t="n">
        <v>43030967328</v>
      </c>
      <c r="D27" s="30"/>
      <c r="E27" s="31" t="n">
        <v>45654142946</v>
      </c>
      <c r="F27" s="31"/>
      <c r="G27" s="31" t="s">
        <v>11</v>
      </c>
      <c r="H27" s="31"/>
      <c r="I27" s="31" t="s">
        <v>11</v>
      </c>
      <c r="J27" s="31"/>
      <c r="K27" s="15" t="s">
        <v>11</v>
      </c>
      <c r="L27" s="15"/>
      <c r="M27" s="31"/>
      <c r="N27" s="31"/>
    </row>
    <row r="28" customFormat="false" ht="16.5" hidden="false" customHeight="true" outlineLevel="0" collapsed="false">
      <c r="A28" s="16" t="s">
        <v>12</v>
      </c>
      <c r="B28" s="17" t="s">
        <v>13</v>
      </c>
      <c r="C28" s="18" t="s">
        <v>11</v>
      </c>
      <c r="D28" s="18"/>
      <c r="E28" s="15" t="s">
        <v>11</v>
      </c>
      <c r="F28" s="15"/>
      <c r="G28" s="15" t="n">
        <v>33837193048</v>
      </c>
      <c r="H28" s="15"/>
      <c r="I28" s="15" t="n">
        <v>34357042874</v>
      </c>
      <c r="J28" s="15"/>
      <c r="K28" s="32" t="n">
        <v>41740200855</v>
      </c>
      <c r="L28" s="32"/>
      <c r="M28" s="31"/>
      <c r="N28" s="31"/>
    </row>
    <row r="29" customFormat="false" ht="18" hidden="false" customHeight="true" outlineLevel="0" collapsed="false">
      <c r="A29" s="16"/>
      <c r="B29" s="17" t="s">
        <v>14</v>
      </c>
      <c r="C29" s="18" t="s">
        <v>11</v>
      </c>
      <c r="D29" s="18"/>
      <c r="E29" s="15" t="s">
        <v>11</v>
      </c>
      <c r="F29" s="15"/>
      <c r="G29" s="15" t="n">
        <v>270480085</v>
      </c>
      <c r="H29" s="15"/>
      <c r="I29" s="15" t="n">
        <v>484231739</v>
      </c>
      <c r="J29" s="15"/>
      <c r="K29" s="32" t="n">
        <v>154991400</v>
      </c>
      <c r="L29" s="32"/>
      <c r="M29" s="31"/>
      <c r="N29" s="31"/>
    </row>
    <row r="30" customFormat="false" ht="14.25" hidden="false" customHeight="true" outlineLevel="0" collapsed="false">
      <c r="A30" s="12" t="s">
        <v>15</v>
      </c>
      <c r="B30" s="12"/>
      <c r="C30" s="30" t="n">
        <v>4826920718</v>
      </c>
      <c r="D30" s="30"/>
      <c r="E30" s="31" t="n">
        <v>4845771861</v>
      </c>
      <c r="F30" s="31"/>
      <c r="G30" s="31" t="n">
        <v>4407744392</v>
      </c>
      <c r="H30" s="31"/>
      <c r="I30" s="31" t="n">
        <v>4682820262</v>
      </c>
      <c r="J30" s="31"/>
      <c r="K30" s="32" t="n">
        <v>4201500839</v>
      </c>
      <c r="L30" s="32"/>
      <c r="M30" s="31"/>
      <c r="N30" s="31"/>
    </row>
    <row r="31" customFormat="false" ht="14.25" hidden="false" customHeight="true" outlineLevel="0" collapsed="false">
      <c r="A31" s="12" t="s">
        <v>24</v>
      </c>
      <c r="B31" s="12"/>
      <c r="C31" s="30" t="s">
        <v>11</v>
      </c>
      <c r="D31" s="30"/>
      <c r="E31" s="31" t="s">
        <v>11</v>
      </c>
      <c r="F31" s="31"/>
      <c r="G31" s="31" t="s">
        <v>11</v>
      </c>
      <c r="H31" s="31"/>
      <c r="I31" s="31" t="s">
        <v>11</v>
      </c>
      <c r="J31" s="31"/>
      <c r="K31" s="32" t="s">
        <v>11</v>
      </c>
      <c r="L31" s="32"/>
      <c r="M31" s="31"/>
      <c r="N31" s="31"/>
    </row>
    <row r="32" customFormat="false" ht="14.25" hidden="false" customHeight="true" outlineLevel="0" collapsed="false">
      <c r="A32" s="12" t="s">
        <v>17</v>
      </c>
      <c r="B32" s="12"/>
      <c r="C32" s="30" t="n">
        <v>2499874074</v>
      </c>
      <c r="D32" s="30"/>
      <c r="E32" s="31" t="n">
        <v>2513051921</v>
      </c>
      <c r="F32" s="31"/>
      <c r="G32" s="31" t="n">
        <v>2749650115</v>
      </c>
      <c r="H32" s="31"/>
      <c r="I32" s="31" t="n">
        <v>2900419596</v>
      </c>
      <c r="J32" s="31"/>
      <c r="K32" s="32" t="n">
        <v>3065640167</v>
      </c>
      <c r="L32" s="32"/>
      <c r="M32" s="31"/>
      <c r="N32" s="31"/>
    </row>
    <row r="33" customFormat="false" ht="14.25" hidden="false" customHeight="true" outlineLevel="0" collapsed="false">
      <c r="A33" s="12" t="s">
        <v>18</v>
      </c>
      <c r="B33" s="12"/>
      <c r="C33" s="30" t="n">
        <v>7526239736</v>
      </c>
      <c r="D33" s="30"/>
      <c r="E33" s="31" t="n">
        <v>7861375221</v>
      </c>
      <c r="F33" s="31"/>
      <c r="G33" s="31" t="n">
        <v>8262150151</v>
      </c>
      <c r="H33" s="31"/>
      <c r="I33" s="31" t="n">
        <v>8735542471</v>
      </c>
      <c r="J33" s="31"/>
      <c r="K33" s="32" t="n">
        <v>9262108144</v>
      </c>
      <c r="L33" s="32"/>
      <c r="M33" s="31"/>
      <c r="N33" s="31"/>
    </row>
    <row r="34" customFormat="false" ht="14.25" hidden="false" customHeight="true" outlineLevel="0" collapsed="false">
      <c r="A34" s="12" t="s">
        <v>19</v>
      </c>
      <c r="B34" s="12"/>
      <c r="C34" s="30" t="s">
        <v>11</v>
      </c>
      <c r="D34" s="30"/>
      <c r="E34" s="31" t="s">
        <v>11</v>
      </c>
      <c r="F34" s="31"/>
      <c r="G34" s="31" t="s">
        <v>11</v>
      </c>
      <c r="H34" s="31"/>
      <c r="I34" s="31" t="s">
        <v>11</v>
      </c>
      <c r="J34" s="31"/>
      <c r="K34" s="32" t="s">
        <v>11</v>
      </c>
      <c r="L34" s="32"/>
      <c r="M34" s="31"/>
      <c r="N34" s="31"/>
    </row>
    <row r="35" customFormat="false" ht="14.25" hidden="false" customHeight="true" outlineLevel="0" collapsed="false">
      <c r="A35" s="19" t="s">
        <v>20</v>
      </c>
      <c r="B35" s="12" t="s">
        <v>13</v>
      </c>
      <c r="C35" s="30" t="n">
        <v>16522182133</v>
      </c>
      <c r="D35" s="30"/>
      <c r="E35" s="31" t="n">
        <v>15348080060</v>
      </c>
      <c r="F35" s="31"/>
      <c r="G35" s="31" t="n">
        <v>15692066778</v>
      </c>
      <c r="H35" s="31"/>
      <c r="I35" s="31" t="n">
        <v>15859087601</v>
      </c>
      <c r="J35" s="31"/>
      <c r="K35" s="32" t="n">
        <v>16345006094</v>
      </c>
      <c r="L35" s="32"/>
      <c r="M35" s="31"/>
      <c r="N35" s="31"/>
    </row>
    <row r="36" customFormat="false" ht="14.25" hidden="false" customHeight="true" outlineLevel="0" collapsed="false">
      <c r="A36" s="19"/>
      <c r="B36" s="20" t="s">
        <v>14</v>
      </c>
      <c r="C36" s="33" t="n">
        <v>1166983286</v>
      </c>
      <c r="D36" s="33"/>
      <c r="E36" s="34" t="n">
        <v>1955384577</v>
      </c>
      <c r="F36" s="34"/>
      <c r="G36" s="34" t="n">
        <v>1311031986</v>
      </c>
      <c r="H36" s="34"/>
      <c r="I36" s="34" t="n">
        <v>1329024777</v>
      </c>
      <c r="J36" s="34"/>
      <c r="K36" s="35" t="n">
        <v>1561706623</v>
      </c>
      <c r="L36" s="35"/>
      <c r="M36" s="31"/>
      <c r="N36" s="31"/>
    </row>
    <row r="37" customFormat="false" ht="14.25" hidden="false" customHeight="true" outlineLevel="0" collapsed="false">
      <c r="A37" s="24" t="s">
        <v>21</v>
      </c>
    </row>
    <row r="38" customFormat="false" ht="14.25" hidden="false" customHeight="true" outlineLevel="0" collapsed="false">
      <c r="A38" s="25" t="s">
        <v>25</v>
      </c>
      <c r="B38" s="26"/>
      <c r="C38" s="26"/>
      <c r="D38" s="26"/>
      <c r="E38" s="26"/>
      <c r="F38" s="26"/>
      <c r="G38" s="26"/>
      <c r="H38" s="26"/>
      <c r="I38" s="26"/>
    </row>
    <row r="41" customFormat="false" ht="14.25" hidden="false" customHeight="true" outlineLevel="0" collapsed="false">
      <c r="A41" s="2" t="s">
        <v>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true" outlineLevel="0" collapsed="false">
      <c r="A43" s="4" t="s">
        <v>2</v>
      </c>
      <c r="B43" s="4"/>
      <c r="C43" s="36" t="s">
        <v>3</v>
      </c>
      <c r="D43" s="37"/>
      <c r="E43" s="36" t="s">
        <v>4</v>
      </c>
      <c r="F43" s="37"/>
      <c r="G43" s="5" t="s">
        <v>5</v>
      </c>
      <c r="H43" s="5"/>
      <c r="I43" s="5" t="s">
        <v>6</v>
      </c>
      <c r="J43" s="5"/>
      <c r="K43" s="6" t="s">
        <v>7</v>
      </c>
      <c r="L43" s="6"/>
      <c r="M43" s="7"/>
      <c r="N43" s="7"/>
    </row>
    <row r="44" customFormat="false" ht="14.25" hidden="false" customHeight="true" outlineLevel="0" collapsed="false">
      <c r="A44" s="10"/>
      <c r="B44" s="28"/>
      <c r="E44" s="10"/>
      <c r="F44" s="10"/>
      <c r="G44" s="10"/>
      <c r="H44" s="10"/>
      <c r="I44" s="10"/>
      <c r="J44" s="10"/>
      <c r="K44" s="11"/>
      <c r="L44" s="11"/>
      <c r="M44" s="10"/>
      <c r="N44" s="10"/>
    </row>
    <row r="45" customFormat="false" ht="14.25" hidden="false" customHeight="true" outlineLevel="0" collapsed="false">
      <c r="A45" s="38" t="s">
        <v>27</v>
      </c>
      <c r="B45" s="38"/>
      <c r="C45" s="39" t="n">
        <f aca="false">SUM(C47:D67)</f>
        <v>48324413480</v>
      </c>
      <c r="D45" s="39"/>
      <c r="E45" s="40" t="n">
        <f aca="false">SUM(E47:F67)</f>
        <v>50443495601</v>
      </c>
      <c r="F45" s="40"/>
      <c r="G45" s="40" t="n">
        <f aca="false">SUM(G47:H67)</f>
        <v>49994131221</v>
      </c>
      <c r="H45" s="40"/>
      <c r="I45" s="40" t="n">
        <f aca="false">SUM(I47:J67)</f>
        <v>50152886738</v>
      </c>
      <c r="J45" s="40"/>
      <c r="K45" s="40" t="n">
        <f aca="false">SUM(K47:L67)</f>
        <v>51420144965</v>
      </c>
      <c r="L45" s="40"/>
      <c r="M45" s="41"/>
      <c r="N45" s="41"/>
    </row>
    <row r="46" customFormat="false" ht="14.25" hidden="false" customHeight="true" outlineLevel="0" collapsed="false">
      <c r="A46" s="42"/>
      <c r="B46" s="12"/>
      <c r="C46" s="43"/>
      <c r="D46" s="43"/>
      <c r="E46" s="44"/>
      <c r="F46" s="44"/>
      <c r="G46" s="45"/>
      <c r="H46" s="45"/>
      <c r="I46" s="45"/>
      <c r="J46" s="45"/>
      <c r="K46" s="46"/>
      <c r="L46" s="46"/>
      <c r="M46" s="45"/>
      <c r="N46" s="45"/>
    </row>
    <row r="47" customFormat="false" ht="14.25" hidden="false" customHeight="true" outlineLevel="0" collapsed="false">
      <c r="A47" s="12" t="s">
        <v>28</v>
      </c>
      <c r="B47" s="12"/>
      <c r="C47" s="13" t="n">
        <v>20452087471</v>
      </c>
      <c r="D47" s="13"/>
      <c r="E47" s="14" t="n">
        <v>20221380307</v>
      </c>
      <c r="F47" s="14"/>
      <c r="G47" s="14" t="n">
        <v>20086134424</v>
      </c>
      <c r="H47" s="14"/>
      <c r="I47" s="14" t="n">
        <v>20299089584</v>
      </c>
      <c r="J47" s="14"/>
      <c r="K47" s="15" t="n">
        <v>19841467660</v>
      </c>
      <c r="L47" s="15"/>
      <c r="M47" s="14"/>
      <c r="N47" s="14"/>
    </row>
    <row r="48" customFormat="false" ht="14.25" hidden="false" customHeight="true" outlineLevel="0" collapsed="false">
      <c r="A48" s="12" t="s">
        <v>29</v>
      </c>
      <c r="B48" s="12"/>
      <c r="C48" s="13" t="n">
        <v>273011004</v>
      </c>
      <c r="D48" s="13"/>
      <c r="E48" s="14" t="n">
        <v>285687004</v>
      </c>
      <c r="F48" s="14"/>
      <c r="G48" s="14" t="n">
        <v>282955000</v>
      </c>
      <c r="H48" s="14"/>
      <c r="I48" s="14" t="n">
        <v>282904000</v>
      </c>
      <c r="J48" s="14"/>
      <c r="K48" s="15" t="n">
        <v>269175000</v>
      </c>
      <c r="L48" s="15"/>
      <c r="M48" s="14"/>
      <c r="N48" s="14"/>
    </row>
    <row r="49" customFormat="false" ht="14.25" hidden="false" customHeight="true" outlineLevel="0" collapsed="false">
      <c r="A49" s="12" t="s">
        <v>30</v>
      </c>
      <c r="B49" s="12"/>
      <c r="C49" s="13" t="n">
        <v>140168000</v>
      </c>
      <c r="D49" s="13"/>
      <c r="E49" s="14" t="n">
        <v>120042000</v>
      </c>
      <c r="F49" s="14"/>
      <c r="G49" s="14" t="n">
        <v>32440000</v>
      </c>
      <c r="H49" s="14"/>
      <c r="I49" s="14" t="n">
        <v>33723000</v>
      </c>
      <c r="J49" s="14"/>
      <c r="K49" s="15" t="n">
        <v>35096000</v>
      </c>
      <c r="L49" s="15"/>
      <c r="M49" s="14"/>
      <c r="N49" s="14"/>
    </row>
    <row r="50" customFormat="false" ht="14.25" hidden="false" customHeight="true" outlineLevel="0" collapsed="false">
      <c r="A50" s="12" t="s">
        <v>31</v>
      </c>
      <c r="B50" s="12"/>
      <c r="C50" s="13" t="n">
        <v>176873000</v>
      </c>
      <c r="D50" s="13"/>
      <c r="E50" s="14" t="n">
        <v>143679000</v>
      </c>
      <c r="F50" s="14"/>
      <c r="G50" s="14" t="n">
        <v>105614000</v>
      </c>
      <c r="H50" s="14"/>
      <c r="I50" s="14" t="n">
        <v>138530000</v>
      </c>
      <c r="J50" s="14"/>
      <c r="K50" s="15" t="n">
        <v>116674000</v>
      </c>
      <c r="L50" s="15"/>
      <c r="M50" s="14"/>
      <c r="N50" s="14"/>
    </row>
    <row r="51" customFormat="false" ht="28.5" hidden="false" customHeight="true" outlineLevel="0" collapsed="false">
      <c r="A51" s="47" t="s">
        <v>32</v>
      </c>
      <c r="B51" s="47"/>
      <c r="C51" s="30" t="n">
        <v>148766000</v>
      </c>
      <c r="D51" s="30"/>
      <c r="E51" s="31" t="n">
        <v>141053000</v>
      </c>
      <c r="F51" s="31"/>
      <c r="G51" s="31" t="n">
        <v>60963000</v>
      </c>
      <c r="H51" s="31"/>
      <c r="I51" s="31" t="n">
        <v>138102000</v>
      </c>
      <c r="J51" s="31"/>
      <c r="K51" s="32" t="n">
        <v>94607000</v>
      </c>
      <c r="L51" s="32"/>
      <c r="M51" s="31"/>
      <c r="N51" s="31"/>
    </row>
    <row r="52" customFormat="false" ht="14.25" hidden="false" customHeight="true" outlineLevel="0" collapsed="false">
      <c r="A52" s="12" t="s">
        <v>33</v>
      </c>
      <c r="B52" s="12"/>
      <c r="C52" s="13" t="n">
        <v>1835124000</v>
      </c>
      <c r="D52" s="13"/>
      <c r="E52" s="14" t="n">
        <v>3231219000</v>
      </c>
      <c r="F52" s="14"/>
      <c r="G52" s="14" t="n">
        <v>2858795000</v>
      </c>
      <c r="H52" s="14"/>
      <c r="I52" s="14" t="n">
        <v>2870639000</v>
      </c>
      <c r="J52" s="14"/>
      <c r="K52" s="32" t="n">
        <v>2449004000</v>
      </c>
      <c r="L52" s="32"/>
      <c r="M52" s="14"/>
      <c r="N52" s="14"/>
    </row>
    <row r="53" customFormat="false" ht="14.25" hidden="false" customHeight="true" outlineLevel="0" collapsed="false">
      <c r="A53" s="47" t="s">
        <v>34</v>
      </c>
      <c r="B53" s="47"/>
      <c r="C53" s="30" t="n">
        <v>50523515</v>
      </c>
      <c r="D53" s="30"/>
      <c r="E53" s="31" t="n">
        <v>52944885</v>
      </c>
      <c r="F53" s="31"/>
      <c r="G53" s="31" t="n">
        <v>53164825</v>
      </c>
      <c r="H53" s="31"/>
      <c r="I53" s="31" t="n">
        <v>53560430</v>
      </c>
      <c r="J53" s="31"/>
      <c r="K53" s="32" t="n">
        <v>52340575</v>
      </c>
      <c r="L53" s="32"/>
      <c r="M53" s="31"/>
      <c r="N53" s="31"/>
    </row>
    <row r="54" customFormat="false" ht="14.25" hidden="false" customHeight="true" outlineLevel="0" collapsed="false">
      <c r="A54" s="12" t="s">
        <v>35</v>
      </c>
      <c r="B54" s="12"/>
      <c r="C54" s="13" t="n">
        <v>90896000</v>
      </c>
      <c r="D54" s="13"/>
      <c r="E54" s="14" t="n">
        <v>128215000</v>
      </c>
      <c r="F54" s="14"/>
      <c r="G54" s="14" t="n">
        <v>128545000</v>
      </c>
      <c r="H54" s="14"/>
      <c r="I54" s="14" t="n">
        <v>161947000</v>
      </c>
      <c r="J54" s="14"/>
      <c r="K54" s="15" t="n">
        <v>160430000</v>
      </c>
      <c r="L54" s="15"/>
      <c r="M54" s="14"/>
      <c r="N54" s="14"/>
    </row>
    <row r="55" customFormat="false" ht="14.25" hidden="false" customHeight="true" outlineLevel="0" collapsed="false">
      <c r="A55" s="12" t="s">
        <v>36</v>
      </c>
      <c r="B55" s="12"/>
      <c r="C55" s="13" t="n">
        <v>96872000</v>
      </c>
      <c r="D55" s="13"/>
      <c r="E55" s="14" t="n">
        <v>89048000</v>
      </c>
      <c r="F55" s="14"/>
      <c r="G55" s="14" t="n">
        <v>91839000</v>
      </c>
      <c r="H55" s="14"/>
      <c r="I55" s="14" t="n">
        <v>98454000</v>
      </c>
      <c r="J55" s="14"/>
      <c r="K55" s="48" t="n">
        <v>111188000</v>
      </c>
      <c r="L55" s="48"/>
      <c r="M55" s="14"/>
      <c r="N55" s="14"/>
    </row>
    <row r="56" customFormat="false" ht="14.25" hidden="false" customHeight="true" outlineLevel="0" collapsed="false">
      <c r="A56" s="12" t="s">
        <v>37</v>
      </c>
      <c r="B56" s="12"/>
      <c r="C56" s="13" t="n">
        <v>2685496000</v>
      </c>
      <c r="D56" s="13"/>
      <c r="E56" s="14" t="n">
        <v>2453527000</v>
      </c>
      <c r="F56" s="14"/>
      <c r="G56" s="14" t="n">
        <v>2503252000</v>
      </c>
      <c r="H56" s="14"/>
      <c r="I56" s="14" t="n">
        <v>2654030000</v>
      </c>
      <c r="J56" s="14"/>
      <c r="K56" s="15" t="n">
        <v>2926777000</v>
      </c>
      <c r="L56" s="15"/>
      <c r="M56" s="14"/>
      <c r="N56" s="14"/>
    </row>
    <row r="57" customFormat="false" ht="28.5" hidden="false" customHeight="true" outlineLevel="0" collapsed="false">
      <c r="A57" s="47" t="s">
        <v>38</v>
      </c>
      <c r="B57" s="47"/>
      <c r="C57" s="30" t="n">
        <v>21535000</v>
      </c>
      <c r="D57" s="30"/>
      <c r="E57" s="31" t="n">
        <v>22331000</v>
      </c>
      <c r="F57" s="31"/>
      <c r="G57" s="31" t="n">
        <v>20672000</v>
      </c>
      <c r="H57" s="31"/>
      <c r="I57" s="31" t="n">
        <v>18965000</v>
      </c>
      <c r="J57" s="31"/>
      <c r="K57" s="32" t="n">
        <v>17651000</v>
      </c>
      <c r="L57" s="32"/>
      <c r="M57" s="31"/>
      <c r="N57" s="31"/>
    </row>
    <row r="58" customFormat="false" ht="14.25" hidden="false" customHeight="true" outlineLevel="0" collapsed="false">
      <c r="A58" s="12" t="s">
        <v>39</v>
      </c>
      <c r="B58" s="12"/>
      <c r="C58" s="13" t="n">
        <v>946038689</v>
      </c>
      <c r="D58" s="13"/>
      <c r="E58" s="14" t="n">
        <v>955128378</v>
      </c>
      <c r="F58" s="14"/>
      <c r="G58" s="14" t="n">
        <v>942191151</v>
      </c>
      <c r="H58" s="14"/>
      <c r="I58" s="14" t="n">
        <v>955064057</v>
      </c>
      <c r="J58" s="14"/>
      <c r="K58" s="15" t="n">
        <v>1089563974</v>
      </c>
      <c r="L58" s="15"/>
      <c r="M58" s="14"/>
      <c r="N58" s="14"/>
    </row>
    <row r="59" customFormat="false" ht="14.25" hidden="false" customHeight="true" outlineLevel="0" collapsed="false">
      <c r="A59" s="12" t="s">
        <v>40</v>
      </c>
      <c r="B59" s="12"/>
      <c r="C59" s="13" t="n">
        <v>1062327783</v>
      </c>
      <c r="D59" s="13"/>
      <c r="E59" s="14" t="n">
        <v>1122976341</v>
      </c>
      <c r="F59" s="14"/>
      <c r="G59" s="14" t="n">
        <v>1062026479</v>
      </c>
      <c r="H59" s="14"/>
      <c r="I59" s="14" t="n">
        <v>1039523185</v>
      </c>
      <c r="J59" s="14"/>
      <c r="K59" s="15" t="n">
        <v>1049477180</v>
      </c>
      <c r="L59" s="15"/>
      <c r="M59" s="14"/>
      <c r="N59" s="14"/>
    </row>
    <row r="60" customFormat="false" ht="14.25" hidden="false" customHeight="true" outlineLevel="0" collapsed="false">
      <c r="A60" s="12" t="s">
        <v>41</v>
      </c>
      <c r="B60" s="12"/>
      <c r="C60" s="13" t="n">
        <v>7921652623</v>
      </c>
      <c r="D60" s="13"/>
      <c r="E60" s="14" t="n">
        <v>8559241572</v>
      </c>
      <c r="F60" s="14"/>
      <c r="G60" s="14" t="n">
        <v>8853355602</v>
      </c>
      <c r="H60" s="14"/>
      <c r="I60" s="14" t="n">
        <v>8727996282</v>
      </c>
      <c r="J60" s="14"/>
      <c r="K60" s="15" t="n">
        <v>8453050639</v>
      </c>
      <c r="L60" s="15"/>
      <c r="M60" s="14"/>
      <c r="N60" s="14"/>
    </row>
    <row r="61" customFormat="false" ht="14.25" hidden="false" customHeight="true" outlineLevel="0" collapsed="false">
      <c r="A61" s="12" t="s">
        <v>42</v>
      </c>
      <c r="B61" s="12"/>
      <c r="C61" s="13" t="n">
        <v>6466560226</v>
      </c>
      <c r="D61" s="13"/>
      <c r="E61" s="14" t="n">
        <v>6802329366</v>
      </c>
      <c r="F61" s="14"/>
      <c r="G61" s="14" t="n">
        <v>7181894634</v>
      </c>
      <c r="H61" s="14"/>
      <c r="I61" s="14" t="n">
        <v>6852810230</v>
      </c>
      <c r="J61" s="14"/>
      <c r="K61" s="15" t="n">
        <v>7129807323</v>
      </c>
      <c r="L61" s="15"/>
      <c r="M61" s="14"/>
      <c r="N61" s="14"/>
    </row>
    <row r="62" customFormat="false" ht="14.25" hidden="false" customHeight="true" outlineLevel="0" collapsed="false">
      <c r="A62" s="12" t="s">
        <v>43</v>
      </c>
      <c r="B62" s="12"/>
      <c r="C62" s="13" t="n">
        <v>145109416</v>
      </c>
      <c r="D62" s="13"/>
      <c r="E62" s="14" t="n">
        <v>375360057</v>
      </c>
      <c r="F62" s="14"/>
      <c r="G62" s="14" t="n">
        <v>766170435</v>
      </c>
      <c r="H62" s="14"/>
      <c r="I62" s="14" t="n">
        <v>777275051</v>
      </c>
      <c r="J62" s="14"/>
      <c r="K62" s="15" t="n">
        <v>202445434</v>
      </c>
      <c r="L62" s="15"/>
      <c r="M62" s="14"/>
      <c r="N62" s="14"/>
    </row>
    <row r="63" customFormat="false" ht="14.25" hidden="false" customHeight="true" outlineLevel="0" collapsed="false">
      <c r="A63" s="12" t="s">
        <v>44</v>
      </c>
      <c r="B63" s="12"/>
      <c r="C63" s="13" t="n">
        <v>3593979</v>
      </c>
      <c r="D63" s="13"/>
      <c r="E63" s="14" t="n">
        <v>21605953</v>
      </c>
      <c r="F63" s="14"/>
      <c r="G63" s="14" t="n">
        <v>29058691</v>
      </c>
      <c r="H63" s="14"/>
      <c r="I63" s="14" t="n">
        <v>35418942</v>
      </c>
      <c r="J63" s="14"/>
      <c r="K63" s="15" t="n">
        <v>44964397</v>
      </c>
      <c r="L63" s="15"/>
      <c r="M63" s="14"/>
      <c r="N63" s="14"/>
    </row>
    <row r="64" customFormat="false" ht="14.25" hidden="false" customHeight="true" outlineLevel="0" collapsed="false">
      <c r="A64" s="12" t="s">
        <v>45</v>
      </c>
      <c r="B64" s="12"/>
      <c r="C64" s="13" t="n">
        <v>1321196169</v>
      </c>
      <c r="D64" s="13"/>
      <c r="E64" s="14" t="n">
        <v>1429920229</v>
      </c>
      <c r="F64" s="14"/>
      <c r="G64" s="14" t="n">
        <v>1065734839</v>
      </c>
      <c r="H64" s="14"/>
      <c r="I64" s="14" t="n">
        <v>485937086</v>
      </c>
      <c r="J64" s="14"/>
      <c r="K64" s="49" t="n">
        <v>748863891</v>
      </c>
      <c r="L64" s="49"/>
      <c r="M64" s="14"/>
      <c r="N64" s="14"/>
    </row>
    <row r="65" customFormat="false" ht="14.25" hidden="false" customHeight="true" outlineLevel="0" collapsed="false">
      <c r="A65" s="12" t="s">
        <v>46</v>
      </c>
      <c r="B65" s="12"/>
      <c r="C65" s="13" t="n">
        <v>1177258405</v>
      </c>
      <c r="D65" s="13"/>
      <c r="E65" s="14" t="n">
        <v>869544321</v>
      </c>
      <c r="F65" s="14"/>
      <c r="G65" s="14" t="n">
        <v>820574316</v>
      </c>
      <c r="H65" s="14"/>
      <c r="I65" s="14" t="n">
        <v>866585637</v>
      </c>
      <c r="J65" s="14"/>
      <c r="K65" s="15" t="n">
        <v>1561560599</v>
      </c>
      <c r="L65" s="15"/>
      <c r="M65" s="14"/>
      <c r="N65" s="14"/>
    </row>
    <row r="66" customFormat="false" ht="14.25" hidden="false" customHeight="true" outlineLevel="0" collapsed="false">
      <c r="A66" s="12" t="s">
        <v>47</v>
      </c>
      <c r="B66" s="12"/>
      <c r="C66" s="13" t="n">
        <v>920037200</v>
      </c>
      <c r="D66" s="13"/>
      <c r="E66" s="14" t="n">
        <v>887535188</v>
      </c>
      <c r="F66" s="14"/>
      <c r="G66" s="14" t="n">
        <v>785344825</v>
      </c>
      <c r="H66" s="14"/>
      <c r="I66" s="14" t="n">
        <v>1051571254</v>
      </c>
      <c r="J66" s="14"/>
      <c r="K66" s="15" t="n">
        <v>1413623293</v>
      </c>
      <c r="L66" s="15"/>
      <c r="M66" s="14"/>
      <c r="N66" s="14"/>
    </row>
    <row r="67" customFormat="false" ht="14.25" hidden="false" customHeight="true" outlineLevel="0" collapsed="false">
      <c r="A67" s="20" t="s">
        <v>48</v>
      </c>
      <c r="B67" s="20"/>
      <c r="C67" s="21" t="n">
        <v>2389287000</v>
      </c>
      <c r="D67" s="21"/>
      <c r="E67" s="22" t="n">
        <v>2530728000</v>
      </c>
      <c r="F67" s="22"/>
      <c r="G67" s="22" t="n">
        <v>2263406000</v>
      </c>
      <c r="H67" s="22"/>
      <c r="I67" s="22" t="n">
        <v>2610761000</v>
      </c>
      <c r="J67" s="22"/>
      <c r="K67" s="23" t="n">
        <v>3652378000</v>
      </c>
      <c r="L67" s="23"/>
      <c r="M67" s="14"/>
      <c r="N67" s="14"/>
    </row>
    <row r="68" customFormat="false" ht="14.25" hidden="false" customHeight="true" outlineLevel="0" collapsed="false">
      <c r="A68" s="50" t="s">
        <v>21</v>
      </c>
    </row>
    <row r="71" customFormat="false" ht="14.25" hidden="false" customHeight="true" outlineLevel="0" collapsed="false">
      <c r="A71" s="2" t="s">
        <v>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true" outlineLevel="0" collapsed="false">
      <c r="A72" s="3" t="s">
        <v>1</v>
      </c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true" outlineLevel="0" collapsed="false">
      <c r="A73" s="4" t="s">
        <v>2</v>
      </c>
      <c r="B73" s="4"/>
      <c r="C73" s="5" t="s">
        <v>3</v>
      </c>
      <c r="D73" s="5"/>
      <c r="E73" s="5" t="s">
        <v>4</v>
      </c>
      <c r="F73" s="5"/>
      <c r="G73" s="5" t="s">
        <v>5</v>
      </c>
      <c r="H73" s="5"/>
      <c r="I73" s="5" t="s">
        <v>6</v>
      </c>
      <c r="J73" s="5"/>
      <c r="K73" s="6" t="s">
        <v>7</v>
      </c>
      <c r="L73" s="6"/>
      <c r="M73" s="7"/>
      <c r="N73" s="7"/>
    </row>
    <row r="74" customFormat="false" ht="14.25" hidden="false" customHeight="true" outlineLevel="0" collapsed="false">
      <c r="A74" s="10"/>
      <c r="B74" s="28"/>
      <c r="E74" s="10"/>
      <c r="F74" s="10"/>
      <c r="G74" s="10"/>
      <c r="H74" s="10"/>
      <c r="I74" s="10"/>
      <c r="J74" s="10"/>
      <c r="K74" s="11"/>
      <c r="L74" s="11"/>
      <c r="M74" s="10"/>
      <c r="N74" s="10"/>
    </row>
    <row r="75" customFormat="false" ht="14.25" hidden="false" customHeight="true" outlineLevel="0" collapsed="false">
      <c r="A75" s="38" t="s">
        <v>27</v>
      </c>
      <c r="B75" s="38"/>
      <c r="C75" s="51" t="n">
        <f aca="false">SUM(C77:D90)</f>
        <v>47454869159</v>
      </c>
      <c r="D75" s="51"/>
      <c r="E75" s="52" t="n">
        <f aca="false">SUM(E77:F90)</f>
        <v>49622921285</v>
      </c>
      <c r="F75" s="52"/>
      <c r="G75" s="52" t="n">
        <f aca="false">SUM(G77:H90)</f>
        <v>49127545584</v>
      </c>
      <c r="H75" s="52"/>
      <c r="I75" s="52" t="n">
        <f aca="false">SUM(I77:J90)</f>
        <v>48591326139</v>
      </c>
      <c r="J75" s="52"/>
      <c r="K75" s="53" t="n">
        <f aca="false">SUM(K77:L90)</f>
        <v>50493733919</v>
      </c>
      <c r="L75" s="53"/>
      <c r="M75" s="52"/>
      <c r="N75" s="52"/>
    </row>
    <row r="76" customFormat="false" ht="14.25" hidden="false" customHeight="true" outlineLevel="0" collapsed="false">
      <c r="A76" s="42"/>
      <c r="B76" s="12"/>
      <c r="C76" s="54"/>
      <c r="D76" s="54"/>
      <c r="E76" s="54"/>
      <c r="F76" s="54"/>
      <c r="K76" s="55"/>
      <c r="L76" s="55"/>
      <c r="M76" s="10"/>
      <c r="N76" s="10"/>
    </row>
    <row r="77" customFormat="false" ht="14.25" hidden="false" customHeight="true" outlineLevel="0" collapsed="false">
      <c r="A77" s="12" t="s">
        <v>50</v>
      </c>
      <c r="B77" s="12"/>
      <c r="C77" s="31" t="n">
        <v>417844724</v>
      </c>
      <c r="D77" s="31"/>
      <c r="E77" s="31" t="n">
        <v>434330164</v>
      </c>
      <c r="F77" s="31"/>
      <c r="G77" s="31" t="n">
        <v>409580349</v>
      </c>
      <c r="H77" s="31"/>
      <c r="I77" s="31" t="n">
        <v>401896246</v>
      </c>
      <c r="J77" s="31"/>
      <c r="K77" s="56" t="n">
        <v>410591100</v>
      </c>
      <c r="L77" s="56"/>
      <c r="M77" s="31"/>
      <c r="N77" s="31"/>
    </row>
    <row r="78" customFormat="false" ht="14.25" hidden="false" customHeight="true" outlineLevel="0" collapsed="false">
      <c r="A78" s="12" t="s">
        <v>51</v>
      </c>
      <c r="B78" s="12"/>
      <c r="C78" s="31" t="n">
        <v>5994388823</v>
      </c>
      <c r="D78" s="31"/>
      <c r="E78" s="31" t="n">
        <v>6555327277</v>
      </c>
      <c r="F78" s="31"/>
      <c r="G78" s="31" t="n">
        <v>6094183984</v>
      </c>
      <c r="H78" s="31"/>
      <c r="I78" s="31" t="n">
        <v>4720643095</v>
      </c>
      <c r="J78" s="31"/>
      <c r="K78" s="56" t="n">
        <v>4785153041</v>
      </c>
      <c r="L78" s="56"/>
      <c r="M78" s="31"/>
      <c r="N78" s="31"/>
    </row>
    <row r="79" customFormat="false" ht="14.25" hidden="false" customHeight="true" outlineLevel="0" collapsed="false">
      <c r="A79" s="12" t="s">
        <v>52</v>
      </c>
      <c r="B79" s="12"/>
      <c r="C79" s="31" t="n">
        <v>22880441539</v>
      </c>
      <c r="D79" s="31"/>
      <c r="E79" s="31" t="n">
        <v>24037301269</v>
      </c>
      <c r="F79" s="31"/>
      <c r="G79" s="31" t="n">
        <v>24631744915</v>
      </c>
      <c r="H79" s="31"/>
      <c r="I79" s="31" t="n">
        <v>24175356592</v>
      </c>
      <c r="J79" s="31"/>
      <c r="K79" s="56" t="n">
        <v>24213362541</v>
      </c>
      <c r="L79" s="56"/>
      <c r="M79" s="31"/>
      <c r="N79" s="31"/>
    </row>
    <row r="80" customFormat="false" ht="14.25" hidden="false" customHeight="true" outlineLevel="0" collapsed="false">
      <c r="A80" s="12" t="s">
        <v>53</v>
      </c>
      <c r="B80" s="12"/>
      <c r="C80" s="31" t="n">
        <v>4476451703</v>
      </c>
      <c r="D80" s="31"/>
      <c r="E80" s="31" t="n">
        <v>4520773376</v>
      </c>
      <c r="F80" s="31"/>
      <c r="G80" s="31" t="n">
        <v>4422258329</v>
      </c>
      <c r="H80" s="31"/>
      <c r="I80" s="31" t="n">
        <v>4619996460</v>
      </c>
      <c r="J80" s="31"/>
      <c r="K80" s="56" t="n">
        <v>5056968057</v>
      </c>
      <c r="L80" s="56"/>
      <c r="M80" s="31"/>
      <c r="N80" s="31"/>
    </row>
    <row r="81" customFormat="false" ht="14.25" hidden="false" customHeight="true" outlineLevel="0" collapsed="false">
      <c r="A81" s="47" t="s">
        <v>54</v>
      </c>
      <c r="B81" s="47"/>
      <c r="C81" s="31" t="n">
        <v>11282637</v>
      </c>
      <c r="D81" s="31"/>
      <c r="E81" s="31" t="n">
        <v>14215995</v>
      </c>
      <c r="F81" s="31"/>
      <c r="G81" s="31" t="n">
        <v>19052943</v>
      </c>
      <c r="H81" s="31"/>
      <c r="I81" s="31" t="n">
        <v>19538234</v>
      </c>
      <c r="J81" s="31"/>
      <c r="K81" s="56" t="n">
        <v>10359526</v>
      </c>
      <c r="L81" s="56"/>
      <c r="M81" s="31"/>
      <c r="N81" s="31"/>
    </row>
    <row r="82" customFormat="false" ht="14.25" hidden="false" customHeight="true" outlineLevel="0" collapsed="false">
      <c r="A82" s="47" t="s">
        <v>55</v>
      </c>
      <c r="B82" s="47"/>
      <c r="C82" s="31" t="n">
        <v>251399667</v>
      </c>
      <c r="D82" s="31"/>
      <c r="E82" s="31" t="n">
        <v>340322071</v>
      </c>
      <c r="F82" s="31"/>
      <c r="G82" s="31" t="n">
        <v>286981132</v>
      </c>
      <c r="H82" s="31"/>
      <c r="I82" s="31" t="n">
        <v>360897453</v>
      </c>
      <c r="J82" s="31"/>
      <c r="K82" s="56" t="n">
        <v>348469726</v>
      </c>
      <c r="L82" s="56"/>
      <c r="M82" s="31"/>
      <c r="N82" s="31"/>
    </row>
    <row r="83" customFormat="false" ht="14.25" hidden="false" customHeight="true" outlineLevel="0" collapsed="false">
      <c r="A83" s="47" t="s">
        <v>56</v>
      </c>
      <c r="B83" s="47"/>
      <c r="C83" s="31" t="n">
        <v>367651882</v>
      </c>
      <c r="D83" s="31"/>
      <c r="E83" s="31" t="n">
        <v>473511758</v>
      </c>
      <c r="F83" s="31"/>
      <c r="G83" s="31" t="n">
        <v>496263182</v>
      </c>
      <c r="H83" s="31"/>
      <c r="I83" s="31" t="n">
        <v>474613872</v>
      </c>
      <c r="J83" s="31"/>
      <c r="K83" s="56" t="n">
        <v>487976764</v>
      </c>
      <c r="L83" s="56"/>
      <c r="M83" s="31"/>
      <c r="N83" s="31"/>
    </row>
    <row r="84" customFormat="false" ht="14.25" hidden="false" customHeight="true" outlineLevel="0" collapsed="false">
      <c r="A84" s="47" t="s">
        <v>57</v>
      </c>
      <c r="B84" s="47"/>
      <c r="C84" s="31" t="n">
        <v>3556217942</v>
      </c>
      <c r="D84" s="31"/>
      <c r="E84" s="31" t="n">
        <v>3515139609</v>
      </c>
      <c r="F84" s="31"/>
      <c r="G84" s="31" t="n">
        <v>3850759119</v>
      </c>
      <c r="H84" s="31"/>
      <c r="I84" s="31" t="n">
        <v>3595632831</v>
      </c>
      <c r="J84" s="31"/>
      <c r="K84" s="56" t="n">
        <v>3264377228</v>
      </c>
      <c r="L84" s="56"/>
      <c r="M84" s="31"/>
      <c r="N84" s="31"/>
    </row>
    <row r="85" customFormat="false" ht="14.25" hidden="false" customHeight="true" outlineLevel="0" collapsed="false">
      <c r="A85" s="12" t="s">
        <v>58</v>
      </c>
      <c r="B85" s="12"/>
      <c r="C85" s="31" t="n">
        <v>1727324165</v>
      </c>
      <c r="D85" s="31"/>
      <c r="E85" s="31" t="n">
        <v>1749788586</v>
      </c>
      <c r="F85" s="31"/>
      <c r="G85" s="31" t="n">
        <v>1680535635</v>
      </c>
      <c r="H85" s="31"/>
      <c r="I85" s="31" t="n">
        <v>1748238447</v>
      </c>
      <c r="J85" s="31"/>
      <c r="K85" s="56" t="n">
        <v>1754267576</v>
      </c>
      <c r="L85" s="56"/>
      <c r="M85" s="31"/>
      <c r="N85" s="31"/>
    </row>
    <row r="86" customFormat="false" ht="14.25" hidden="false" customHeight="true" outlineLevel="0" collapsed="false">
      <c r="A86" s="12" t="s">
        <v>59</v>
      </c>
      <c r="B86" s="12"/>
      <c r="C86" s="31" t="n">
        <v>4566373718</v>
      </c>
      <c r="D86" s="31"/>
      <c r="E86" s="31" t="n">
        <v>4694792922</v>
      </c>
      <c r="F86" s="31"/>
      <c r="G86" s="31" t="n">
        <v>4148153069</v>
      </c>
      <c r="H86" s="31"/>
      <c r="I86" s="31" t="n">
        <v>4420031822</v>
      </c>
      <c r="J86" s="31"/>
      <c r="K86" s="56" t="n">
        <v>5626948260</v>
      </c>
      <c r="L86" s="56"/>
      <c r="M86" s="31"/>
      <c r="N86" s="31"/>
    </row>
    <row r="87" customFormat="false" ht="14.25" hidden="false" customHeight="true" outlineLevel="0" collapsed="false">
      <c r="A87" s="47" t="s">
        <v>60</v>
      </c>
      <c r="B87" s="47"/>
      <c r="C87" s="31" t="n">
        <v>190932458</v>
      </c>
      <c r="D87" s="31"/>
      <c r="E87" s="31" t="n">
        <v>367028989</v>
      </c>
      <c r="F87" s="31"/>
      <c r="G87" s="31" t="n">
        <v>27954405</v>
      </c>
      <c r="H87" s="31"/>
      <c r="I87" s="31" t="n">
        <v>16086669</v>
      </c>
      <c r="J87" s="31"/>
      <c r="K87" s="56" t="n">
        <v>93452592</v>
      </c>
      <c r="L87" s="56"/>
      <c r="M87" s="31"/>
      <c r="N87" s="31"/>
    </row>
    <row r="88" customFormat="false" ht="14.25" hidden="false" customHeight="true" outlineLevel="0" collapsed="false">
      <c r="A88" s="47" t="s">
        <v>61</v>
      </c>
      <c r="B88" s="47"/>
      <c r="C88" s="31" t="n">
        <v>3014559901</v>
      </c>
      <c r="D88" s="31"/>
      <c r="E88" s="31" t="n">
        <v>2920389269</v>
      </c>
      <c r="F88" s="31"/>
      <c r="G88" s="31" t="n">
        <v>3060078522</v>
      </c>
      <c r="H88" s="31"/>
      <c r="I88" s="31" t="n">
        <v>3172240391</v>
      </c>
      <c r="J88" s="31"/>
      <c r="K88" s="56" t="n">
        <v>3219355645</v>
      </c>
      <c r="L88" s="56"/>
      <c r="M88" s="31"/>
      <c r="N88" s="31"/>
    </row>
    <row r="89" customFormat="false" ht="14.25" hidden="false" customHeight="true" outlineLevel="0" collapsed="false">
      <c r="A89" s="12" t="s">
        <v>62</v>
      </c>
      <c r="B89" s="12"/>
      <c r="C89" s="31" t="n">
        <v>0</v>
      </c>
      <c r="D89" s="31"/>
      <c r="E89" s="31" t="n">
        <v>0</v>
      </c>
      <c r="F89" s="31"/>
      <c r="G89" s="31" t="n">
        <v>0</v>
      </c>
      <c r="H89" s="31"/>
      <c r="I89" s="31" t="n">
        <v>866154027</v>
      </c>
      <c r="J89" s="31"/>
      <c r="K89" s="56" t="n">
        <v>1222451863</v>
      </c>
      <c r="L89" s="56"/>
      <c r="M89" s="31"/>
      <c r="N89" s="31"/>
    </row>
    <row r="90" customFormat="false" ht="14.25" hidden="false" customHeight="true" outlineLevel="0" collapsed="false">
      <c r="A90" s="20" t="s">
        <v>63</v>
      </c>
      <c r="B90" s="20"/>
      <c r="C90" s="22" t="n">
        <v>0</v>
      </c>
      <c r="D90" s="22"/>
      <c r="E90" s="22" t="n">
        <v>0</v>
      </c>
      <c r="F90" s="22"/>
      <c r="G90" s="22" t="n">
        <v>0</v>
      </c>
      <c r="H90" s="22"/>
      <c r="I90" s="22" t="n">
        <v>0</v>
      </c>
      <c r="J90" s="22"/>
      <c r="K90" s="57" t="n">
        <v>0</v>
      </c>
      <c r="L90" s="57"/>
      <c r="M90" s="14"/>
      <c r="N90" s="14"/>
    </row>
    <row r="91" customFormat="false" ht="14.25" hidden="false" customHeight="true" outlineLevel="0" collapsed="false">
      <c r="A91" s="24" t="s">
        <v>21</v>
      </c>
      <c r="B91" s="2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4" customFormat="false" ht="14.25" hidden="false" customHeight="true" outlineLevel="0" collapsed="false">
      <c r="A94" s="58" t="s">
        <v>64</v>
      </c>
      <c r="B94" s="58"/>
      <c r="C94" s="58"/>
      <c r="D94" s="58"/>
      <c r="E94" s="58"/>
      <c r="F94" s="58"/>
      <c r="G94" s="58"/>
    </row>
    <row r="95" customFormat="false" ht="14.25" hidden="false" customHeight="true" outlineLevel="0" collapsed="false">
      <c r="A95" s="3" t="s">
        <v>65</v>
      </c>
      <c r="B95" s="3"/>
      <c r="C95" s="3"/>
      <c r="D95" s="3"/>
      <c r="E95" s="3"/>
      <c r="F95" s="3"/>
      <c r="G95" s="3"/>
    </row>
    <row r="96" customFormat="false" ht="14.25" hidden="false" customHeight="true" outlineLevel="0" collapsed="false">
      <c r="A96" s="59" t="s">
        <v>2</v>
      </c>
      <c r="B96" s="59"/>
      <c r="C96" s="60" t="s">
        <v>66</v>
      </c>
      <c r="D96" s="61" t="s">
        <v>67</v>
      </c>
      <c r="E96" s="62" t="s">
        <v>68</v>
      </c>
      <c r="F96" s="62"/>
      <c r="G96" s="59" t="s">
        <v>69</v>
      </c>
    </row>
    <row r="97" customFormat="false" ht="14.25" hidden="false" customHeight="true" outlineLevel="0" collapsed="false">
      <c r="A97" s="59"/>
      <c r="B97" s="59"/>
      <c r="C97" s="60"/>
      <c r="D97" s="61"/>
      <c r="E97" s="62"/>
      <c r="F97" s="62"/>
      <c r="G97" s="59"/>
    </row>
    <row r="98" customFormat="false" ht="14.25" hidden="false" customHeight="true" outlineLevel="0" collapsed="false">
      <c r="A98" s="59"/>
      <c r="B98" s="59"/>
      <c r="C98" s="60"/>
      <c r="D98" s="61"/>
      <c r="E98" s="62" t="s">
        <v>66</v>
      </c>
      <c r="F98" s="61" t="s">
        <v>70</v>
      </c>
      <c r="G98" s="59"/>
    </row>
    <row r="99" customFormat="false" ht="14.25" hidden="false" customHeight="true" outlineLevel="0" collapsed="false">
      <c r="A99" s="59"/>
      <c r="B99" s="59"/>
      <c r="C99" s="60"/>
      <c r="D99" s="61"/>
      <c r="E99" s="62"/>
      <c r="F99" s="61"/>
      <c r="G99" s="59"/>
    </row>
    <row r="100" customFormat="false" ht="14.25" hidden="false" customHeight="true" outlineLevel="0" collapsed="false">
      <c r="A100" s="8"/>
      <c r="B100" s="8"/>
      <c r="C100" s="63"/>
      <c r="D100" s="64"/>
      <c r="E100" s="64"/>
      <c r="F100" s="64"/>
      <c r="G100" s="64"/>
    </row>
    <row r="101" customFormat="false" ht="14.25" hidden="false" customHeight="true" outlineLevel="0" collapsed="false">
      <c r="A101" s="65" t="s">
        <v>27</v>
      </c>
      <c r="B101" s="65"/>
      <c r="C101" s="66" t="n">
        <f aca="false">SUM(C103:C124)</f>
        <v>50400000</v>
      </c>
      <c r="D101" s="67" t="n">
        <f aca="false">SUM(D103:D124)</f>
        <v>100</v>
      </c>
      <c r="E101" s="68" t="n">
        <f aca="false">SUM(E103:E124)</f>
        <v>50200000</v>
      </c>
      <c r="F101" s="69" t="n">
        <f aca="false">SUM(C101-E101)</f>
        <v>200000</v>
      </c>
      <c r="G101" s="70" t="n">
        <f aca="false">SUM(C101/E101*100-100)</f>
        <v>0.398406374501988</v>
      </c>
    </row>
    <row r="102" customFormat="false" ht="14.25" hidden="false" customHeight="true" outlineLevel="0" collapsed="false">
      <c r="A102" s="71"/>
      <c r="B102" s="71"/>
      <c r="C102" s="66"/>
      <c r="D102" s="15"/>
      <c r="E102" s="68"/>
      <c r="F102" s="69"/>
      <c r="G102" s="70"/>
    </row>
    <row r="103" customFormat="false" ht="14.25" hidden="false" customHeight="true" outlineLevel="0" collapsed="false">
      <c r="A103" s="65" t="s">
        <v>28</v>
      </c>
      <c r="B103" s="65"/>
      <c r="C103" s="66" t="n">
        <v>20001619</v>
      </c>
      <c r="D103" s="67" t="n">
        <f aca="false">SUM(C103/C101*100)</f>
        <v>39.685751984127</v>
      </c>
      <c r="E103" s="68" t="n">
        <v>20002708</v>
      </c>
      <c r="F103" s="69" t="n">
        <f aca="false">SUM(C103-E103)</f>
        <v>-1089</v>
      </c>
      <c r="G103" s="70" t="n">
        <f aca="false">SUM(C103/E103*100-100)</f>
        <v>-0.0054442628468081</v>
      </c>
    </row>
    <row r="104" customFormat="false" ht="14.25" hidden="false" customHeight="true" outlineLevel="0" collapsed="false">
      <c r="A104" s="65" t="s">
        <v>29</v>
      </c>
      <c r="B104" s="65"/>
      <c r="C104" s="66" t="n">
        <v>266001</v>
      </c>
      <c r="D104" s="67" t="n">
        <f aca="false">SUM(C104/C101*100)</f>
        <v>0.527779761904762</v>
      </c>
      <c r="E104" s="68" t="n">
        <v>291001</v>
      </c>
      <c r="F104" s="69" t="n">
        <f aca="false">SUM(C104-E104)</f>
        <v>-25000</v>
      </c>
      <c r="G104" s="70" t="n">
        <f aca="false">SUM(C104/E104*100-100)</f>
        <v>-8.59103576963653</v>
      </c>
    </row>
    <row r="105" customFormat="false" ht="14.25" hidden="false" customHeight="true" outlineLevel="0" collapsed="false">
      <c r="A105" s="65" t="s">
        <v>30</v>
      </c>
      <c r="B105" s="65"/>
      <c r="C105" s="66" t="n">
        <v>28800</v>
      </c>
      <c r="D105" s="67" t="n">
        <f aca="false">SUM(C105/C101*100)</f>
        <v>0.0571428571428572</v>
      </c>
      <c r="E105" s="68" t="n">
        <v>26000</v>
      </c>
      <c r="F105" s="69" t="n">
        <f aca="false">SUM(C105-E105)</f>
        <v>2800</v>
      </c>
      <c r="G105" s="70" t="n">
        <f aca="false">SUM(C105/E105*100-100)</f>
        <v>10.7692307692308</v>
      </c>
    </row>
    <row r="106" customFormat="false" ht="14.25" hidden="false" customHeight="true" outlineLevel="0" collapsed="false">
      <c r="A106" s="72" t="s">
        <v>31</v>
      </c>
      <c r="B106" s="72"/>
      <c r="C106" s="66" t="n">
        <v>148500</v>
      </c>
      <c r="D106" s="67" t="n">
        <f aca="false">SUM(C106/C101*100)</f>
        <v>0.294642857142857</v>
      </c>
      <c r="E106" s="68" t="n">
        <v>127000</v>
      </c>
      <c r="F106" s="69" t="n">
        <f aca="false">SUM(C106-E106)</f>
        <v>21500</v>
      </c>
      <c r="G106" s="70" t="n">
        <f aca="false">SUM(C106/E106*100-100)</f>
        <v>16.9291338582677</v>
      </c>
    </row>
    <row r="107" customFormat="false" ht="28.5" hidden="false" customHeight="true" outlineLevel="0" collapsed="false">
      <c r="A107" s="73" t="s">
        <v>32</v>
      </c>
      <c r="B107" s="73"/>
      <c r="C107" s="66" t="n">
        <v>91800</v>
      </c>
      <c r="D107" s="67" t="n">
        <f aca="false">SUM(C107/C101*100)</f>
        <v>0.182142857142857</v>
      </c>
      <c r="E107" s="68" t="n">
        <v>85000</v>
      </c>
      <c r="F107" s="69" t="n">
        <f aca="false">SUM(C107-E107)</f>
        <v>6800</v>
      </c>
      <c r="G107" s="70" t="n">
        <f aca="false">SUM(C107/E107*100-100)</f>
        <v>8</v>
      </c>
    </row>
    <row r="108" customFormat="false" ht="14.25" hidden="false" customHeight="true" outlineLevel="0" collapsed="false">
      <c r="A108" s="65" t="s">
        <v>33</v>
      </c>
      <c r="B108" s="65"/>
      <c r="C108" s="66" t="n">
        <v>2381000</v>
      </c>
      <c r="D108" s="67" t="n">
        <f aca="false">SUM(C108/C101*100)</f>
        <v>4.72420634920635</v>
      </c>
      <c r="E108" s="68" t="n">
        <v>2381000</v>
      </c>
      <c r="F108" s="69" t="n">
        <f aca="false">SUM(C108-E108)</f>
        <v>0</v>
      </c>
      <c r="G108" s="70" t="n">
        <f aca="false">SUM(C108/E108*100-100)</f>
        <v>0</v>
      </c>
    </row>
    <row r="109" s="64" customFormat="true" ht="14.25" hidden="false" customHeight="true" outlineLevel="0" collapsed="false">
      <c r="A109" s="74" t="s">
        <v>34</v>
      </c>
      <c r="B109" s="74"/>
      <c r="C109" s="66" t="n">
        <v>54000</v>
      </c>
      <c r="D109" s="67" t="n">
        <f aca="false">SUM(C109/C101*100)</f>
        <v>0.107142857142857</v>
      </c>
      <c r="E109" s="68" t="n">
        <v>54000</v>
      </c>
      <c r="F109" s="69" t="n">
        <f aca="false">SUM(C109-E109)</f>
        <v>0</v>
      </c>
      <c r="G109" s="70" t="n">
        <f aca="false">SUM(C109/E109*100-100)</f>
        <v>0</v>
      </c>
    </row>
    <row r="110" customFormat="false" ht="14.25" hidden="false" customHeight="true" outlineLevel="0" collapsed="false">
      <c r="A110" s="65" t="s">
        <v>35</v>
      </c>
      <c r="B110" s="65"/>
      <c r="C110" s="66" t="n">
        <v>79001</v>
      </c>
      <c r="D110" s="67" t="n">
        <f aca="false">SUM(C110/C101*100)</f>
        <v>0.156748015873016</v>
      </c>
      <c r="E110" s="68" t="n">
        <v>166001</v>
      </c>
      <c r="F110" s="69" t="n">
        <f aca="false">SUM(C110-E110)</f>
        <v>-87000</v>
      </c>
      <c r="G110" s="70" t="n">
        <f aca="false">SUM(C110/E110*100-100)</f>
        <v>-52.4093228354046</v>
      </c>
    </row>
    <row r="111" customFormat="false" ht="14.25" hidden="false" customHeight="true" outlineLevel="0" collapsed="false">
      <c r="A111" s="75" t="s">
        <v>71</v>
      </c>
      <c r="B111" s="75"/>
      <c r="C111" s="66" t="n">
        <v>23000</v>
      </c>
      <c r="D111" s="67" t="n">
        <f aca="false">SUM(C111/C101*100)</f>
        <v>0.0456349206349206</v>
      </c>
      <c r="E111" s="68" t="n">
        <v>0</v>
      </c>
      <c r="F111" s="69" t="n">
        <f aca="false">SUM(C111-E111)</f>
        <v>23000</v>
      </c>
      <c r="G111" s="70" t="n">
        <v>100</v>
      </c>
    </row>
    <row r="112" customFormat="false" ht="14.25" hidden="false" customHeight="true" outlineLevel="0" collapsed="false">
      <c r="A112" s="65" t="s">
        <v>36</v>
      </c>
      <c r="B112" s="65"/>
      <c r="C112" s="66" t="n">
        <v>129000</v>
      </c>
      <c r="D112" s="67" t="n">
        <f aca="false">SUM(C112/C101*100)</f>
        <v>0.255952380952381</v>
      </c>
      <c r="E112" s="68" t="n">
        <v>100000</v>
      </c>
      <c r="F112" s="69" t="n">
        <f aca="false">SUM(C112-E112)</f>
        <v>29000</v>
      </c>
      <c r="G112" s="70" t="n">
        <f aca="false">SUM(C112/E112*100-100)</f>
        <v>29</v>
      </c>
    </row>
    <row r="113" customFormat="false" ht="14.25" hidden="false" customHeight="true" outlineLevel="0" collapsed="false">
      <c r="A113" s="65" t="s">
        <v>37</v>
      </c>
      <c r="B113" s="65"/>
      <c r="C113" s="66" t="n">
        <v>2990001</v>
      </c>
      <c r="D113" s="67" t="n">
        <f aca="false">SUM(C113/C101*100)</f>
        <v>5.93254166666667</v>
      </c>
      <c r="E113" s="68" t="n">
        <v>2930001</v>
      </c>
      <c r="F113" s="69" t="n">
        <f aca="false">SUM(C113-E113)</f>
        <v>60000</v>
      </c>
      <c r="G113" s="70" t="n">
        <f aca="false">SUM(C113/E113*100-100)</f>
        <v>2.04778087106455</v>
      </c>
    </row>
    <row r="114" customFormat="false" ht="28.5" hidden="false" customHeight="true" outlineLevel="0" collapsed="false">
      <c r="A114" s="76" t="s">
        <v>72</v>
      </c>
      <c r="B114" s="76"/>
      <c r="C114" s="77" t="n">
        <v>19000</v>
      </c>
      <c r="D114" s="78" t="n">
        <f aca="false">SUM(C114/C101*100)</f>
        <v>0.0376984126984127</v>
      </c>
      <c r="E114" s="32" t="n">
        <v>22000</v>
      </c>
      <c r="F114" s="79" t="n">
        <f aca="false">SUM(C114-E114)</f>
        <v>-3000</v>
      </c>
      <c r="G114" s="80" t="n">
        <f aca="false">SUM(C114/E114*100-100)</f>
        <v>-13.6363636363636</v>
      </c>
    </row>
    <row r="115" customFormat="false" ht="14.25" hidden="false" customHeight="true" outlineLevel="0" collapsed="false">
      <c r="A115" s="65" t="s">
        <v>39</v>
      </c>
      <c r="B115" s="65"/>
      <c r="C115" s="66" t="n">
        <v>949013</v>
      </c>
      <c r="D115" s="67" t="n">
        <f aca="false">SUM(C115/C101*100)</f>
        <v>1.8829623015873</v>
      </c>
      <c r="E115" s="68" t="n">
        <v>1067857</v>
      </c>
      <c r="F115" s="69" t="n">
        <f aca="false">SUM(C115-E115)</f>
        <v>-118844</v>
      </c>
      <c r="G115" s="70" t="n">
        <f aca="false">SUM(C115/E115*100-100)</f>
        <v>-11.1292055022349</v>
      </c>
    </row>
    <row r="116" customFormat="false" ht="14.25" hidden="false" customHeight="true" outlineLevel="0" collapsed="false">
      <c r="A116" s="65" t="s">
        <v>40</v>
      </c>
      <c r="B116" s="65"/>
      <c r="C116" s="66" t="n">
        <v>1024075</v>
      </c>
      <c r="D116" s="67" t="n">
        <f aca="false">SUM(C116/C101*100)</f>
        <v>2.03189484126984</v>
      </c>
      <c r="E116" s="68" t="n">
        <v>1063043</v>
      </c>
      <c r="F116" s="69" t="n">
        <f aca="false">SUM(C116-E116)</f>
        <v>-38968</v>
      </c>
      <c r="G116" s="70" t="n">
        <f aca="false">SUM(C116/E116*100-100)</f>
        <v>-3.66570308068441</v>
      </c>
      <c r="H116" s="81"/>
      <c r="I116" s="81"/>
    </row>
    <row r="117" customFormat="false" ht="14.25" hidden="false" customHeight="true" outlineLevel="0" collapsed="false">
      <c r="A117" s="65" t="s">
        <v>41</v>
      </c>
      <c r="B117" s="65"/>
      <c r="C117" s="66" t="n">
        <v>9429096</v>
      </c>
      <c r="D117" s="67" t="n">
        <f aca="false">SUM(C117/C101*100)</f>
        <v>18.7085238095238</v>
      </c>
      <c r="E117" s="68" t="n">
        <v>8769932</v>
      </c>
      <c r="F117" s="69" t="n">
        <f aca="false">SUM(C117-E117)</f>
        <v>659164</v>
      </c>
      <c r="G117" s="70" t="n">
        <f aca="false">SUM(C117/E117*100-100)</f>
        <v>7.516181425352</v>
      </c>
      <c r="H117" s="82"/>
      <c r="I117" s="82"/>
    </row>
    <row r="118" customFormat="false" ht="14.25" hidden="false" customHeight="true" outlineLevel="0" collapsed="false">
      <c r="A118" s="65" t="s">
        <v>42</v>
      </c>
      <c r="B118" s="65"/>
      <c r="C118" s="66" t="n">
        <v>7381879</v>
      </c>
      <c r="D118" s="67" t="n">
        <f aca="false">SUM(C118/C101*100)</f>
        <v>14.6465853174603</v>
      </c>
      <c r="E118" s="68" t="n">
        <v>6617509</v>
      </c>
      <c r="F118" s="69" t="n">
        <f aca="false">SUM(C118-E118)</f>
        <v>764370</v>
      </c>
      <c r="G118" s="70" t="n">
        <f aca="false">SUM(C118/E118*100-100)</f>
        <v>11.5507209737078</v>
      </c>
      <c r="J118" s="83"/>
      <c r="K118" s="83"/>
      <c r="L118" s="83"/>
    </row>
    <row r="119" customFormat="false" ht="14.25" hidden="false" customHeight="true" outlineLevel="0" collapsed="false">
      <c r="A119" s="65" t="s">
        <v>43</v>
      </c>
      <c r="B119" s="65"/>
      <c r="C119" s="66" t="n">
        <v>384903</v>
      </c>
      <c r="D119" s="67" t="n">
        <f aca="false">SUM(C119/C101*100)</f>
        <v>0.763696428571429</v>
      </c>
      <c r="E119" s="68" t="n">
        <v>599126</v>
      </c>
      <c r="F119" s="69" t="n">
        <f aca="false">SUM(C119-E119)</f>
        <v>-214223</v>
      </c>
      <c r="G119" s="70" t="n">
        <f aca="false">SUM(C119/E119*100-100)</f>
        <v>-35.7559177869096</v>
      </c>
      <c r="J119" s="83"/>
      <c r="K119" s="83"/>
      <c r="L119" s="83"/>
    </row>
    <row r="120" customFormat="false" ht="14.25" hidden="false" customHeight="true" outlineLevel="0" collapsed="false">
      <c r="A120" s="65" t="s">
        <v>44</v>
      </c>
      <c r="B120" s="65"/>
      <c r="C120" s="66" t="n">
        <v>42000</v>
      </c>
      <c r="D120" s="67" t="n">
        <f aca="false">SUM(C120/C101*100)</f>
        <v>0.0833333333333333</v>
      </c>
      <c r="E120" s="68" t="n">
        <v>36000</v>
      </c>
      <c r="F120" s="69" t="n">
        <f aca="false">SUM(C120-E120)</f>
        <v>6000</v>
      </c>
      <c r="G120" s="70" t="n">
        <f aca="false">SUM(C120/E120*100-100)</f>
        <v>16.6666666666667</v>
      </c>
      <c r="J120" s="64"/>
      <c r="K120" s="64"/>
      <c r="L120" s="64"/>
    </row>
    <row r="121" customFormat="false" ht="14.25" hidden="false" customHeight="true" outlineLevel="0" collapsed="false">
      <c r="A121" s="65" t="s">
        <v>45</v>
      </c>
      <c r="B121" s="65"/>
      <c r="C121" s="66" t="n">
        <v>533309</v>
      </c>
      <c r="D121" s="67" t="n">
        <f aca="false">SUM(C121/C101*100)</f>
        <v>1.05815277777778</v>
      </c>
      <c r="E121" s="68" t="n">
        <v>867030</v>
      </c>
      <c r="F121" s="69" t="n">
        <f aca="false">SUM(C121-E121)</f>
        <v>-333721</v>
      </c>
      <c r="G121" s="70" t="n">
        <f aca="false">SUM(C121/E121*100-100)</f>
        <v>-38.4901329827111</v>
      </c>
      <c r="J121" s="64"/>
      <c r="K121" s="64"/>
      <c r="L121" s="64"/>
    </row>
    <row r="122" customFormat="false" ht="14.25" hidden="false" customHeight="true" outlineLevel="0" collapsed="false">
      <c r="A122" s="65" t="s">
        <v>46</v>
      </c>
      <c r="B122" s="65"/>
      <c r="C122" s="66" t="n">
        <v>350000</v>
      </c>
      <c r="D122" s="67" t="n">
        <f aca="false">SUM(C122/C101*100)</f>
        <v>0.694444444444444</v>
      </c>
      <c r="E122" s="68" t="n">
        <v>350000</v>
      </c>
      <c r="F122" s="69" t="n">
        <f aca="false">SUM(C122-E122)</f>
        <v>0</v>
      </c>
      <c r="G122" s="70" t="n">
        <f aca="false">SUM(C122/E122*100-100)</f>
        <v>0</v>
      </c>
      <c r="J122" s="64"/>
      <c r="K122" s="64"/>
      <c r="L122" s="64"/>
    </row>
    <row r="123" customFormat="false" ht="14.25" hidden="false" customHeight="true" outlineLevel="0" collapsed="false">
      <c r="A123" s="65" t="s">
        <v>47</v>
      </c>
      <c r="B123" s="65"/>
      <c r="C123" s="66" t="n">
        <v>1257703</v>
      </c>
      <c r="D123" s="67" t="n">
        <f aca="false">SUM(C123/C101*100)</f>
        <v>2.49544246031746</v>
      </c>
      <c r="E123" s="68" t="n">
        <v>980792</v>
      </c>
      <c r="F123" s="69" t="n">
        <f aca="false">SUM(C123-E123)</f>
        <v>276911</v>
      </c>
      <c r="G123" s="70" t="n">
        <f aca="false">SUM(C123/E123*100-100)</f>
        <v>28.233407287172</v>
      </c>
      <c r="J123" s="54"/>
      <c r="K123" s="54"/>
      <c r="L123" s="54"/>
    </row>
    <row r="124" customFormat="false" ht="14.25" hidden="false" customHeight="true" outlineLevel="0" collapsed="false">
      <c r="A124" s="84" t="s">
        <v>48</v>
      </c>
      <c r="B124" s="84"/>
      <c r="C124" s="85" t="n">
        <v>2836300</v>
      </c>
      <c r="D124" s="86" t="n">
        <f aca="false">SUM(C124/C101*100)</f>
        <v>5.62757936507937</v>
      </c>
      <c r="E124" s="87" t="n">
        <v>3664000</v>
      </c>
      <c r="F124" s="88" t="n">
        <f aca="false">SUM(C124-E124)</f>
        <v>-827700</v>
      </c>
      <c r="G124" s="89" t="n">
        <f aca="false">SUM(C124/E124*100-100)</f>
        <v>-22.5900655021834</v>
      </c>
      <c r="J124" s="54"/>
      <c r="K124" s="54"/>
      <c r="L124" s="54"/>
    </row>
    <row r="125" customFormat="false" ht="14.25" hidden="false" customHeight="true" outlineLevel="0" collapsed="false">
      <c r="A125" s="24" t="s">
        <v>73</v>
      </c>
      <c r="J125" s="54"/>
      <c r="K125" s="54"/>
      <c r="L125" s="54"/>
    </row>
    <row r="126" customFormat="false" ht="14.25" hidden="false" customHeight="true" outlineLevel="0" collapsed="false">
      <c r="J126" s="54"/>
      <c r="K126" s="54"/>
      <c r="L126" s="54"/>
    </row>
    <row r="127" customFormat="false" ht="14.25" hidden="false" customHeight="true" outlineLevel="0" collapsed="false">
      <c r="J127" s="54"/>
      <c r="K127" s="54"/>
      <c r="L127" s="54"/>
    </row>
    <row r="128" customFormat="false" ht="14.25" hidden="false" customHeight="true" outlineLevel="0" collapsed="false">
      <c r="A128" s="58" t="s">
        <v>74</v>
      </c>
      <c r="B128" s="58"/>
      <c r="C128" s="58"/>
      <c r="D128" s="58"/>
      <c r="E128" s="58"/>
      <c r="F128" s="58"/>
      <c r="G128" s="58"/>
      <c r="J128" s="54"/>
      <c r="K128" s="54"/>
      <c r="L128" s="54"/>
    </row>
    <row r="129" customFormat="false" ht="14.25" hidden="false" customHeight="true" outlineLevel="0" collapsed="false">
      <c r="A129" s="90" t="s">
        <v>65</v>
      </c>
      <c r="B129" s="90"/>
      <c r="C129" s="90"/>
      <c r="D129" s="90"/>
      <c r="E129" s="90"/>
      <c r="F129" s="90"/>
      <c r="G129" s="90"/>
      <c r="J129" s="64"/>
      <c r="K129" s="54"/>
      <c r="L129" s="54"/>
    </row>
    <row r="130" customFormat="false" ht="14.25" hidden="false" customHeight="true" outlineLevel="0" collapsed="false">
      <c r="A130" s="59" t="s">
        <v>2</v>
      </c>
      <c r="B130" s="59"/>
      <c r="C130" s="60" t="s">
        <v>66</v>
      </c>
      <c r="D130" s="62" t="s">
        <v>67</v>
      </c>
      <c r="E130" s="62" t="s">
        <v>68</v>
      </c>
      <c r="F130" s="62"/>
      <c r="G130" s="91" t="s">
        <v>69</v>
      </c>
      <c r="J130" s="54"/>
      <c r="K130" s="54"/>
      <c r="L130" s="54"/>
    </row>
    <row r="131" customFormat="false" ht="14.25" hidden="false" customHeight="true" outlineLevel="0" collapsed="false">
      <c r="A131" s="59"/>
      <c r="B131" s="59"/>
      <c r="C131" s="60"/>
      <c r="D131" s="62"/>
      <c r="E131" s="62"/>
      <c r="F131" s="62"/>
      <c r="G131" s="91"/>
      <c r="J131" s="54"/>
      <c r="K131" s="54"/>
      <c r="L131" s="54"/>
    </row>
    <row r="132" customFormat="false" ht="14.25" hidden="false" customHeight="true" outlineLevel="0" collapsed="false">
      <c r="A132" s="59"/>
      <c r="B132" s="59"/>
      <c r="C132" s="60"/>
      <c r="D132" s="62"/>
      <c r="E132" s="62" t="s">
        <v>66</v>
      </c>
      <c r="F132" s="62" t="s">
        <v>70</v>
      </c>
      <c r="G132" s="91"/>
      <c r="J132" s="54"/>
      <c r="K132" s="54"/>
      <c r="L132" s="54"/>
    </row>
    <row r="133" customFormat="false" ht="14.25" hidden="false" customHeight="true" outlineLevel="0" collapsed="false">
      <c r="A133" s="59"/>
      <c r="B133" s="59"/>
      <c r="C133" s="60"/>
      <c r="D133" s="62"/>
      <c r="E133" s="62"/>
      <c r="F133" s="62"/>
      <c r="G133" s="91"/>
      <c r="J133" s="54"/>
      <c r="K133" s="54"/>
      <c r="L133" s="54"/>
    </row>
    <row r="134" customFormat="false" ht="14.25" hidden="false" customHeight="true" outlineLevel="0" collapsed="false">
      <c r="A134" s="92"/>
      <c r="B134" s="93"/>
      <c r="C134" s="94"/>
      <c r="D134" s="94"/>
      <c r="E134" s="94"/>
      <c r="F134" s="94"/>
      <c r="G134" s="95"/>
      <c r="J134" s="54"/>
      <c r="K134" s="54"/>
      <c r="L134" s="54"/>
    </row>
    <row r="135" customFormat="false" ht="14.25" hidden="false" customHeight="true" outlineLevel="0" collapsed="false">
      <c r="A135" s="12" t="s">
        <v>27</v>
      </c>
      <c r="B135" s="12"/>
      <c r="C135" s="68" t="n">
        <f aca="false">SUM(C137:C150)</f>
        <v>50400000</v>
      </c>
      <c r="D135" s="96" t="n">
        <v>100</v>
      </c>
      <c r="E135" s="68" t="n">
        <f aca="false">SUM(E137:E150)</f>
        <v>50200000</v>
      </c>
      <c r="F135" s="69" t="n">
        <f aca="false">SUM(C135-E135)</f>
        <v>200000</v>
      </c>
      <c r="G135" s="70" t="n">
        <f aca="false">SUM(C135/E135*100-100)</f>
        <v>0.398406374501988</v>
      </c>
      <c r="J135" s="54"/>
      <c r="K135" s="54"/>
      <c r="L135" s="54"/>
    </row>
    <row r="136" customFormat="false" ht="14.25" hidden="false" customHeight="true" outlineLevel="0" collapsed="false">
      <c r="A136" s="97"/>
      <c r="B136" s="98"/>
      <c r="C136" s="68"/>
      <c r="D136" s="99"/>
      <c r="E136" s="68"/>
      <c r="F136" s="69"/>
      <c r="G136" s="70"/>
      <c r="J136" s="54"/>
      <c r="K136" s="81"/>
      <c r="L136" s="81"/>
    </row>
    <row r="137" customFormat="false" ht="14.25" hidden="false" customHeight="true" outlineLevel="0" collapsed="false">
      <c r="A137" s="12" t="s">
        <v>50</v>
      </c>
      <c r="B137" s="12"/>
      <c r="C137" s="68" t="n">
        <v>411102</v>
      </c>
      <c r="D137" s="96" t="n">
        <f aca="false">ROUND(C137/C135*100,1)</f>
        <v>0.8</v>
      </c>
      <c r="E137" s="68" t="n">
        <v>416248</v>
      </c>
      <c r="F137" s="69" t="n">
        <f aca="false">SUM(C137-E137)</f>
        <v>-5146</v>
      </c>
      <c r="G137" s="70" t="n">
        <f aca="false">SUM(C137/E137*100-100)</f>
        <v>-1.23628221637101</v>
      </c>
      <c r="J137" s="54"/>
      <c r="K137" s="54"/>
      <c r="L137" s="54"/>
    </row>
    <row r="138" customFormat="false" ht="14.25" hidden="false" customHeight="true" outlineLevel="0" collapsed="false">
      <c r="A138" s="12" t="s">
        <v>51</v>
      </c>
      <c r="B138" s="12"/>
      <c r="C138" s="68" t="n">
        <v>5275286</v>
      </c>
      <c r="D138" s="96" t="n">
        <f aca="false">ROUND(C138/$C$135*100,1)</f>
        <v>10.5</v>
      </c>
      <c r="E138" s="68" t="n">
        <v>4712265</v>
      </c>
      <c r="F138" s="69" t="n">
        <f aca="false">SUM(C138-E138)</f>
        <v>563021</v>
      </c>
      <c r="G138" s="70" t="n">
        <f aca="false">SUM(C138/E138*100-100)</f>
        <v>11.947991040402</v>
      </c>
      <c r="J138" s="54"/>
      <c r="K138" s="54"/>
      <c r="L138" s="54"/>
    </row>
    <row r="139" customFormat="false" ht="14.25" hidden="false" customHeight="true" outlineLevel="0" collapsed="false">
      <c r="A139" s="12" t="s">
        <v>52</v>
      </c>
      <c r="B139" s="12"/>
      <c r="C139" s="68" t="n">
        <v>24912493</v>
      </c>
      <c r="D139" s="96" t="n">
        <f aca="false">ROUND(C139/$C$135*100,1)</f>
        <v>49.4</v>
      </c>
      <c r="E139" s="68" t="n">
        <v>24137206</v>
      </c>
      <c r="F139" s="69" t="n">
        <f aca="false">SUM(C139-E139)</f>
        <v>775287</v>
      </c>
      <c r="G139" s="70" t="n">
        <f aca="false">SUM(C139/E139*100-100)</f>
        <v>3.21199976501008</v>
      </c>
      <c r="J139" s="54"/>
      <c r="K139" s="54"/>
      <c r="L139" s="54"/>
    </row>
    <row r="140" customFormat="false" ht="14.25" hidden="false" customHeight="true" outlineLevel="0" collapsed="false">
      <c r="A140" s="12" t="s">
        <v>53</v>
      </c>
      <c r="B140" s="12"/>
      <c r="C140" s="68" t="n">
        <v>4819530</v>
      </c>
      <c r="D140" s="96" t="n">
        <f aca="false">ROUND(C140/$C$135*100,1)</f>
        <v>9.6</v>
      </c>
      <c r="E140" s="68" t="n">
        <v>5207780</v>
      </c>
      <c r="F140" s="69" t="n">
        <f aca="false">SUM(C140-E140)</f>
        <v>-388250</v>
      </c>
      <c r="G140" s="70" t="n">
        <f aca="false">SUM(C140/E140*100-100)</f>
        <v>-7.45519203960228</v>
      </c>
      <c r="J140" s="54"/>
      <c r="K140" s="54"/>
      <c r="L140" s="54"/>
    </row>
    <row r="141" customFormat="false" ht="14.25" hidden="false" customHeight="true" outlineLevel="0" collapsed="false">
      <c r="A141" s="47" t="s">
        <v>54</v>
      </c>
      <c r="B141" s="47"/>
      <c r="C141" s="68" t="n">
        <v>11328</v>
      </c>
      <c r="D141" s="96" t="n">
        <f aca="false">ROUND(C141/$C$135*100,1)</f>
        <v>0</v>
      </c>
      <c r="E141" s="68" t="n">
        <v>11257</v>
      </c>
      <c r="F141" s="69" t="n">
        <f aca="false">SUM(C141-E141)</f>
        <v>71</v>
      </c>
      <c r="G141" s="70" t="n">
        <f aca="false">SUM(C141/E141*100-100)</f>
        <v>0.630718663942446</v>
      </c>
      <c r="J141" s="54"/>
      <c r="K141" s="54"/>
      <c r="L141" s="54"/>
    </row>
    <row r="142" customFormat="false" ht="14.25" hidden="false" customHeight="true" outlineLevel="0" collapsed="false">
      <c r="A142" s="47" t="s">
        <v>55</v>
      </c>
      <c r="B142" s="47"/>
      <c r="C142" s="68" t="n">
        <v>382315</v>
      </c>
      <c r="D142" s="96" t="n">
        <f aca="false">ROUND(C142/$C$135*100,1)</f>
        <v>0.8</v>
      </c>
      <c r="E142" s="68" t="n">
        <v>391375</v>
      </c>
      <c r="F142" s="69" t="n">
        <f aca="false">SUM(C142-E142)</f>
        <v>-9060</v>
      </c>
      <c r="G142" s="70" t="n">
        <f aca="false">SUM(C142/E142*100-100)</f>
        <v>-2.314915362504</v>
      </c>
      <c r="J142" s="54"/>
      <c r="K142" s="54"/>
      <c r="L142" s="54"/>
    </row>
    <row r="143" customFormat="false" ht="14.25" hidden="false" customHeight="true" outlineLevel="0" collapsed="false">
      <c r="A143" s="47" t="s">
        <v>56</v>
      </c>
      <c r="B143" s="47"/>
      <c r="C143" s="68" t="n">
        <v>467965</v>
      </c>
      <c r="D143" s="96" t="n">
        <f aca="false">ROUND(C143/$C$135*100,1)</f>
        <v>0.9</v>
      </c>
      <c r="E143" s="68" t="n">
        <v>532432</v>
      </c>
      <c r="F143" s="69" t="n">
        <f aca="false">SUM(C143-E143)</f>
        <v>-64467</v>
      </c>
      <c r="G143" s="70" t="n">
        <f aca="false">SUM(C143/E143*100-100)</f>
        <v>-12.1080250623554</v>
      </c>
      <c r="J143" s="54"/>
      <c r="K143" s="54"/>
      <c r="L143" s="54"/>
    </row>
    <row r="144" customFormat="false" ht="14.25" hidden="false" customHeight="true" outlineLevel="0" collapsed="false">
      <c r="A144" s="47" t="s">
        <v>57</v>
      </c>
      <c r="B144" s="47"/>
      <c r="C144" s="68" t="n">
        <v>3721075</v>
      </c>
      <c r="D144" s="96" t="n">
        <f aca="false">ROUND(C144/$C$135*100,1)</f>
        <v>7.4</v>
      </c>
      <c r="E144" s="68" t="n">
        <v>3610845</v>
      </c>
      <c r="F144" s="69" t="n">
        <f aca="false">SUM(C144-E144)</f>
        <v>110230</v>
      </c>
      <c r="G144" s="70" t="n">
        <f aca="false">SUM(C144/E144*100-100)</f>
        <v>3.05274804097103</v>
      </c>
      <c r="J144" s="54"/>
      <c r="K144" s="54"/>
      <c r="L144" s="54"/>
    </row>
    <row r="145" customFormat="false" ht="14.25" hidden="false" customHeight="true" outlineLevel="0" collapsed="false">
      <c r="A145" s="12" t="s">
        <v>58</v>
      </c>
      <c r="B145" s="12"/>
      <c r="C145" s="68" t="n">
        <v>1796018</v>
      </c>
      <c r="D145" s="96" t="n">
        <f aca="false">ROUND(C145/$C$135*100,1)</f>
        <v>3.6</v>
      </c>
      <c r="E145" s="68" t="n">
        <v>1729055</v>
      </c>
      <c r="F145" s="69" t="n">
        <f aca="false">SUM(C145-E145)</f>
        <v>66963</v>
      </c>
      <c r="G145" s="70" t="n">
        <f aca="false">SUM(C145/E145*100-100)</f>
        <v>3.87280913562611</v>
      </c>
      <c r="J145" s="54"/>
      <c r="K145" s="54"/>
      <c r="L145" s="54"/>
    </row>
    <row r="146" customFormat="false" ht="14.25" hidden="false" customHeight="true" outlineLevel="0" collapsed="false">
      <c r="A146" s="12" t="s">
        <v>59</v>
      </c>
      <c r="B146" s="12"/>
      <c r="C146" s="68" t="n">
        <v>4998601</v>
      </c>
      <c r="D146" s="96" t="n">
        <f aca="false">ROUND(C146/$C$135*100,1)</f>
        <v>9.9</v>
      </c>
      <c r="E146" s="68" t="n">
        <v>5653964</v>
      </c>
      <c r="F146" s="69" t="n">
        <f aca="false">SUM(C146-E146)</f>
        <v>-655363</v>
      </c>
      <c r="G146" s="70" t="n">
        <f aca="false">SUM(C146/E146*100-100)</f>
        <v>-11.5912128198906</v>
      </c>
      <c r="J146" s="54"/>
      <c r="K146" s="54"/>
      <c r="L146" s="54"/>
    </row>
    <row r="147" customFormat="false" ht="14.25" hidden="false" customHeight="true" outlineLevel="0" collapsed="false">
      <c r="A147" s="47" t="s">
        <v>60</v>
      </c>
      <c r="B147" s="47"/>
      <c r="C147" s="68" t="n">
        <v>5</v>
      </c>
      <c r="D147" s="96" t="n">
        <f aca="false">ROUND(C147/$C$135*100,1)</f>
        <v>0</v>
      </c>
      <c r="E147" s="68" t="n">
        <v>5</v>
      </c>
      <c r="F147" s="69" t="n">
        <f aca="false">SUM(C147-E147)</f>
        <v>0</v>
      </c>
      <c r="G147" s="70" t="n">
        <f aca="false">SUM(C147/E147*100-100)</f>
        <v>0</v>
      </c>
      <c r="J147" s="54"/>
      <c r="K147" s="54"/>
      <c r="L147" s="54"/>
    </row>
    <row r="148" customFormat="false" ht="14.25" hidden="false" customHeight="true" outlineLevel="0" collapsed="false">
      <c r="A148" s="47" t="s">
        <v>61</v>
      </c>
      <c r="B148" s="47"/>
      <c r="C148" s="68" t="n">
        <v>3059334</v>
      </c>
      <c r="D148" s="96" t="n">
        <f aca="false">ROUND(C148/$C$135*100,1)</f>
        <v>6.1</v>
      </c>
      <c r="E148" s="68" t="n">
        <v>3259666</v>
      </c>
      <c r="F148" s="69" t="n">
        <f aca="false">SUM(C148-E148)</f>
        <v>-200332</v>
      </c>
      <c r="G148" s="70" t="n">
        <f aca="false">SUM(C148/E148*100-100)</f>
        <v>-6.1457830342127</v>
      </c>
    </row>
    <row r="149" customFormat="false" ht="14.25" hidden="false" customHeight="true" outlineLevel="0" collapsed="false">
      <c r="A149" s="12" t="s">
        <v>62</v>
      </c>
      <c r="B149" s="12"/>
      <c r="C149" s="68" t="n">
        <v>463948</v>
      </c>
      <c r="D149" s="96" t="n">
        <f aca="false">ROUND(C149/$C$135*100,1)</f>
        <v>0.9</v>
      </c>
      <c r="E149" s="68" t="n">
        <v>455902</v>
      </c>
      <c r="F149" s="69" t="n">
        <f aca="false">SUM(C149-E149)</f>
        <v>8046</v>
      </c>
      <c r="G149" s="70" t="n">
        <f aca="false">SUM(C149/E149*100-100)</f>
        <v>1.76485297278801</v>
      </c>
    </row>
    <row r="150" customFormat="false" ht="14.25" hidden="false" customHeight="true" outlineLevel="0" collapsed="false">
      <c r="A150" s="20" t="s">
        <v>63</v>
      </c>
      <c r="B150" s="20"/>
      <c r="C150" s="85" t="n">
        <v>81000</v>
      </c>
      <c r="D150" s="100" t="n">
        <f aca="false">ROUND(C150/$C$135*100,1)</f>
        <v>0.2</v>
      </c>
      <c r="E150" s="87" t="n">
        <v>82000</v>
      </c>
      <c r="F150" s="88" t="n">
        <f aca="false">SUM(C150-E150)</f>
        <v>-1000</v>
      </c>
      <c r="G150" s="89" t="n">
        <f aca="false">SUM(C150/E150*100-100)</f>
        <v>-1.21951219512195</v>
      </c>
    </row>
    <row r="151" customFormat="false" ht="14.25" hidden="false" customHeight="true" outlineLevel="0" collapsed="false">
      <c r="A151" s="24" t="s">
        <v>73</v>
      </c>
      <c r="B151" s="24"/>
      <c r="C151" s="101"/>
      <c r="D151" s="101"/>
      <c r="E151" s="54"/>
      <c r="F151" s="54"/>
      <c r="G151" s="54"/>
      <c r="H151" s="102"/>
      <c r="I151" s="102"/>
    </row>
    <row r="152" customFormat="false" ht="14.25" hidden="false" customHeight="true" outlineLevel="0" collapsed="false">
      <c r="H152" s="82"/>
      <c r="I152" s="82"/>
    </row>
    <row r="153" customFormat="false" ht="14.25" hidden="false" customHeight="true" outlineLevel="0" collapsed="false">
      <c r="J153" s="83"/>
      <c r="K153" s="83"/>
      <c r="L153" s="83"/>
    </row>
    <row r="154" customFormat="false" ht="14.25" hidden="false" customHeight="true" outlineLevel="0" collapsed="false">
      <c r="A154" s="103" t="s">
        <v>75</v>
      </c>
      <c r="B154" s="103"/>
      <c r="C154" s="103"/>
      <c r="D154" s="103"/>
      <c r="E154" s="103"/>
      <c r="F154" s="103"/>
      <c r="G154" s="103"/>
      <c r="H154" s="102"/>
      <c r="I154" s="102"/>
    </row>
    <row r="155" customFormat="false" ht="14.25" hidden="false" customHeight="true" outlineLevel="0" collapsed="false">
      <c r="A155" s="104" t="s">
        <v>65</v>
      </c>
      <c r="B155" s="104"/>
      <c r="C155" s="104"/>
      <c r="D155" s="104"/>
      <c r="E155" s="104"/>
      <c r="F155" s="104"/>
      <c r="G155" s="104"/>
      <c r="H155" s="82"/>
      <c r="I155" s="82"/>
    </row>
    <row r="156" customFormat="false" ht="14.25" hidden="false" customHeight="true" outlineLevel="0" collapsed="false">
      <c r="A156" s="105" t="s">
        <v>76</v>
      </c>
      <c r="B156" s="106" t="s">
        <v>77</v>
      </c>
      <c r="C156" s="106" t="s">
        <v>78</v>
      </c>
      <c r="D156" s="61" t="s">
        <v>37</v>
      </c>
      <c r="E156" s="61"/>
      <c r="F156" s="61"/>
      <c r="G156" s="61"/>
      <c r="H156" s="91" t="s">
        <v>79</v>
      </c>
    </row>
    <row r="157" customFormat="false" ht="14.25" hidden="false" customHeight="true" outlineLevel="0" collapsed="false">
      <c r="A157" s="105"/>
      <c r="B157" s="106"/>
      <c r="C157" s="106"/>
      <c r="D157" s="62" t="s">
        <v>80</v>
      </c>
      <c r="E157" s="62" t="s">
        <v>81</v>
      </c>
      <c r="F157" s="62" t="s">
        <v>82</v>
      </c>
      <c r="G157" s="107" t="s">
        <v>83</v>
      </c>
      <c r="H157" s="91"/>
    </row>
    <row r="158" customFormat="false" ht="14.25" hidden="false" customHeight="true" outlineLevel="0" collapsed="false">
      <c r="A158" s="105"/>
      <c r="B158" s="106"/>
      <c r="C158" s="106"/>
      <c r="D158" s="106"/>
      <c r="E158" s="106"/>
      <c r="F158" s="106"/>
      <c r="G158" s="107"/>
      <c r="H158" s="91"/>
    </row>
    <row r="159" customFormat="false" ht="14.25" hidden="false" customHeight="true" outlineLevel="0" collapsed="false">
      <c r="A159" s="9"/>
      <c r="G159" s="8"/>
      <c r="H159" s="8"/>
    </row>
    <row r="160" customFormat="false" ht="14.25" hidden="false" customHeight="true" outlineLevel="0" collapsed="false">
      <c r="A160" s="12" t="s">
        <v>3</v>
      </c>
      <c r="B160" s="14" t="n">
        <v>18816100</v>
      </c>
      <c r="C160" s="14" t="n">
        <v>16362906</v>
      </c>
      <c r="D160" s="14" t="n">
        <v>2685496</v>
      </c>
      <c r="E160" s="14" t="n">
        <v>2453194</v>
      </c>
      <c r="F160" s="14" t="n">
        <v>232222</v>
      </c>
      <c r="G160" s="14" t="n">
        <v>80</v>
      </c>
      <c r="H160" s="108" t="n">
        <v>0.87</v>
      </c>
    </row>
    <row r="161" customFormat="false" ht="14.25" hidden="false" customHeight="true" outlineLevel="0" collapsed="false">
      <c r="A161" s="12" t="n">
        <v>27</v>
      </c>
      <c r="B161" s="13" t="n">
        <v>19700036</v>
      </c>
      <c r="C161" s="14" t="n">
        <v>17431057</v>
      </c>
      <c r="D161" s="14" t="n">
        <v>2453527</v>
      </c>
      <c r="E161" s="14" t="n">
        <v>2268979</v>
      </c>
      <c r="F161" s="14" t="n">
        <v>184440</v>
      </c>
      <c r="G161" s="14" t="n">
        <v>108</v>
      </c>
      <c r="H161" s="108" t="n">
        <v>0.885</v>
      </c>
    </row>
    <row r="162" customFormat="false" ht="14.25" hidden="false" customHeight="true" outlineLevel="0" collapsed="false">
      <c r="A162" s="12" t="n">
        <v>28</v>
      </c>
      <c r="B162" s="14" t="n">
        <v>19810992</v>
      </c>
      <c r="C162" s="14" t="n">
        <v>17516581</v>
      </c>
      <c r="D162" s="14" t="n">
        <v>2503252</v>
      </c>
      <c r="E162" s="14" t="n">
        <v>2274622</v>
      </c>
      <c r="F162" s="14" t="n">
        <v>228460</v>
      </c>
      <c r="G162" s="14" t="n">
        <v>170</v>
      </c>
      <c r="H162" s="108" t="n">
        <v>0.884</v>
      </c>
    </row>
    <row r="163" customFormat="false" ht="14.25" hidden="false" customHeight="true" outlineLevel="0" collapsed="false">
      <c r="A163" s="12" t="n">
        <v>29</v>
      </c>
      <c r="B163" s="14" t="n">
        <v>19792749</v>
      </c>
      <c r="C163" s="14" t="n">
        <v>17344668</v>
      </c>
      <c r="D163" s="14" t="n">
        <v>2654030</v>
      </c>
      <c r="E163" s="14" t="n">
        <v>2432467</v>
      </c>
      <c r="F163" s="14" t="n">
        <v>221203</v>
      </c>
      <c r="G163" s="14" t="n">
        <v>360</v>
      </c>
      <c r="H163" s="108" t="n">
        <v>0.882</v>
      </c>
      <c r="K163" s="10"/>
    </row>
    <row r="164" customFormat="false" ht="14.25" hidden="false" customHeight="true" outlineLevel="0" collapsed="false">
      <c r="A164" s="109" t="n">
        <v>30</v>
      </c>
      <c r="B164" s="110" t="n">
        <v>19649269</v>
      </c>
      <c r="C164" s="23" t="n">
        <v>16976079</v>
      </c>
      <c r="D164" s="23" t="n">
        <v>2926777</v>
      </c>
      <c r="E164" s="23" t="n">
        <v>2691528</v>
      </c>
      <c r="F164" s="23" t="n">
        <v>235046</v>
      </c>
      <c r="G164" s="23" t="n">
        <v>203</v>
      </c>
      <c r="H164" s="111" t="n">
        <v>0.875</v>
      </c>
    </row>
    <row r="165" customFormat="false" ht="14.25" hidden="false" customHeight="true" outlineLevel="0" collapsed="false">
      <c r="A165" s="112" t="s">
        <v>84</v>
      </c>
      <c r="B165" s="29"/>
      <c r="C165" s="29"/>
      <c r="D165" s="29"/>
      <c r="E165" s="29"/>
      <c r="F165" s="113"/>
      <c r="G165" s="114"/>
      <c r="H165" s="29"/>
    </row>
    <row r="167" customFormat="false" ht="14.2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</row>
    <row r="168" customFormat="false" ht="14.25" hidden="false" customHeight="true" outlineLevel="0" collapsed="false">
      <c r="A168" s="2" t="s">
        <v>85</v>
      </c>
      <c r="B168" s="2"/>
      <c r="C168" s="2"/>
      <c r="D168" s="2"/>
      <c r="E168" s="2"/>
      <c r="F168" s="2"/>
      <c r="G168" s="2"/>
      <c r="H168" s="2"/>
      <c r="I168" s="2"/>
    </row>
    <row r="170" customFormat="false" ht="14.25" hidden="false" customHeight="true" outlineLevel="0" collapsed="false">
      <c r="A170" s="91" t="s">
        <v>86</v>
      </c>
      <c r="B170" s="91"/>
      <c r="C170" s="91"/>
      <c r="D170" s="62" t="s">
        <v>3</v>
      </c>
      <c r="E170" s="62" t="s">
        <v>4</v>
      </c>
      <c r="F170" s="62" t="s">
        <v>5</v>
      </c>
      <c r="G170" s="62" t="s">
        <v>6</v>
      </c>
      <c r="H170" s="115" t="s">
        <v>7</v>
      </c>
      <c r="I170" s="116"/>
      <c r="J170" s="10"/>
    </row>
    <row r="171" customFormat="false" ht="14.25" hidden="false" customHeight="true" outlineLevel="0" collapsed="false">
      <c r="A171" s="91"/>
      <c r="B171" s="91"/>
      <c r="C171" s="91"/>
      <c r="D171" s="62"/>
      <c r="E171" s="62"/>
      <c r="F171" s="62"/>
      <c r="G171" s="62"/>
      <c r="H171" s="115"/>
      <c r="I171" s="117" t="s">
        <v>67</v>
      </c>
      <c r="J171" s="118"/>
    </row>
    <row r="172" customFormat="false" ht="14.25" hidden="false" customHeight="true" outlineLevel="0" collapsed="false">
      <c r="A172" s="119"/>
      <c r="B172" s="119"/>
      <c r="C172" s="120"/>
      <c r="D172" s="121" t="s">
        <v>87</v>
      </c>
      <c r="E172" s="121" t="s">
        <v>87</v>
      </c>
      <c r="F172" s="121" t="s">
        <v>87</v>
      </c>
      <c r="G172" s="121" t="s">
        <v>87</v>
      </c>
      <c r="H172" s="122" t="s">
        <v>87</v>
      </c>
      <c r="I172" s="123" t="s">
        <v>88</v>
      </c>
      <c r="J172" s="124"/>
    </row>
    <row r="173" customFormat="false" ht="14.25" hidden="false" customHeight="true" outlineLevel="0" collapsed="false">
      <c r="A173" s="125" t="s">
        <v>27</v>
      </c>
      <c r="B173" s="125"/>
      <c r="C173" s="125"/>
      <c r="D173" s="126" t="n">
        <f aca="false">SUM(D175:D188)</f>
        <v>65461</v>
      </c>
      <c r="E173" s="126" t="n">
        <f aca="false">SUM(E175:E188)</f>
        <v>65620</v>
      </c>
      <c r="F173" s="126" t="n">
        <f aca="false">SUM(F175:F188)</f>
        <v>66397</v>
      </c>
      <c r="G173" s="126" t="n">
        <f aca="false">SUM(G175:G188)</f>
        <v>66967</v>
      </c>
      <c r="H173" s="127" t="n">
        <f aca="false">SUM(H175:H188)</f>
        <v>67304</v>
      </c>
      <c r="I173" s="128" t="n">
        <v>100</v>
      </c>
      <c r="J173" s="129"/>
    </row>
    <row r="174" customFormat="false" ht="14.25" hidden="false" customHeight="true" outlineLevel="0" collapsed="false">
      <c r="A174" s="42"/>
      <c r="B174" s="42"/>
      <c r="C174" s="12"/>
      <c r="H174" s="11"/>
      <c r="I174" s="29"/>
      <c r="J174" s="130"/>
    </row>
    <row r="175" customFormat="false" ht="14.25" hidden="false" customHeight="true" outlineLevel="0" collapsed="false">
      <c r="A175" s="131" t="s">
        <v>89</v>
      </c>
      <c r="B175" s="131"/>
      <c r="C175" s="131"/>
      <c r="D175" s="14" t="n">
        <v>2901</v>
      </c>
      <c r="E175" s="14" t="n">
        <v>3005</v>
      </c>
      <c r="F175" s="14" t="n">
        <v>2986</v>
      </c>
      <c r="G175" s="14" t="n">
        <v>3035</v>
      </c>
      <c r="H175" s="15" t="n">
        <v>2965</v>
      </c>
      <c r="I175" s="132" t="n">
        <f aca="false">ROUND(H175/$H$173*100,1)</f>
        <v>4.4</v>
      </c>
      <c r="J175" s="133"/>
    </row>
    <row r="176" customFormat="false" ht="14.25" hidden="false" customHeight="true" outlineLevel="0" collapsed="false">
      <c r="A176" s="131" t="s">
        <v>90</v>
      </c>
      <c r="B176" s="131"/>
      <c r="C176" s="131"/>
      <c r="D176" s="14" t="n">
        <v>5795</v>
      </c>
      <c r="E176" s="14" t="n">
        <v>5809</v>
      </c>
      <c r="F176" s="14" t="n">
        <v>5910</v>
      </c>
      <c r="G176" s="14" t="n">
        <v>5992</v>
      </c>
      <c r="H176" s="15" t="n">
        <v>5836</v>
      </c>
      <c r="I176" s="132" t="n">
        <f aca="false">ROUND(H176/$H$173*100,1)</f>
        <v>8.7</v>
      </c>
      <c r="J176" s="133"/>
    </row>
    <row r="177" customFormat="false" ht="14.25" hidden="false" customHeight="true" outlineLevel="0" collapsed="false">
      <c r="A177" s="131" t="s">
        <v>91</v>
      </c>
      <c r="B177" s="131"/>
      <c r="C177" s="131"/>
      <c r="D177" s="14" t="n">
        <v>18583</v>
      </c>
      <c r="E177" s="14" t="n">
        <v>18885</v>
      </c>
      <c r="F177" s="14" t="n">
        <v>19048</v>
      </c>
      <c r="G177" s="14" t="n">
        <v>19394</v>
      </c>
      <c r="H177" s="15" t="n">
        <v>19435</v>
      </c>
      <c r="I177" s="132" t="n">
        <f aca="false">ROUND(H177/$H$173*100,1)</f>
        <v>28.9</v>
      </c>
      <c r="J177" s="133"/>
    </row>
    <row r="178" customFormat="false" ht="14.25" hidden="false" customHeight="true" outlineLevel="0" collapsed="false">
      <c r="A178" s="131" t="s">
        <v>92</v>
      </c>
      <c r="B178" s="131"/>
      <c r="C178" s="131"/>
      <c r="D178" s="14" t="n">
        <v>14660</v>
      </c>
      <c r="E178" s="14" t="n">
        <v>14248</v>
      </c>
      <c r="F178" s="14" t="n">
        <v>14734</v>
      </c>
      <c r="G178" s="14" t="n">
        <v>14784</v>
      </c>
      <c r="H178" s="15" t="n">
        <v>14896</v>
      </c>
      <c r="I178" s="132" t="n">
        <f aca="false">ROUND(H178/$H$173*100,1)</f>
        <v>22.1</v>
      </c>
      <c r="J178" s="133"/>
    </row>
    <row r="179" customFormat="false" ht="14.25" hidden="false" customHeight="true" outlineLevel="0" collapsed="false">
      <c r="A179" s="131" t="s">
        <v>93</v>
      </c>
      <c r="B179" s="131"/>
      <c r="C179" s="131"/>
      <c r="D179" s="14" t="n">
        <v>9121</v>
      </c>
      <c r="E179" s="14" t="n">
        <v>9176</v>
      </c>
      <c r="F179" s="14" t="n">
        <v>9094</v>
      </c>
      <c r="G179" s="14" t="n">
        <v>9329</v>
      </c>
      <c r="H179" s="15" t="n">
        <v>9564</v>
      </c>
      <c r="I179" s="132" t="n">
        <f aca="false">ROUND(H179/$H$173*100,1)</f>
        <v>14.2</v>
      </c>
      <c r="J179" s="133"/>
    </row>
    <row r="180" customFormat="false" ht="14.25" hidden="false" customHeight="true" outlineLevel="0" collapsed="false">
      <c r="A180" s="131" t="s">
        <v>94</v>
      </c>
      <c r="B180" s="131"/>
      <c r="C180" s="131"/>
      <c r="D180" s="14" t="n">
        <v>5269</v>
      </c>
      <c r="E180" s="14" t="n">
        <v>5196</v>
      </c>
      <c r="F180" s="14" t="n">
        <v>5378</v>
      </c>
      <c r="G180" s="14" t="n">
        <v>5392</v>
      </c>
      <c r="H180" s="15" t="n">
        <v>5532</v>
      </c>
      <c r="I180" s="132" t="n">
        <f aca="false">ROUND(H180/$H$173*100,1)</f>
        <v>8.2</v>
      </c>
      <c r="J180" s="133"/>
    </row>
    <row r="181" customFormat="false" ht="14.25" hidden="false" customHeight="true" outlineLevel="0" collapsed="false">
      <c r="A181" s="131" t="s">
        <v>95</v>
      </c>
      <c r="B181" s="131"/>
      <c r="C181" s="131"/>
      <c r="D181" s="14" t="n">
        <v>3323</v>
      </c>
      <c r="E181" s="14" t="n">
        <v>3268</v>
      </c>
      <c r="F181" s="14" t="n">
        <v>3209</v>
      </c>
      <c r="G181" s="14" t="n">
        <v>3253</v>
      </c>
      <c r="H181" s="15" t="n">
        <v>3324</v>
      </c>
      <c r="I181" s="132" t="n">
        <f aca="false">ROUND(H181/$H$173*100,1)</f>
        <v>4.9</v>
      </c>
      <c r="J181" s="133"/>
    </row>
    <row r="182" customFormat="false" ht="14.25" hidden="false" customHeight="true" outlineLevel="0" collapsed="false">
      <c r="A182" s="131" t="s">
        <v>96</v>
      </c>
      <c r="B182" s="131"/>
      <c r="C182" s="131"/>
      <c r="D182" s="14" t="n">
        <v>2343</v>
      </c>
      <c r="E182" s="14" t="n">
        <v>2401</v>
      </c>
      <c r="F182" s="14" t="n">
        <v>2344</v>
      </c>
      <c r="G182" s="14" t="n">
        <v>2256</v>
      </c>
      <c r="H182" s="15" t="n">
        <v>2208</v>
      </c>
      <c r="I182" s="132" t="n">
        <f aca="false">ROUND(H182/$H$173*100,1)</f>
        <v>3.3</v>
      </c>
      <c r="J182" s="133"/>
    </row>
    <row r="183" customFormat="false" ht="14.25" hidden="false" customHeight="true" outlineLevel="0" collapsed="false">
      <c r="A183" s="131" t="s">
        <v>97</v>
      </c>
      <c r="B183" s="131"/>
      <c r="C183" s="131"/>
      <c r="D183" s="14" t="n">
        <v>1388</v>
      </c>
      <c r="E183" s="14" t="n">
        <v>1422</v>
      </c>
      <c r="F183" s="14" t="n">
        <v>1427</v>
      </c>
      <c r="G183" s="14" t="n">
        <v>1354</v>
      </c>
      <c r="H183" s="15" t="n">
        <v>1368</v>
      </c>
      <c r="I183" s="132" t="n">
        <f aca="false">ROUND(H183/$H$173*100,1)</f>
        <v>2</v>
      </c>
      <c r="J183" s="133"/>
    </row>
    <row r="184" customFormat="false" ht="14.25" hidden="false" customHeight="true" outlineLevel="0" collapsed="false">
      <c r="A184" s="131" t="s">
        <v>98</v>
      </c>
      <c r="B184" s="131"/>
      <c r="C184" s="131"/>
      <c r="D184" s="14" t="n">
        <v>676</v>
      </c>
      <c r="E184" s="14" t="n">
        <v>703</v>
      </c>
      <c r="F184" s="14" t="n">
        <v>776</v>
      </c>
      <c r="G184" s="14" t="n">
        <v>735</v>
      </c>
      <c r="H184" s="15" t="n">
        <v>650</v>
      </c>
      <c r="I184" s="132" t="n">
        <f aca="false">ROUND(H184/$H$173*100,1)</f>
        <v>1</v>
      </c>
      <c r="J184" s="133"/>
    </row>
    <row r="185" customFormat="false" ht="14.25" hidden="false" customHeight="true" outlineLevel="0" collapsed="false">
      <c r="A185" s="131" t="s">
        <v>99</v>
      </c>
      <c r="B185" s="131"/>
      <c r="C185" s="131"/>
      <c r="D185" s="14" t="n">
        <v>416</v>
      </c>
      <c r="E185" s="14" t="n">
        <v>460</v>
      </c>
      <c r="F185" s="14" t="n">
        <v>451</v>
      </c>
      <c r="G185" s="14" t="n">
        <v>404</v>
      </c>
      <c r="H185" s="15" t="n">
        <v>436</v>
      </c>
      <c r="I185" s="132" t="n">
        <f aca="false">ROUND(H185/$H$173*100,1)</f>
        <v>0.6</v>
      </c>
      <c r="J185" s="133"/>
    </row>
    <row r="186" customFormat="false" ht="14.25" hidden="false" customHeight="true" outlineLevel="0" collapsed="false">
      <c r="A186" s="131" t="s">
        <v>100</v>
      </c>
      <c r="B186" s="131"/>
      <c r="C186" s="131"/>
      <c r="D186" s="14" t="n">
        <v>804</v>
      </c>
      <c r="E186" s="14" t="n">
        <v>858</v>
      </c>
      <c r="F186" s="14" t="n">
        <v>858</v>
      </c>
      <c r="G186" s="14" t="n">
        <v>849</v>
      </c>
      <c r="H186" s="15" t="n">
        <v>890</v>
      </c>
      <c r="I186" s="132" t="n">
        <f aca="false">ROUND(H186/$H$173*100,1)</f>
        <v>1.3</v>
      </c>
      <c r="J186" s="133"/>
    </row>
    <row r="187" customFormat="false" ht="14.25" hidden="false" customHeight="true" outlineLevel="0" collapsed="false">
      <c r="A187" s="131" t="s">
        <v>101</v>
      </c>
      <c r="B187" s="131"/>
      <c r="C187" s="131"/>
      <c r="D187" s="14" t="n">
        <v>99</v>
      </c>
      <c r="E187" s="14" t="n">
        <v>104</v>
      </c>
      <c r="F187" s="14" t="n">
        <v>95</v>
      </c>
      <c r="G187" s="14" t="n">
        <v>114</v>
      </c>
      <c r="H187" s="15" t="n">
        <v>116</v>
      </c>
      <c r="I187" s="132" t="n">
        <f aca="false">ROUND(H187/$H$173*100,1)</f>
        <v>0.2</v>
      </c>
      <c r="J187" s="133"/>
    </row>
    <row r="188" customFormat="false" ht="14.25" hidden="false" customHeight="true" outlineLevel="0" collapsed="false">
      <c r="A188" s="134" t="s">
        <v>102</v>
      </c>
      <c r="B188" s="134"/>
      <c r="C188" s="134"/>
      <c r="D188" s="135" t="n">
        <v>83</v>
      </c>
      <c r="E188" s="135" t="n">
        <v>85</v>
      </c>
      <c r="F188" s="135" t="n">
        <v>87</v>
      </c>
      <c r="G188" s="135" t="n">
        <v>76</v>
      </c>
      <c r="H188" s="136" t="n">
        <v>84</v>
      </c>
      <c r="I188" s="137" t="n">
        <f aca="false">ROUND(H188/$H$173*100,1)</f>
        <v>0.1</v>
      </c>
      <c r="J188" s="133"/>
    </row>
    <row r="189" customFormat="false" ht="14.25" hidden="false" customHeight="true" outlineLevel="0" collapsed="false">
      <c r="A189" s="24" t="s">
        <v>84</v>
      </c>
      <c r="H189" s="29"/>
      <c r="I189" s="29"/>
    </row>
    <row r="192" customFormat="false" ht="18.75" hidden="false" customHeight="true" outlineLevel="0" collapsed="false">
      <c r="A192" s="2" t="s">
        <v>10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true" outlineLevel="0" collapsed="false">
      <c r="A193" s="3" t="s">
        <v>1</v>
      </c>
      <c r="B193" s="3"/>
      <c r="C193" s="3"/>
      <c r="D193" s="3"/>
      <c r="E193" s="3"/>
      <c r="F193" s="3"/>
      <c r="G193" s="3"/>
      <c r="H193" s="3"/>
      <c r="I193" s="3"/>
      <c r="P193" s="10"/>
    </row>
    <row r="194" customFormat="false" ht="14.25" hidden="false" customHeight="true" outlineLevel="0" collapsed="false">
      <c r="A194" s="91" t="s">
        <v>104</v>
      </c>
      <c r="B194" s="91"/>
      <c r="C194" s="62" t="s">
        <v>3</v>
      </c>
      <c r="D194" s="62"/>
      <c r="E194" s="62" t="s">
        <v>4</v>
      </c>
      <c r="F194" s="62"/>
      <c r="G194" s="138" t="s">
        <v>5</v>
      </c>
      <c r="H194" s="138"/>
      <c r="I194" s="138" t="s">
        <v>6</v>
      </c>
      <c r="J194" s="138"/>
      <c r="K194" s="115" t="s">
        <v>7</v>
      </c>
      <c r="L194" s="115"/>
      <c r="M194" s="116"/>
      <c r="N194" s="139"/>
      <c r="O194" s="42"/>
    </row>
    <row r="195" customFormat="false" ht="14.25" hidden="false" customHeight="true" outlineLevel="0" collapsed="false">
      <c r="A195" s="91"/>
      <c r="B195" s="91"/>
      <c r="C195" s="62"/>
      <c r="D195" s="62"/>
      <c r="E195" s="62"/>
      <c r="F195" s="62"/>
      <c r="G195" s="138"/>
      <c r="H195" s="138"/>
      <c r="I195" s="138"/>
      <c r="J195" s="138"/>
      <c r="K195" s="115"/>
      <c r="L195" s="115"/>
      <c r="M195" s="140" t="s">
        <v>105</v>
      </c>
      <c r="N195" s="139"/>
      <c r="O195" s="139"/>
    </row>
    <row r="196" customFormat="false" ht="14.25" hidden="false" customHeight="true" outlineLevel="0" collapsed="false">
      <c r="A196" s="91"/>
      <c r="B196" s="91"/>
      <c r="C196" s="62"/>
      <c r="D196" s="62"/>
      <c r="E196" s="62"/>
      <c r="F196" s="62"/>
      <c r="G196" s="138"/>
      <c r="H196" s="138"/>
      <c r="I196" s="138"/>
      <c r="J196" s="138"/>
      <c r="K196" s="115"/>
      <c r="L196" s="115"/>
      <c r="M196" s="140"/>
      <c r="N196" s="139"/>
      <c r="O196" s="139"/>
    </row>
    <row r="197" customFormat="false" ht="14.25" hidden="false" customHeight="true" outlineLevel="0" collapsed="false">
      <c r="A197" s="119"/>
      <c r="B197" s="120"/>
      <c r="C197" s="141"/>
      <c r="D197" s="141"/>
      <c r="E197" s="141"/>
      <c r="F197" s="141"/>
      <c r="G197" s="141"/>
      <c r="H197" s="141"/>
      <c r="I197" s="141"/>
      <c r="J197" s="141"/>
      <c r="K197" s="142"/>
      <c r="L197" s="142"/>
      <c r="M197" s="142"/>
      <c r="N197" s="139"/>
      <c r="O197" s="139"/>
    </row>
    <row r="198" customFormat="false" ht="14.25" hidden="false" customHeight="true" outlineLevel="0" collapsed="false">
      <c r="A198" s="125" t="s">
        <v>80</v>
      </c>
      <c r="B198" s="125"/>
      <c r="C198" s="143" t="n">
        <f aca="false">SUM(C200:D206)</f>
        <v>20452087471</v>
      </c>
      <c r="D198" s="143"/>
      <c r="E198" s="144" t="n">
        <f aca="false">SUM(E200:F206)</f>
        <v>20221380307</v>
      </c>
      <c r="F198" s="144"/>
      <c r="G198" s="144" t="n">
        <f aca="false">SUM(G200:H206)</f>
        <v>20086134424</v>
      </c>
      <c r="H198" s="144"/>
      <c r="I198" s="144" t="n">
        <f aca="false">SUM(I200:J206)</f>
        <v>20299089584</v>
      </c>
      <c r="J198" s="144"/>
      <c r="K198" s="145" t="n">
        <f aca="false">SUM(K200:L206)</f>
        <v>19841467660</v>
      </c>
      <c r="L198" s="145"/>
      <c r="M198" s="145" t="n">
        <v>148543</v>
      </c>
      <c r="N198" s="144"/>
      <c r="O198" s="52"/>
    </row>
    <row r="199" customFormat="false" ht="14.25" hidden="false" customHeight="true" outlineLevel="0" collapsed="false">
      <c r="A199" s="139"/>
      <c r="B199" s="146"/>
      <c r="C199" s="43"/>
      <c r="D199" s="43"/>
      <c r="E199" s="44"/>
      <c r="F199" s="44"/>
      <c r="G199" s="10"/>
      <c r="H199" s="10"/>
      <c r="I199" s="10"/>
      <c r="J199" s="10"/>
      <c r="K199" s="11"/>
      <c r="L199" s="11"/>
      <c r="M199" s="25"/>
      <c r="N199" s="10"/>
      <c r="O199" s="52"/>
    </row>
    <row r="200" customFormat="false" ht="14.25" hidden="false" customHeight="true" outlineLevel="0" collapsed="false">
      <c r="A200" s="47" t="s">
        <v>106</v>
      </c>
      <c r="B200" s="47"/>
      <c r="C200" s="147" t="n">
        <v>9285830560</v>
      </c>
      <c r="D200" s="147"/>
      <c r="E200" s="148" t="n">
        <v>9189471635</v>
      </c>
      <c r="F200" s="148"/>
      <c r="G200" s="148" t="n">
        <v>8933230493</v>
      </c>
      <c r="H200" s="148"/>
      <c r="I200" s="148" t="n">
        <v>9093091192</v>
      </c>
      <c r="J200" s="148"/>
      <c r="K200" s="149" t="n">
        <v>8817782017</v>
      </c>
      <c r="L200" s="149"/>
      <c r="M200" s="149" t="n">
        <f aca="false">ROUND(K200/133574,0)</f>
        <v>66014</v>
      </c>
      <c r="N200" s="148"/>
      <c r="O200" s="52"/>
    </row>
    <row r="201" customFormat="false" ht="14.25" hidden="false" customHeight="true" outlineLevel="0" collapsed="false">
      <c r="A201" s="47" t="s">
        <v>107</v>
      </c>
      <c r="B201" s="47"/>
      <c r="C201" s="147" t="n">
        <v>8501048616</v>
      </c>
      <c r="D201" s="147"/>
      <c r="E201" s="148" t="n">
        <v>8377869023</v>
      </c>
      <c r="F201" s="148"/>
      <c r="G201" s="148" t="n">
        <v>8469906570</v>
      </c>
      <c r="H201" s="148"/>
      <c r="I201" s="148" t="n">
        <v>8551724154</v>
      </c>
      <c r="J201" s="148"/>
      <c r="K201" s="149" t="n">
        <v>8406231115</v>
      </c>
      <c r="L201" s="149"/>
      <c r="M201" s="149" t="n">
        <f aca="false">ROUND(K201/133574,0)</f>
        <v>62933</v>
      </c>
      <c r="N201" s="148"/>
      <c r="O201" s="52"/>
    </row>
    <row r="202" customFormat="false" ht="14.25" hidden="false" customHeight="true" outlineLevel="0" collapsed="false">
      <c r="A202" s="12" t="s">
        <v>108</v>
      </c>
      <c r="B202" s="12"/>
      <c r="C202" s="147" t="n">
        <v>192551178</v>
      </c>
      <c r="D202" s="147"/>
      <c r="E202" s="148" t="n">
        <v>198215656</v>
      </c>
      <c r="F202" s="148"/>
      <c r="G202" s="148" t="n">
        <v>240239744</v>
      </c>
      <c r="H202" s="148"/>
      <c r="I202" s="148" t="n">
        <v>251549258</v>
      </c>
      <c r="J202" s="148"/>
      <c r="K202" s="149" t="n">
        <v>264853971</v>
      </c>
      <c r="L202" s="149"/>
      <c r="M202" s="149" t="n">
        <f aca="false">ROUND(K202/133574,0)</f>
        <v>1983</v>
      </c>
      <c r="N202" s="148"/>
      <c r="O202" s="52"/>
    </row>
    <row r="203" customFormat="false" ht="14.25" hidden="false" customHeight="true" outlineLevel="0" collapsed="false">
      <c r="A203" s="12" t="s">
        <v>109</v>
      </c>
      <c r="B203" s="12"/>
      <c r="C203" s="147" t="n">
        <v>920161217</v>
      </c>
      <c r="D203" s="147"/>
      <c r="E203" s="148" t="n">
        <v>915774733</v>
      </c>
      <c r="F203" s="148"/>
      <c r="G203" s="148" t="n">
        <v>897410947</v>
      </c>
      <c r="H203" s="148"/>
      <c r="I203" s="148" t="n">
        <v>850725080</v>
      </c>
      <c r="J203" s="148"/>
      <c r="K203" s="149" t="n">
        <v>830069096</v>
      </c>
      <c r="L203" s="149"/>
      <c r="M203" s="149" t="n">
        <f aca="false">ROUND(K203/133574,0)</f>
        <v>6214</v>
      </c>
      <c r="N203" s="148"/>
      <c r="O203" s="52"/>
    </row>
    <row r="204" customFormat="false" ht="14.25" hidden="false" customHeight="true" outlineLevel="0" collapsed="false">
      <c r="A204" s="12" t="s">
        <v>110</v>
      </c>
      <c r="B204" s="12"/>
      <c r="C204" s="147" t="n">
        <v>1800</v>
      </c>
      <c r="D204" s="147"/>
      <c r="E204" s="148" t="n">
        <v>1800</v>
      </c>
      <c r="F204" s="148"/>
      <c r="G204" s="148" t="n">
        <v>2000</v>
      </c>
      <c r="H204" s="148"/>
      <c r="I204" s="148" t="n">
        <v>2100</v>
      </c>
      <c r="J204" s="148"/>
      <c r="K204" s="149" t="n">
        <v>1800</v>
      </c>
      <c r="L204" s="149"/>
      <c r="M204" s="149" t="n">
        <f aca="false">ROUND(K204/133574,0)</f>
        <v>0</v>
      </c>
      <c r="N204" s="148"/>
      <c r="O204" s="52"/>
    </row>
    <row r="205" customFormat="false" ht="14.25" hidden="false" customHeight="true" outlineLevel="0" collapsed="false">
      <c r="A205" s="12" t="s">
        <v>111</v>
      </c>
      <c r="B205" s="12"/>
      <c r="C205" s="147" t="n">
        <v>6654750</v>
      </c>
      <c r="D205" s="147"/>
      <c r="E205" s="148" t="n">
        <v>7063950</v>
      </c>
      <c r="F205" s="148"/>
      <c r="G205" s="148" t="n">
        <v>6840900</v>
      </c>
      <c r="H205" s="148"/>
      <c r="I205" s="148" t="n">
        <v>6655050</v>
      </c>
      <c r="J205" s="148"/>
      <c r="K205" s="149" t="n">
        <v>6744000</v>
      </c>
      <c r="L205" s="149"/>
      <c r="M205" s="149" t="n">
        <f aca="false">ROUND(K205/133574,0)</f>
        <v>50</v>
      </c>
      <c r="N205" s="148"/>
      <c r="O205" s="52"/>
    </row>
    <row r="206" customFormat="false" ht="14.25" hidden="false" customHeight="true" outlineLevel="0" collapsed="false">
      <c r="A206" s="20" t="s">
        <v>112</v>
      </c>
      <c r="B206" s="20"/>
      <c r="C206" s="150" t="n">
        <v>1545839350</v>
      </c>
      <c r="D206" s="150"/>
      <c r="E206" s="151" t="n">
        <v>1532983510</v>
      </c>
      <c r="F206" s="151"/>
      <c r="G206" s="151" t="n">
        <v>1538503770</v>
      </c>
      <c r="H206" s="151"/>
      <c r="I206" s="151" t="n">
        <v>1545342750</v>
      </c>
      <c r="J206" s="151"/>
      <c r="K206" s="152" t="n">
        <v>1515785661</v>
      </c>
      <c r="L206" s="152"/>
      <c r="M206" s="152" t="n">
        <f aca="false">ROUND(K206/133574,0)</f>
        <v>11348</v>
      </c>
      <c r="N206" s="148"/>
      <c r="O206" s="52"/>
    </row>
    <row r="207" customFormat="false" ht="14.25" hidden="false" customHeight="true" outlineLevel="0" collapsed="false">
      <c r="A207" s="24" t="s">
        <v>21</v>
      </c>
      <c r="B207" s="24"/>
      <c r="C207" s="144"/>
      <c r="D207" s="144"/>
      <c r="P207" s="10"/>
    </row>
    <row r="208" customFormat="false" ht="14.25" hidden="false" customHeight="true" outlineLevel="0" collapsed="false">
      <c r="A208" s="50" t="s">
        <v>113</v>
      </c>
    </row>
    <row r="209" customFormat="false" ht="14.25" hidden="false" customHeight="true" outlineLevel="0" collapsed="false">
      <c r="A209" s="153" t="s">
        <v>114</v>
      </c>
      <c r="B209" s="154"/>
      <c r="C209" s="155"/>
      <c r="D209" s="154"/>
      <c r="E209" s="154"/>
    </row>
    <row r="212" customFormat="false" ht="14.25" hidden="false" customHeight="true" outlineLevel="0" collapsed="false">
      <c r="J212" s="156"/>
    </row>
    <row r="217" customFormat="false" ht="14.25" hidden="false" customHeight="true" outlineLevel="0" collapsed="false">
      <c r="N217" s="102"/>
    </row>
    <row r="218" customFormat="false" ht="14.25" hidden="false" customHeight="true" outlineLevel="0" collapsed="false">
      <c r="N218" s="141"/>
    </row>
    <row r="219" customFormat="false" ht="14.25" hidden="false" customHeight="true" outlineLevel="0" collapsed="false">
      <c r="N219" s="141"/>
    </row>
    <row r="220" customFormat="false" ht="14.25" hidden="false" customHeight="true" outlineLevel="0" collapsed="false">
      <c r="N220" s="141"/>
    </row>
  </sheetData>
  <mergeCells count="616">
    <mergeCell ref="A1:L1"/>
    <mergeCell ref="A2:I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A16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A21:L21"/>
    <mergeCell ref="A22:I22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A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A36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A41:L41"/>
    <mergeCell ref="A42:I42"/>
    <mergeCell ref="A43:B43"/>
    <mergeCell ref="G43:H43"/>
    <mergeCell ref="I43:J43"/>
    <mergeCell ref="K43:L43"/>
    <mergeCell ref="M43:N43"/>
    <mergeCell ref="A45:B45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A51:B51"/>
    <mergeCell ref="C51:D51"/>
    <mergeCell ref="E51:F51"/>
    <mergeCell ref="G51:H51"/>
    <mergeCell ref="I51:J51"/>
    <mergeCell ref="K51:L51"/>
    <mergeCell ref="M51:N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B54"/>
    <mergeCell ref="C54:D54"/>
    <mergeCell ref="E54:F54"/>
    <mergeCell ref="G54:H54"/>
    <mergeCell ref="I54:J54"/>
    <mergeCell ref="K54:L54"/>
    <mergeCell ref="M54:N54"/>
    <mergeCell ref="A55:B55"/>
    <mergeCell ref="C55:D55"/>
    <mergeCell ref="E55:F55"/>
    <mergeCell ref="G55:H55"/>
    <mergeCell ref="I55:J55"/>
    <mergeCell ref="K55:L55"/>
    <mergeCell ref="M55:N55"/>
    <mergeCell ref="A56:B56"/>
    <mergeCell ref="C56:D56"/>
    <mergeCell ref="E56:F56"/>
    <mergeCell ref="G56:H56"/>
    <mergeCell ref="I56:J56"/>
    <mergeCell ref="K56:L56"/>
    <mergeCell ref="M56:N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  <mergeCell ref="A71:L71"/>
    <mergeCell ref="A72:I72"/>
    <mergeCell ref="A73:B73"/>
    <mergeCell ref="C73:D73"/>
    <mergeCell ref="E73:F73"/>
    <mergeCell ref="G73:H73"/>
    <mergeCell ref="I73:J73"/>
    <mergeCell ref="K73:L73"/>
    <mergeCell ref="M73:N73"/>
    <mergeCell ref="A75:B75"/>
    <mergeCell ref="C75:D75"/>
    <mergeCell ref="E75:F75"/>
    <mergeCell ref="G75:H75"/>
    <mergeCell ref="I75:J75"/>
    <mergeCell ref="K75:L75"/>
    <mergeCell ref="M75:N75"/>
    <mergeCell ref="A77:B77"/>
    <mergeCell ref="C77:D77"/>
    <mergeCell ref="E77:F77"/>
    <mergeCell ref="G77:H77"/>
    <mergeCell ref="I77:J77"/>
    <mergeCell ref="K77:L77"/>
    <mergeCell ref="M77:N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84:B84"/>
    <mergeCell ref="C84:D84"/>
    <mergeCell ref="E84:F84"/>
    <mergeCell ref="G84:H84"/>
    <mergeCell ref="I84:J84"/>
    <mergeCell ref="K84:L84"/>
    <mergeCell ref="M84:N84"/>
    <mergeCell ref="A85:B85"/>
    <mergeCell ref="C85:D85"/>
    <mergeCell ref="E85:F85"/>
    <mergeCell ref="G85:H85"/>
    <mergeCell ref="I85:J85"/>
    <mergeCell ref="K85:L85"/>
    <mergeCell ref="M85:N85"/>
    <mergeCell ref="A86:B86"/>
    <mergeCell ref="C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A88:B88"/>
    <mergeCell ref="C88:D88"/>
    <mergeCell ref="E88:F88"/>
    <mergeCell ref="G88:H88"/>
    <mergeCell ref="I88:J88"/>
    <mergeCell ref="K88:L88"/>
    <mergeCell ref="M88:N88"/>
    <mergeCell ref="A89:B89"/>
    <mergeCell ref="C89:D89"/>
    <mergeCell ref="E89:F89"/>
    <mergeCell ref="G89:H89"/>
    <mergeCell ref="I89:J89"/>
    <mergeCell ref="K89:L89"/>
    <mergeCell ref="M89:N89"/>
    <mergeCell ref="A90:B90"/>
    <mergeCell ref="C90:D90"/>
    <mergeCell ref="E90:F90"/>
    <mergeCell ref="G90:H90"/>
    <mergeCell ref="I90:J90"/>
    <mergeCell ref="K90:L90"/>
    <mergeCell ref="M90:N90"/>
    <mergeCell ref="C91:D91"/>
    <mergeCell ref="E91:F91"/>
    <mergeCell ref="G91:H91"/>
    <mergeCell ref="I91:J91"/>
    <mergeCell ref="K91:L91"/>
    <mergeCell ref="A94:G94"/>
    <mergeCell ref="A95:G95"/>
    <mergeCell ref="A96:B99"/>
    <mergeCell ref="C96:C99"/>
    <mergeCell ref="D96:D99"/>
    <mergeCell ref="E96:F97"/>
    <mergeCell ref="G96:G99"/>
    <mergeCell ref="E98:E99"/>
    <mergeCell ref="F98:F99"/>
    <mergeCell ref="A101:B101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8:G128"/>
    <mergeCell ref="A130:B133"/>
    <mergeCell ref="C130:C133"/>
    <mergeCell ref="D130:D133"/>
    <mergeCell ref="E130:F131"/>
    <mergeCell ref="G130:G133"/>
    <mergeCell ref="E132:E133"/>
    <mergeCell ref="F132:F133"/>
    <mergeCell ref="A135:B135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4:G154"/>
    <mergeCell ref="A155:G155"/>
    <mergeCell ref="A156:A158"/>
    <mergeCell ref="B156:B158"/>
    <mergeCell ref="C156:C158"/>
    <mergeCell ref="D156:G156"/>
    <mergeCell ref="H156:H158"/>
    <mergeCell ref="D157:D158"/>
    <mergeCell ref="E157:E158"/>
    <mergeCell ref="F157:F158"/>
    <mergeCell ref="G157:G158"/>
    <mergeCell ref="A168:I168"/>
    <mergeCell ref="A170:C171"/>
    <mergeCell ref="D170:D171"/>
    <mergeCell ref="E170:E171"/>
    <mergeCell ref="F170:F171"/>
    <mergeCell ref="G170:G171"/>
    <mergeCell ref="H170:H171"/>
    <mergeCell ref="A173:C173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92:M192"/>
    <mergeCell ref="A193:I193"/>
    <mergeCell ref="A194:B196"/>
    <mergeCell ref="C194:D196"/>
    <mergeCell ref="E194:F196"/>
    <mergeCell ref="G194:H196"/>
    <mergeCell ref="I194:J196"/>
    <mergeCell ref="K194:L196"/>
    <mergeCell ref="M195:M196"/>
    <mergeCell ref="O195:O196"/>
    <mergeCell ref="A198:B198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A200:B200"/>
    <mergeCell ref="C200:D200"/>
    <mergeCell ref="E200:F200"/>
    <mergeCell ref="G200:H200"/>
    <mergeCell ref="I200:J200"/>
    <mergeCell ref="K200:L200"/>
    <mergeCell ref="A201:B201"/>
    <mergeCell ref="C201:D201"/>
    <mergeCell ref="E201:F201"/>
    <mergeCell ref="G201:H201"/>
    <mergeCell ref="I201:J201"/>
    <mergeCell ref="K201:L201"/>
    <mergeCell ref="A202:B202"/>
    <mergeCell ref="C202:D202"/>
    <mergeCell ref="E202:F202"/>
    <mergeCell ref="G202:H202"/>
    <mergeCell ref="I202:J202"/>
    <mergeCell ref="K202:L202"/>
    <mergeCell ref="A203:B203"/>
    <mergeCell ref="C203:D203"/>
    <mergeCell ref="E203:F203"/>
    <mergeCell ref="G203:H203"/>
    <mergeCell ref="I203:J203"/>
    <mergeCell ref="K203:L203"/>
    <mergeCell ref="A204:B204"/>
    <mergeCell ref="C204:D204"/>
    <mergeCell ref="E204:F204"/>
    <mergeCell ref="G204:H204"/>
    <mergeCell ref="I204:J204"/>
    <mergeCell ref="K204:L204"/>
    <mergeCell ref="A205:B205"/>
    <mergeCell ref="C205:D205"/>
    <mergeCell ref="E205:F205"/>
    <mergeCell ref="G205:H205"/>
    <mergeCell ref="I205:J205"/>
    <mergeCell ref="K205:L205"/>
    <mergeCell ref="A206:B206"/>
    <mergeCell ref="C206:D206"/>
    <mergeCell ref="E206:F206"/>
    <mergeCell ref="G206:H206"/>
    <mergeCell ref="I206:J206"/>
    <mergeCell ref="K206:L206"/>
    <mergeCell ref="C207:D2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93" man="true" max="16383" min="0"/>
    <brk id="115" man="true" max="16383" min="0"/>
    <brk id="188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35:34Z</dcterms:created>
  <dc:creator/>
  <dc:description/>
  <dc:language>en-US</dc:language>
  <cp:lastModifiedBy/>
  <dcterms:modified xsi:type="dcterms:W3CDTF">2020-12-08T04:12:40Z</dcterms:modified>
  <cp:revision>0</cp:revision>
  <dc:subject/>
  <dc:title/>
</cp:coreProperties>
</file>