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・気象" sheetId="1" state="visible" r:id="rId2"/>
  </sheets>
  <definedNames>
    <definedName function="false" hidden="false" localSheetId="0" name="_xlnm.Print_Area" vbProcedure="false">面積・気象!$A$3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位置・地勢・沿革</t>
  </si>
  <si>
    <t xml:space="preserve">位　置　市役所（青梅市東青梅１丁目１１番地の１）におけるもの　</t>
  </si>
  <si>
    <t xml:space="preserve">　　　　　東　経　１３９度１６分４２秒</t>
  </si>
  <si>
    <t xml:space="preserve">　　　　　北　緯　　３５度４７分　６秒</t>
  </si>
  <si>
    <t xml:space="preserve">　　　　　海　抜　１８６．６メートル</t>
  </si>
  <si>
    <t xml:space="preserve">広ぼう　面　積　１０３．３１平方キロメートル</t>
  </si>
  <si>
    <t xml:space="preserve">　　　　東　西　　１７．２キロメートル</t>
  </si>
  <si>
    <t xml:space="preserve">　　　　南　北　　　９．０キロメートル</t>
  </si>
  <si>
    <t xml:space="preserve">地　形　東京都と山梨県の境界につらなる関東山脈が、平野部と接するところで扇状台地</t>
  </si>
  <si>
    <t xml:space="preserve">　　　　を形成している。青梅市はここに位置し、西は山に囲まれ、東に広がった地形を</t>
  </si>
  <si>
    <t xml:space="preserve">        もっている。</t>
  </si>
  <si>
    <t xml:space="preserve">沿　革　廃藩置県当時（明治４年）勝沼、西分、青梅、日向和田、駒木野、上長淵、下長</t>
  </si>
  <si>
    <t xml:space="preserve">　　　　淵、友田、河辺、千ヶ瀬、根ヶ布、上師岡、下師岡、吹上、野上、大門、塩船、</t>
  </si>
  <si>
    <t xml:space="preserve">　　　　谷野、木野下、今寺、新町、藤橋、今井、畑中、日影和田、下、柚木、二俣尾、</t>
  </si>
  <si>
    <t xml:space="preserve">　　　　沢井下分、沢井上分、御岳、御岳山、富岡、南小曾木、黒沢、上成木上分、上成</t>
  </si>
  <si>
    <t xml:space="preserve">　　　　木下分、下成木上分、下成木下分、北小曾木の４０か村に分かれ、韮山県、品川</t>
  </si>
  <si>
    <t xml:space="preserve">　　　　県、入間県、前橋県に属していた。</t>
  </si>
  <si>
    <t xml:space="preserve">　　　　　明治　５年　　４０か村は神奈川県の管轄となる。</t>
  </si>
  <si>
    <t xml:space="preserve">　　　　　明治　７年　　上師岡村と下師岡村が合併して、師岡村となる。</t>
  </si>
  <si>
    <t xml:space="preserve">　　　　　明治１１年　　青梅村が青梅町となる。</t>
  </si>
  <si>
    <t xml:space="preserve">　　　　　明治２２年　　町村制施行。３９町村が合併し、青梅町、調布村、霞村、吉野</t>
  </si>
  <si>
    <t xml:space="preserve">　　　　　　　　　　　村、三田村、小曾木村、成木村の１町６か村となる。</t>
  </si>
  <si>
    <t xml:space="preserve">　　　　　明治２６年　　東京府に編入する。</t>
  </si>
  <si>
    <t xml:space="preserve">　　　　　昭和１８年　　東京都制施行</t>
  </si>
  <si>
    <t xml:space="preserve">　　　　　昭和２６年　　市制施行。青梅町、調布村、霞村が合併して、青梅市となる。</t>
  </si>
  <si>
    <t xml:space="preserve">　　　　　昭和３０年　　吉野村、三田村、小曾木村、成木村の４か村を編入し、現在に</t>
  </si>
  <si>
    <t xml:space="preserve">　　　　　　　　　　　至る。</t>
  </si>
  <si>
    <t xml:space="preserve">地目別面積</t>
  </si>
  <si>
    <t xml:space="preserve">（単位：㎡）</t>
  </si>
  <si>
    <t xml:space="preserve">（各年１．１）</t>
  </si>
  <si>
    <t xml:space="preserve">年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･沼･　　　雑種地</t>
  </si>
  <si>
    <t xml:space="preserve">その他</t>
  </si>
  <si>
    <t xml:space="preserve">商業地区</t>
  </si>
  <si>
    <t xml:space="preserve">工業地区</t>
  </si>
  <si>
    <t xml:space="preserve">住宅地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　資料：資産税課（固定資産概要調書）</t>
  </si>
  <si>
    <t xml:space="preserve">　　注：固定資産税の対象となる評価面積であり、「その他」には公共用地等課税対象外の土地を記載した。また、法定免税点未満のものもおのおのの区分に従い含めてある。</t>
  </si>
  <si>
    <t xml:space="preserve">　　　（宅地の場合の法定免税点未満は、「その他」に含めた。）</t>
  </si>
  <si>
    <t xml:space="preserve">降雨量</t>
  </si>
  <si>
    <t xml:space="preserve">（単位：㎜）</t>
  </si>
  <si>
    <t xml:space="preserve">年　度</t>
  </si>
  <si>
    <t xml:space="preserve">区　分</t>
  </si>
  <si>
    <t xml:space="preserve">総　数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雨　量</t>
  </si>
  <si>
    <t xml:space="preserve">降　日</t>
  </si>
  <si>
    <t xml:space="preserve">-</t>
  </si>
  <si>
    <t xml:space="preserve">　資料：行政報告書</t>
  </si>
  <si>
    <t xml:space="preserve">　注１：市役所における数値</t>
  </si>
  <si>
    <t xml:space="preserve">平均気温</t>
  </si>
  <si>
    <t xml:space="preserve">（単位：℃）</t>
  </si>
  <si>
    <t xml:space="preserve">年　次</t>
  </si>
  <si>
    <t xml:space="preserve">平　均</t>
  </si>
  <si>
    <t xml:space="preserve">　資料：東京都総務局（東京都統計年鑑）</t>
  </si>
  <si>
    <t xml:space="preserve">　注１：東京管区気象台技術部技術課の資料で、青梅測候地によるもの</t>
  </si>
  <si>
    <t xml:space="preserve">　　２：（　）は、欠測回数が２０％以下の場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"/>
    <numFmt numFmtId="167" formatCode="#,##0;[RED]#,##0"/>
    <numFmt numFmtId="168" formatCode="#,##0.0;&quot;△ &quot;#,##0.0"/>
    <numFmt numFmtId="169" formatCode="#,##0.0_);[RED]\(#,##0.0\)"/>
    <numFmt numFmtId="170" formatCode="0.0_);[RED]\(0.0\)"/>
    <numFmt numFmtId="171" formatCode="0.0;&quot;△ &quot;0.0"/>
    <numFmt numFmtId="172" formatCode="0;&quot;△ &quot;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8" activeCellId="0" sqref="C88"/>
    </sheetView>
  </sheetViews>
  <sheetFormatPr defaultColWidth="8.9921875" defaultRowHeight="14.25" zeroHeight="false" outlineLevelRow="0" outlineLevelCol="0"/>
  <cols>
    <col collapsed="false" customWidth="true" hidden="false" outlineLevel="0" max="14" min="1" style="1" width="10.62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  <c r="O8" s="3"/>
      <c r="P8" s="3"/>
    </row>
    <row r="9" customFormat="false" ht="14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3"/>
      <c r="K9" s="3"/>
      <c r="L9" s="3"/>
      <c r="M9" s="3"/>
      <c r="N9" s="3"/>
      <c r="O9" s="3"/>
      <c r="P9" s="3"/>
    </row>
    <row r="10" customFormat="false" ht="14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3"/>
      <c r="K10" s="3"/>
      <c r="L10" s="3"/>
      <c r="M10" s="3"/>
      <c r="N10" s="3"/>
      <c r="O10" s="3"/>
      <c r="P10" s="3"/>
    </row>
    <row r="11" customFormat="false" ht="14.2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3"/>
      <c r="K11" s="3"/>
      <c r="L11" s="3"/>
      <c r="M11" s="3"/>
      <c r="N11" s="3"/>
      <c r="O11" s="3"/>
      <c r="P11" s="3"/>
    </row>
    <row r="12" customFormat="false" ht="14.2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3"/>
      <c r="K12" s="3"/>
      <c r="L12" s="3"/>
      <c r="M12" s="3"/>
      <c r="N12" s="3"/>
      <c r="O12" s="3"/>
      <c r="P12" s="3"/>
    </row>
    <row r="13" customFormat="false" ht="14.2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3"/>
      <c r="K14" s="3"/>
      <c r="L14" s="3"/>
      <c r="M14" s="3"/>
      <c r="N14" s="3"/>
      <c r="O14" s="3"/>
      <c r="P14" s="3"/>
    </row>
    <row r="15" customFormat="false" ht="14.25" hidden="false" customHeight="tru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3"/>
      <c r="K15" s="3"/>
      <c r="L15" s="3"/>
      <c r="M15" s="3"/>
      <c r="N15" s="3"/>
      <c r="O15" s="3"/>
      <c r="P15" s="3"/>
    </row>
    <row r="16" customFormat="false" ht="14.2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3"/>
      <c r="K16" s="3"/>
      <c r="L16" s="3"/>
      <c r="M16" s="3"/>
      <c r="N16" s="3"/>
      <c r="O16" s="3"/>
      <c r="P16" s="3"/>
    </row>
    <row r="17" customFormat="false" ht="14.2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3"/>
      <c r="K17" s="3"/>
      <c r="L17" s="3"/>
      <c r="M17" s="3"/>
      <c r="N17" s="3"/>
      <c r="O17" s="3"/>
      <c r="P17" s="3"/>
    </row>
    <row r="18" customFormat="false" ht="14.25" hidden="false" customHeight="true" outlineLevel="0" collapsed="false">
      <c r="A18" s="4" t="s">
        <v>15</v>
      </c>
      <c r="B18" s="4"/>
      <c r="C18" s="4"/>
      <c r="D18" s="4"/>
      <c r="E18" s="4"/>
      <c r="F18" s="4"/>
      <c r="G18" s="4"/>
      <c r="H18" s="4"/>
      <c r="I18" s="4"/>
      <c r="J18" s="3"/>
      <c r="K18" s="3"/>
      <c r="L18" s="3"/>
      <c r="M18" s="3"/>
      <c r="N18" s="3"/>
      <c r="O18" s="3"/>
      <c r="P18" s="3"/>
    </row>
    <row r="19" customFormat="false" ht="14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3"/>
      <c r="K19" s="3"/>
      <c r="L19" s="3"/>
      <c r="M19" s="3"/>
      <c r="N19" s="3"/>
      <c r="O19" s="3"/>
      <c r="P19" s="3"/>
    </row>
    <row r="20" customFormat="false" ht="14.25" hidden="false" customHeight="true" outlineLevel="0" collapsed="false">
      <c r="A20" s="4" t="s">
        <v>17</v>
      </c>
      <c r="B20" s="4"/>
      <c r="C20" s="4"/>
      <c r="D20" s="4"/>
      <c r="E20" s="4"/>
      <c r="F20" s="4"/>
      <c r="G20" s="4"/>
      <c r="H20" s="4"/>
      <c r="I20" s="4"/>
      <c r="J20" s="3"/>
      <c r="K20" s="3"/>
      <c r="L20" s="3"/>
      <c r="M20" s="3"/>
      <c r="N20" s="3"/>
      <c r="O20" s="3"/>
      <c r="P20" s="3"/>
    </row>
    <row r="21" customFormat="false" ht="14.2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3"/>
      <c r="K21" s="3"/>
      <c r="L21" s="3"/>
      <c r="M21" s="3"/>
      <c r="N21" s="3"/>
      <c r="O21" s="3"/>
      <c r="P21" s="3"/>
    </row>
    <row r="22" customFormat="false" ht="14.2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3"/>
      <c r="K22" s="3"/>
      <c r="L22" s="3"/>
      <c r="M22" s="3"/>
      <c r="N22" s="3"/>
      <c r="O22" s="3"/>
      <c r="P22" s="3"/>
    </row>
    <row r="23" customFormat="false" ht="14.25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/>
      <c r="J23" s="3"/>
      <c r="K23" s="3"/>
      <c r="L23" s="3"/>
      <c r="M23" s="3"/>
      <c r="N23" s="3"/>
      <c r="O23" s="3"/>
      <c r="P23" s="3"/>
    </row>
    <row r="24" customFormat="false" ht="14.25" hidden="false" customHeight="true" outlineLevel="0" collapsed="false">
      <c r="A24" s="4" t="s">
        <v>21</v>
      </c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  <c r="N24" s="3"/>
      <c r="O24" s="3"/>
      <c r="P24" s="3"/>
    </row>
    <row r="25" customFormat="false" ht="14.2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3"/>
      <c r="K25" s="3"/>
      <c r="L25" s="3"/>
      <c r="M25" s="3"/>
      <c r="N25" s="3"/>
      <c r="O25" s="3"/>
      <c r="P25" s="3"/>
    </row>
    <row r="26" customFormat="false" ht="14.25" hidden="false" customHeight="true" outlineLevel="0" collapsed="false">
      <c r="A26" s="4" t="s">
        <v>23</v>
      </c>
      <c r="B26" s="4"/>
      <c r="C26" s="4"/>
      <c r="D26" s="4"/>
      <c r="E26" s="4"/>
      <c r="F26" s="4"/>
      <c r="G26" s="4"/>
      <c r="H26" s="4"/>
      <c r="I26" s="4"/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3"/>
      <c r="K27" s="3"/>
      <c r="L27" s="3"/>
      <c r="M27" s="3"/>
      <c r="N27" s="3"/>
      <c r="O27" s="3"/>
      <c r="P27" s="3"/>
    </row>
    <row r="28" customFormat="false" ht="14.2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3"/>
      <c r="K28" s="3"/>
      <c r="L28" s="3"/>
      <c r="M28" s="3"/>
      <c r="N28" s="3"/>
      <c r="O28" s="3"/>
      <c r="P28" s="3"/>
    </row>
    <row r="29" customFormat="false" ht="14.25" hidden="false" customHeight="true" outlineLevel="0" collapsed="false">
      <c r="A29" s="4" t="s">
        <v>26</v>
      </c>
      <c r="B29" s="4"/>
      <c r="C29" s="4"/>
      <c r="D29" s="4"/>
      <c r="E29" s="4"/>
      <c r="F29" s="4"/>
      <c r="G29" s="4"/>
      <c r="H29" s="4"/>
      <c r="I29" s="4"/>
      <c r="J29" s="3"/>
      <c r="K29" s="3"/>
      <c r="L29" s="3"/>
      <c r="M29" s="3"/>
      <c r="N29" s="3"/>
      <c r="O29" s="3"/>
      <c r="P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true" outlineLevel="0" collapsed="false">
      <c r="A32" s="5" t="s">
        <v>2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3"/>
      <c r="P32" s="3"/>
    </row>
    <row r="33" customFormat="false" ht="14.25" hidden="false" customHeight="true" outlineLevel="0" collapsed="false">
      <c r="A33" s="6" t="s">
        <v>28</v>
      </c>
      <c r="B33" s="6"/>
      <c r="C33" s="6"/>
      <c r="D33" s="6"/>
      <c r="E33" s="6"/>
      <c r="F33" s="6"/>
      <c r="G33" s="6"/>
      <c r="H33" s="6"/>
      <c r="I33" s="6"/>
      <c r="J33" s="3"/>
      <c r="K33" s="7"/>
      <c r="L33" s="7"/>
      <c r="M33" s="7"/>
      <c r="N33" s="8" t="s">
        <v>29</v>
      </c>
      <c r="O33" s="3"/>
      <c r="P33" s="3"/>
      <c r="Q33" s="9"/>
    </row>
    <row r="34" customFormat="false" ht="14.25" hidden="false" customHeight="true" outlineLevel="0" collapsed="false">
      <c r="A34" s="10" t="s">
        <v>30</v>
      </c>
      <c r="B34" s="11" t="s">
        <v>31</v>
      </c>
      <c r="C34" s="11"/>
      <c r="D34" s="11" t="s">
        <v>32</v>
      </c>
      <c r="E34" s="11"/>
      <c r="F34" s="11"/>
      <c r="G34" s="11"/>
      <c r="H34" s="11"/>
      <c r="I34" s="12" t="s">
        <v>33</v>
      </c>
      <c r="J34" s="12" t="s">
        <v>34</v>
      </c>
      <c r="K34" s="13" t="s">
        <v>35</v>
      </c>
      <c r="L34" s="13" t="s">
        <v>36</v>
      </c>
      <c r="M34" s="14" t="s">
        <v>37</v>
      </c>
      <c r="N34" s="15" t="s">
        <v>38</v>
      </c>
      <c r="O34" s="3"/>
      <c r="P34" s="3"/>
    </row>
    <row r="35" customFormat="false" ht="14.25" hidden="false" customHeight="true" outlineLevel="0" collapsed="false">
      <c r="A35" s="10"/>
      <c r="B35" s="11"/>
      <c r="C35" s="11"/>
      <c r="D35" s="11" t="s">
        <v>31</v>
      </c>
      <c r="E35" s="11" t="s">
        <v>39</v>
      </c>
      <c r="F35" s="11" t="s">
        <v>40</v>
      </c>
      <c r="G35" s="12" t="s">
        <v>41</v>
      </c>
      <c r="H35" s="12" t="s">
        <v>38</v>
      </c>
      <c r="I35" s="12"/>
      <c r="J35" s="12"/>
      <c r="K35" s="13"/>
      <c r="L35" s="13"/>
      <c r="M35" s="14"/>
      <c r="N35" s="15"/>
      <c r="O35" s="3"/>
      <c r="P35" s="3"/>
    </row>
    <row r="36" customFormat="false" ht="14.25" hidden="false" customHeight="true" outlineLevel="0" collapsed="false">
      <c r="A36" s="16"/>
      <c r="B36" s="17"/>
      <c r="C36" s="3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7"/>
      <c r="O36" s="3"/>
      <c r="P36" s="3"/>
    </row>
    <row r="37" customFormat="false" ht="14.25" hidden="false" customHeight="true" outlineLevel="0" collapsed="false">
      <c r="A37" s="19" t="s">
        <v>42</v>
      </c>
      <c r="B37" s="20" t="n">
        <v>103260000</v>
      </c>
      <c r="C37" s="20"/>
      <c r="D37" s="21" t="n">
        <f aca="false">SUM(E37:H37)</f>
        <v>12188524</v>
      </c>
      <c r="E37" s="22" t="n">
        <v>69935</v>
      </c>
      <c r="F37" s="22" t="n">
        <v>1296841</v>
      </c>
      <c r="G37" s="22" t="n">
        <v>9742701</v>
      </c>
      <c r="H37" s="22" t="n">
        <v>1079047</v>
      </c>
      <c r="I37" s="22" t="n">
        <v>255876</v>
      </c>
      <c r="J37" s="22" t="n">
        <v>4716690</v>
      </c>
      <c r="K37" s="22" t="n">
        <v>34194014</v>
      </c>
      <c r="L37" s="22" t="n">
        <v>5350001</v>
      </c>
      <c r="M37" s="22" t="n">
        <v>3615026</v>
      </c>
      <c r="N37" s="22" t="n">
        <v>42939869</v>
      </c>
      <c r="O37" s="3"/>
      <c r="P37" s="3"/>
    </row>
    <row r="38" customFormat="false" ht="14.25" hidden="false" customHeight="true" outlineLevel="0" collapsed="false">
      <c r="A38" s="19" t="n">
        <v>21</v>
      </c>
      <c r="B38" s="20" t="n">
        <v>103260000</v>
      </c>
      <c r="C38" s="20"/>
      <c r="D38" s="21" t="n">
        <f aca="false">SUM(E38:H38)</f>
        <v>12226663</v>
      </c>
      <c r="E38" s="22" t="n">
        <v>70173</v>
      </c>
      <c r="F38" s="22" t="n">
        <v>1296984</v>
      </c>
      <c r="G38" s="22" t="n">
        <v>9775533</v>
      </c>
      <c r="H38" s="22" t="n">
        <v>1083973</v>
      </c>
      <c r="I38" s="22" t="n">
        <v>245159</v>
      </c>
      <c r="J38" s="22" t="n">
        <v>4692127</v>
      </c>
      <c r="K38" s="22" t="n">
        <v>33968608</v>
      </c>
      <c r="L38" s="22" t="n">
        <v>5246617</v>
      </c>
      <c r="M38" s="22" t="n">
        <v>3728147</v>
      </c>
      <c r="N38" s="22" t="n">
        <v>43152679</v>
      </c>
      <c r="O38" s="3"/>
      <c r="P38" s="3"/>
    </row>
    <row r="39" customFormat="false" ht="14.25" hidden="false" customHeight="true" outlineLevel="0" collapsed="false">
      <c r="A39" s="19" t="n">
        <v>22</v>
      </c>
      <c r="B39" s="23" t="n">
        <v>103260000</v>
      </c>
      <c r="C39" s="23"/>
      <c r="D39" s="21" t="n">
        <f aca="false">SUM(E39:H39)</f>
        <v>12264230</v>
      </c>
      <c r="E39" s="24" t="n">
        <v>70078</v>
      </c>
      <c r="F39" s="24" t="n">
        <v>1298061</v>
      </c>
      <c r="G39" s="24" t="n">
        <v>9812148</v>
      </c>
      <c r="H39" s="24" t="n">
        <v>1083943</v>
      </c>
      <c r="I39" s="24" t="n">
        <v>245122</v>
      </c>
      <c r="J39" s="24" t="n">
        <v>4664931</v>
      </c>
      <c r="K39" s="24" t="n">
        <v>33949832</v>
      </c>
      <c r="L39" s="24" t="n">
        <v>5244794</v>
      </c>
      <c r="M39" s="24" t="n">
        <v>3712885</v>
      </c>
      <c r="N39" s="24" t="n">
        <v>43178206</v>
      </c>
      <c r="O39" s="3"/>
      <c r="P39" s="3"/>
    </row>
    <row r="40" customFormat="false" ht="14.25" hidden="false" customHeight="true" outlineLevel="0" collapsed="false">
      <c r="A40" s="19" t="n">
        <v>23</v>
      </c>
      <c r="B40" s="23" t="n">
        <v>103260000</v>
      </c>
      <c r="C40" s="23"/>
      <c r="D40" s="21" t="n">
        <f aca="false">SUM(E40:H40)</f>
        <v>12304046</v>
      </c>
      <c r="E40" s="24" t="n">
        <v>70067</v>
      </c>
      <c r="F40" s="24" t="n">
        <v>1298062</v>
      </c>
      <c r="G40" s="24" t="n">
        <v>9853615</v>
      </c>
      <c r="H40" s="24" t="n">
        <v>1082302</v>
      </c>
      <c r="I40" s="24" t="n">
        <v>244584</v>
      </c>
      <c r="J40" s="24" t="n">
        <v>4635269</v>
      </c>
      <c r="K40" s="24" t="n">
        <v>34023517</v>
      </c>
      <c r="L40" s="24" t="n">
        <v>5244748</v>
      </c>
      <c r="M40" s="24" t="n">
        <v>3711450</v>
      </c>
      <c r="N40" s="24" t="n">
        <v>43096386</v>
      </c>
      <c r="O40" s="3"/>
      <c r="P40" s="3"/>
    </row>
    <row r="41" customFormat="false" ht="14.25" hidden="false" customHeight="true" outlineLevel="0" collapsed="false">
      <c r="A41" s="19" t="n">
        <v>24</v>
      </c>
      <c r="B41" s="25" t="n">
        <v>103260000</v>
      </c>
      <c r="C41" s="25"/>
      <c r="D41" s="21" t="n">
        <f aca="false">SUM(E41:H41)</f>
        <v>12343357</v>
      </c>
      <c r="E41" s="21" t="n">
        <v>97637</v>
      </c>
      <c r="F41" s="21" t="n">
        <v>1275910</v>
      </c>
      <c r="G41" s="21" t="n">
        <v>9891489</v>
      </c>
      <c r="H41" s="21" t="n">
        <v>1078321</v>
      </c>
      <c r="I41" s="21" t="n">
        <v>236327</v>
      </c>
      <c r="J41" s="21" t="n">
        <v>4602528</v>
      </c>
      <c r="K41" s="21" t="n">
        <v>34078645</v>
      </c>
      <c r="L41" s="21" t="n">
        <v>5241243</v>
      </c>
      <c r="M41" s="21" t="n">
        <v>3679777</v>
      </c>
      <c r="N41" s="21" t="n">
        <v>43078123</v>
      </c>
      <c r="O41" s="3"/>
      <c r="P41" s="3"/>
    </row>
    <row r="42" customFormat="false" ht="14.25" hidden="false" customHeight="true" outlineLevel="0" collapsed="false">
      <c r="A42" s="26" t="n">
        <v>25</v>
      </c>
      <c r="B42" s="25" t="n">
        <v>103260000</v>
      </c>
      <c r="C42" s="25"/>
      <c r="D42" s="21" t="n">
        <f aca="false">SUM(E42:H42)</f>
        <v>12388162</v>
      </c>
      <c r="E42" s="27" t="n">
        <v>97672</v>
      </c>
      <c r="F42" s="27" t="n">
        <v>1278726</v>
      </c>
      <c r="G42" s="27" t="n">
        <v>9932654</v>
      </c>
      <c r="H42" s="27" t="n">
        <v>1079110</v>
      </c>
      <c r="I42" s="27" t="n">
        <v>235259</v>
      </c>
      <c r="J42" s="27" t="n">
        <v>4574578</v>
      </c>
      <c r="K42" s="27" t="n">
        <v>34268496</v>
      </c>
      <c r="L42" s="27" t="n">
        <v>5242018</v>
      </c>
      <c r="M42" s="27" t="n">
        <v>3661980</v>
      </c>
      <c r="N42" s="27" t="n">
        <v>42889507</v>
      </c>
      <c r="O42" s="3"/>
      <c r="P42" s="3"/>
    </row>
    <row r="43" customFormat="false" ht="14.25" hidden="false" customHeight="true" outlineLevel="0" collapsed="false">
      <c r="A43" s="26" t="n">
        <v>26</v>
      </c>
      <c r="B43" s="25" t="n">
        <v>103260000</v>
      </c>
      <c r="C43" s="25"/>
      <c r="D43" s="21" t="n">
        <f aca="false">SUM(E43:H43)</f>
        <v>12441817</v>
      </c>
      <c r="E43" s="27" t="n">
        <v>97687</v>
      </c>
      <c r="F43" s="27" t="n">
        <v>1281871</v>
      </c>
      <c r="G43" s="27" t="n">
        <v>9980365</v>
      </c>
      <c r="H43" s="27" t="n">
        <v>1081894</v>
      </c>
      <c r="I43" s="27" t="n">
        <v>235154</v>
      </c>
      <c r="J43" s="27" t="n">
        <v>4527450</v>
      </c>
      <c r="K43" s="27" t="n">
        <v>34282376</v>
      </c>
      <c r="L43" s="27" t="n">
        <v>5241224</v>
      </c>
      <c r="M43" s="27" t="n">
        <v>3654703</v>
      </c>
      <c r="N43" s="27" t="n">
        <v>42877276</v>
      </c>
      <c r="O43" s="3"/>
      <c r="P43" s="3"/>
    </row>
    <row r="44" customFormat="false" ht="14.25" hidden="false" customHeight="true" outlineLevel="0" collapsed="false">
      <c r="A44" s="28" t="n">
        <v>27</v>
      </c>
      <c r="B44" s="24" t="n">
        <v>103310000</v>
      </c>
      <c r="C44" s="24"/>
      <c r="D44" s="21" t="n">
        <f aca="false">SUM(E44:H44)</f>
        <v>12528552</v>
      </c>
      <c r="E44" s="27" t="n">
        <v>154030</v>
      </c>
      <c r="F44" s="27" t="n">
        <v>1237663</v>
      </c>
      <c r="G44" s="27" t="n">
        <v>10039537</v>
      </c>
      <c r="H44" s="27" t="n">
        <v>1097322</v>
      </c>
      <c r="I44" s="27" t="n">
        <v>233063</v>
      </c>
      <c r="J44" s="27" t="n">
        <v>4451397</v>
      </c>
      <c r="K44" s="27" t="n">
        <v>34256371</v>
      </c>
      <c r="L44" s="27" t="n">
        <v>5240242</v>
      </c>
      <c r="M44" s="27" t="n">
        <v>3674951</v>
      </c>
      <c r="N44" s="27" t="n">
        <v>42925424</v>
      </c>
      <c r="O44" s="3"/>
      <c r="P44" s="3"/>
    </row>
    <row r="45" customFormat="false" ht="14.25" hidden="false" customHeight="true" outlineLevel="0" collapsed="false">
      <c r="A45" s="28" t="n">
        <v>28</v>
      </c>
      <c r="B45" s="25" t="n">
        <v>103310000</v>
      </c>
      <c r="C45" s="25"/>
      <c r="D45" s="21" t="n">
        <v>12543209</v>
      </c>
      <c r="E45" s="27" t="n">
        <v>154111</v>
      </c>
      <c r="F45" s="27" t="n">
        <v>1224873</v>
      </c>
      <c r="G45" s="27" t="n">
        <v>10076408</v>
      </c>
      <c r="H45" s="27" t="n">
        <v>1087817</v>
      </c>
      <c r="I45" s="27" t="n">
        <v>233640</v>
      </c>
      <c r="J45" s="27" t="n">
        <v>4422087</v>
      </c>
      <c r="K45" s="27" t="n">
        <v>34254901</v>
      </c>
      <c r="L45" s="27" t="n">
        <v>5239557</v>
      </c>
      <c r="M45" s="27" t="n">
        <v>3678929</v>
      </c>
      <c r="N45" s="27" t="n">
        <v>42937677</v>
      </c>
      <c r="O45" s="29"/>
      <c r="P45" s="3"/>
    </row>
    <row r="46" customFormat="false" ht="14.25" hidden="false" customHeight="true" outlineLevel="0" collapsed="false">
      <c r="A46" s="30" t="n">
        <v>29</v>
      </c>
      <c r="B46" s="31"/>
      <c r="C46" s="32" t="n">
        <v>103310000</v>
      </c>
      <c r="D46" s="33" t="n">
        <v>12555645</v>
      </c>
      <c r="E46" s="34" t="n">
        <v>154084</v>
      </c>
      <c r="F46" s="34" t="n">
        <v>1232421</v>
      </c>
      <c r="G46" s="34" t="n">
        <v>10083553</v>
      </c>
      <c r="H46" s="34" t="n">
        <v>1085587</v>
      </c>
      <c r="I46" s="34" t="n">
        <v>233640</v>
      </c>
      <c r="J46" s="34" t="n">
        <v>4382844</v>
      </c>
      <c r="K46" s="34" t="n">
        <v>34250240</v>
      </c>
      <c r="L46" s="34" t="n">
        <v>5239557</v>
      </c>
      <c r="M46" s="34" t="n">
        <v>3689189</v>
      </c>
      <c r="N46" s="34" t="n">
        <v>42958885</v>
      </c>
      <c r="O46" s="29"/>
      <c r="P46" s="3"/>
    </row>
    <row r="47" customFormat="false" ht="14.25" hidden="false" customHeight="true" outlineLevel="0" collapsed="false">
      <c r="A47" s="35" t="n">
        <v>30</v>
      </c>
      <c r="B47" s="31"/>
      <c r="C47" s="36" t="n">
        <v>103310000</v>
      </c>
      <c r="D47" s="36" t="n">
        <v>12598295</v>
      </c>
      <c r="E47" s="36" t="n">
        <v>182637</v>
      </c>
      <c r="F47" s="36" t="n">
        <v>1205706</v>
      </c>
      <c r="G47" s="36" t="n">
        <v>10123553</v>
      </c>
      <c r="H47" s="36" t="n">
        <v>1086399</v>
      </c>
      <c r="I47" s="36" t="n">
        <v>202160</v>
      </c>
      <c r="J47" s="36" t="n">
        <v>4290114</v>
      </c>
      <c r="K47" s="36" t="n">
        <v>34226896</v>
      </c>
      <c r="L47" s="36" t="n">
        <v>5236084</v>
      </c>
      <c r="M47" s="36" t="n">
        <v>3809766</v>
      </c>
      <c r="N47" s="36" t="n">
        <v>42946685</v>
      </c>
      <c r="O47" s="29"/>
      <c r="P47" s="3"/>
    </row>
    <row r="48" customFormat="false" ht="14.25" hidden="false" customHeight="true" outlineLevel="0" collapsed="false">
      <c r="A48" s="37" t="n">
        <v>31</v>
      </c>
      <c r="B48" s="38"/>
      <c r="C48" s="39" t="n">
        <v>103310000</v>
      </c>
      <c r="D48" s="39" t="n">
        <v>12629197</v>
      </c>
      <c r="E48" s="39" t="n">
        <v>182665</v>
      </c>
      <c r="F48" s="39" t="n">
        <v>1206885</v>
      </c>
      <c r="G48" s="39" t="n">
        <v>10155656</v>
      </c>
      <c r="H48" s="39" t="n">
        <v>1083991</v>
      </c>
      <c r="I48" s="39" t="n">
        <v>202145</v>
      </c>
      <c r="J48" s="39" t="n">
        <v>4260164</v>
      </c>
      <c r="K48" s="39" t="n">
        <v>34215374</v>
      </c>
      <c r="L48" s="39" t="n">
        <v>5236019</v>
      </c>
      <c r="M48" s="39" t="n">
        <v>3819188</v>
      </c>
      <c r="N48" s="39" t="n">
        <v>42947913</v>
      </c>
      <c r="O48" s="29"/>
      <c r="P48" s="3"/>
    </row>
    <row r="49" customFormat="false" ht="14.25" hidden="false" customHeight="true" outlineLevel="0" collapsed="false">
      <c r="A49" s="40" t="s">
        <v>43</v>
      </c>
      <c r="B49" s="3"/>
      <c r="C49" s="3"/>
      <c r="D49" s="3"/>
      <c r="E49" s="41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true" outlineLevel="0" collapsed="false">
      <c r="A50" s="42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true" outlineLevel="0" collapsed="false">
      <c r="A51" s="42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true" outlineLevel="0" collapsed="false">
      <c r="A54" s="43" t="s">
        <v>4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3"/>
    </row>
    <row r="55" customFormat="false" ht="14.25" hidden="false" customHeight="true" outlineLevel="0" collapsed="false">
      <c r="A55" s="6" t="s">
        <v>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3"/>
    </row>
    <row r="56" customFormat="false" ht="14.25" hidden="false" customHeight="true" outlineLevel="0" collapsed="false">
      <c r="A56" s="44" t="s">
        <v>48</v>
      </c>
      <c r="B56" s="12" t="s">
        <v>49</v>
      </c>
      <c r="C56" s="12" t="s">
        <v>50</v>
      </c>
      <c r="D56" s="45" t="s">
        <v>51</v>
      </c>
      <c r="E56" s="45" t="s">
        <v>52</v>
      </c>
      <c r="F56" s="45" t="s">
        <v>53</v>
      </c>
      <c r="G56" s="45" t="s">
        <v>54</v>
      </c>
      <c r="H56" s="45" t="s">
        <v>55</v>
      </c>
      <c r="I56" s="45" t="s">
        <v>56</v>
      </c>
      <c r="J56" s="45" t="s">
        <v>57</v>
      </c>
      <c r="K56" s="45" t="s">
        <v>58</v>
      </c>
      <c r="L56" s="45" t="s">
        <v>59</v>
      </c>
      <c r="M56" s="45" t="s">
        <v>60</v>
      </c>
      <c r="N56" s="46" t="s">
        <v>61</v>
      </c>
      <c r="O56" s="47" t="s">
        <v>62</v>
      </c>
      <c r="P56" s="3"/>
    </row>
    <row r="57" customFormat="false" ht="14.25" hidden="false" customHeight="true" outlineLevel="0" collapsed="false">
      <c r="A57" s="19" t="s">
        <v>63</v>
      </c>
      <c r="B57" s="48" t="s">
        <v>64</v>
      </c>
      <c r="C57" s="49" t="n">
        <v>1582.5</v>
      </c>
      <c r="D57" s="50" t="n">
        <v>61.5</v>
      </c>
      <c r="E57" s="50" t="n">
        <v>85</v>
      </c>
      <c r="F57" s="50" t="n">
        <v>576</v>
      </c>
      <c r="G57" s="50" t="n">
        <v>81</v>
      </c>
      <c r="H57" s="50" t="n">
        <v>146</v>
      </c>
      <c r="I57" s="51" t="n">
        <v>77.5</v>
      </c>
      <c r="J57" s="51" t="n">
        <v>302</v>
      </c>
      <c r="K57" s="50" t="n">
        <v>64.5</v>
      </c>
      <c r="L57" s="50" t="n">
        <v>40</v>
      </c>
      <c r="M57" s="50" t="n">
        <v>56.5</v>
      </c>
      <c r="N57" s="50" t="n">
        <v>31.5</v>
      </c>
      <c r="O57" s="50" t="n">
        <v>61</v>
      </c>
      <c r="P57" s="3"/>
    </row>
    <row r="58" customFormat="false" ht="14.25" hidden="false" customHeight="true" outlineLevel="0" collapsed="false">
      <c r="A58" s="19"/>
      <c r="B58" s="48" t="s">
        <v>65</v>
      </c>
      <c r="C58" s="52" t="s">
        <v>66</v>
      </c>
      <c r="D58" s="52" t="s">
        <v>66</v>
      </c>
      <c r="E58" s="52" t="s">
        <v>66</v>
      </c>
      <c r="F58" s="52" t="s">
        <v>66</v>
      </c>
      <c r="G58" s="52" t="s">
        <v>66</v>
      </c>
      <c r="H58" s="52" t="s">
        <v>66</v>
      </c>
      <c r="I58" s="52" t="s">
        <v>66</v>
      </c>
      <c r="J58" s="52" t="s">
        <v>66</v>
      </c>
      <c r="K58" s="52" t="s">
        <v>66</v>
      </c>
      <c r="L58" s="52" t="s">
        <v>66</v>
      </c>
      <c r="M58" s="52" t="s">
        <v>66</v>
      </c>
      <c r="N58" s="52" t="s">
        <v>66</v>
      </c>
      <c r="O58" s="52" t="s">
        <v>66</v>
      </c>
      <c r="P58" s="3"/>
    </row>
    <row r="59" customFormat="false" ht="14.25" hidden="false" customHeight="true" outlineLevel="0" collapsed="false">
      <c r="A59" s="19" t="n">
        <v>27</v>
      </c>
      <c r="B59" s="53" t="s">
        <v>64</v>
      </c>
      <c r="C59" s="49" t="n">
        <v>1607</v>
      </c>
      <c r="D59" s="54" t="n">
        <v>90.5</v>
      </c>
      <c r="E59" s="54" t="n">
        <v>48.5</v>
      </c>
      <c r="F59" s="54" t="n">
        <v>135</v>
      </c>
      <c r="G59" s="54" t="n">
        <v>381.5</v>
      </c>
      <c r="H59" s="54" t="n">
        <v>138.5</v>
      </c>
      <c r="I59" s="54" t="n">
        <v>333</v>
      </c>
      <c r="J59" s="54" t="n">
        <v>46</v>
      </c>
      <c r="K59" s="54" t="n">
        <v>127</v>
      </c>
      <c r="L59" s="54" t="n">
        <v>53.5</v>
      </c>
      <c r="M59" s="54" t="n">
        <v>93</v>
      </c>
      <c r="N59" s="54" t="n">
        <v>67.5</v>
      </c>
      <c r="O59" s="54" t="n">
        <v>93</v>
      </c>
      <c r="P59" s="55"/>
    </row>
    <row r="60" customFormat="false" ht="14.25" hidden="false" customHeight="true" outlineLevel="0" collapsed="false">
      <c r="A60" s="19"/>
      <c r="B60" s="48" t="s">
        <v>65</v>
      </c>
      <c r="C60" s="52" t="s">
        <v>66</v>
      </c>
      <c r="D60" s="52" t="s">
        <v>66</v>
      </c>
      <c r="E60" s="52" t="s">
        <v>66</v>
      </c>
      <c r="F60" s="52" t="s">
        <v>66</v>
      </c>
      <c r="G60" s="52" t="s">
        <v>66</v>
      </c>
      <c r="H60" s="52" t="s">
        <v>66</v>
      </c>
      <c r="I60" s="52" t="s">
        <v>66</v>
      </c>
      <c r="J60" s="52" t="s">
        <v>66</v>
      </c>
      <c r="K60" s="52" t="s">
        <v>66</v>
      </c>
      <c r="L60" s="52" t="s">
        <v>66</v>
      </c>
      <c r="M60" s="52" t="s">
        <v>66</v>
      </c>
      <c r="N60" s="52" t="s">
        <v>66</v>
      </c>
      <c r="O60" s="52" t="s">
        <v>66</v>
      </c>
      <c r="P60" s="56"/>
    </row>
    <row r="61" customFormat="false" ht="14.25" hidden="false" customHeight="true" outlineLevel="0" collapsed="false">
      <c r="A61" s="19" t="n">
        <v>28</v>
      </c>
      <c r="B61" s="53" t="s">
        <v>64</v>
      </c>
      <c r="C61" s="49" t="n">
        <v>1519</v>
      </c>
      <c r="D61" s="54" t="n">
        <v>195.5</v>
      </c>
      <c r="E61" s="54" t="n">
        <v>39</v>
      </c>
      <c r="F61" s="54" t="n">
        <v>105.5</v>
      </c>
      <c r="G61" s="54" t="n">
        <v>161</v>
      </c>
      <c r="H61" s="54" t="n">
        <v>452</v>
      </c>
      <c r="I61" s="54" t="n">
        <v>251.5</v>
      </c>
      <c r="J61" s="54" t="n">
        <v>35.5</v>
      </c>
      <c r="K61" s="54" t="n">
        <v>102.5</v>
      </c>
      <c r="L61" s="54" t="n">
        <v>63</v>
      </c>
      <c r="M61" s="54" t="n">
        <v>29.5</v>
      </c>
      <c r="N61" s="54" t="n">
        <v>6.5</v>
      </c>
      <c r="O61" s="54" t="n">
        <v>77.5</v>
      </c>
      <c r="P61" s="56"/>
    </row>
    <row r="62" customFormat="false" ht="14.25" hidden="false" customHeight="true" outlineLevel="0" collapsed="false">
      <c r="A62" s="19"/>
      <c r="B62" s="48" t="s">
        <v>65</v>
      </c>
      <c r="C62" s="52" t="s">
        <v>66</v>
      </c>
      <c r="D62" s="52" t="s">
        <v>66</v>
      </c>
      <c r="E62" s="52" t="s">
        <v>66</v>
      </c>
      <c r="F62" s="52" t="s">
        <v>66</v>
      </c>
      <c r="G62" s="52" t="s">
        <v>66</v>
      </c>
      <c r="H62" s="52" t="s">
        <v>66</v>
      </c>
      <c r="I62" s="52" t="s">
        <v>66</v>
      </c>
      <c r="J62" s="52" t="s">
        <v>66</v>
      </c>
      <c r="K62" s="52" t="s">
        <v>66</v>
      </c>
      <c r="L62" s="52" t="s">
        <v>66</v>
      </c>
      <c r="M62" s="52" t="s">
        <v>66</v>
      </c>
      <c r="N62" s="52" t="s">
        <v>66</v>
      </c>
      <c r="O62" s="52" t="s">
        <v>66</v>
      </c>
      <c r="P62" s="56"/>
    </row>
    <row r="63" s="62" customFormat="true" ht="14.25" hidden="false" customHeight="true" outlineLevel="0" collapsed="false">
      <c r="A63" s="57" t="n">
        <v>29</v>
      </c>
      <c r="B63" s="58" t="s">
        <v>64</v>
      </c>
      <c r="C63" s="59" t="n">
        <v>1689</v>
      </c>
      <c r="D63" s="60" t="n">
        <v>64.5</v>
      </c>
      <c r="E63" s="60" t="n">
        <v>70</v>
      </c>
      <c r="F63" s="60" t="n">
        <v>85</v>
      </c>
      <c r="G63" s="60" t="n">
        <v>184.5</v>
      </c>
      <c r="H63" s="60" t="n">
        <v>284.5</v>
      </c>
      <c r="I63" s="60" t="n">
        <v>150</v>
      </c>
      <c r="J63" s="60" t="n">
        <v>556.5</v>
      </c>
      <c r="K63" s="60" t="n">
        <v>17</v>
      </c>
      <c r="L63" s="60" t="n">
        <v>10.5</v>
      </c>
      <c r="M63" s="60" t="n">
        <v>39.5</v>
      </c>
      <c r="N63" s="60" t="n">
        <v>17</v>
      </c>
      <c r="O63" s="60" t="n">
        <v>210</v>
      </c>
      <c r="P63" s="61"/>
    </row>
    <row r="64" customFormat="false" ht="14.25" hidden="false" customHeight="true" outlineLevel="0" collapsed="false">
      <c r="A64" s="57"/>
      <c r="B64" s="48" t="s">
        <v>65</v>
      </c>
      <c r="C64" s="63" t="s">
        <v>66</v>
      </c>
      <c r="D64" s="63" t="s">
        <v>66</v>
      </c>
      <c r="E64" s="63" t="s">
        <v>66</v>
      </c>
      <c r="F64" s="63" t="s">
        <v>66</v>
      </c>
      <c r="G64" s="63" t="s">
        <v>66</v>
      </c>
      <c r="H64" s="63" t="s">
        <v>66</v>
      </c>
      <c r="I64" s="63" t="s">
        <v>66</v>
      </c>
      <c r="J64" s="63" t="s">
        <v>66</v>
      </c>
      <c r="K64" s="63" t="s">
        <v>66</v>
      </c>
      <c r="L64" s="63" t="s">
        <v>66</v>
      </c>
      <c r="M64" s="63" t="s">
        <v>66</v>
      </c>
      <c r="N64" s="63" t="s">
        <v>66</v>
      </c>
      <c r="O64" s="63" t="s">
        <v>66</v>
      </c>
      <c r="P64" s="56"/>
    </row>
    <row r="65" customFormat="false" ht="14.25" hidden="false" customHeight="true" outlineLevel="0" collapsed="false">
      <c r="A65" s="64" t="n">
        <v>30</v>
      </c>
      <c r="B65" s="65" t="s">
        <v>64</v>
      </c>
      <c r="C65" s="66" t="n">
        <v>1288</v>
      </c>
      <c r="D65" s="67" t="n">
        <v>54.5</v>
      </c>
      <c r="E65" s="67" t="n">
        <v>108.5</v>
      </c>
      <c r="F65" s="67" t="n">
        <v>125.5</v>
      </c>
      <c r="G65" s="67" t="n">
        <v>141.5</v>
      </c>
      <c r="H65" s="67" t="n">
        <v>214</v>
      </c>
      <c r="I65" s="68" t="n">
        <v>391.5</v>
      </c>
      <c r="J65" s="68" t="n">
        <v>53.5</v>
      </c>
      <c r="K65" s="68" t="n">
        <v>21.5</v>
      </c>
      <c r="L65" s="68" t="n">
        <v>31</v>
      </c>
      <c r="M65" s="68" t="n">
        <v>10.5</v>
      </c>
      <c r="N65" s="68" t="n">
        <v>21</v>
      </c>
      <c r="O65" s="68" t="n">
        <v>115</v>
      </c>
      <c r="P65" s="56"/>
    </row>
    <row r="66" customFormat="false" ht="14.25" hidden="false" customHeight="true" outlineLevel="0" collapsed="false">
      <c r="A66" s="64"/>
      <c r="B66" s="69" t="s">
        <v>65</v>
      </c>
      <c r="C66" s="70" t="s">
        <v>66</v>
      </c>
      <c r="D66" s="70" t="s">
        <v>66</v>
      </c>
      <c r="E66" s="70" t="s">
        <v>66</v>
      </c>
      <c r="F66" s="70" t="s">
        <v>66</v>
      </c>
      <c r="G66" s="70" t="s">
        <v>66</v>
      </c>
      <c r="H66" s="70" t="s">
        <v>66</v>
      </c>
      <c r="I66" s="70" t="s">
        <v>66</v>
      </c>
      <c r="J66" s="70" t="s">
        <v>66</v>
      </c>
      <c r="K66" s="70" t="s">
        <v>66</v>
      </c>
      <c r="L66" s="70" t="s">
        <v>66</v>
      </c>
      <c r="M66" s="70" t="s">
        <v>66</v>
      </c>
      <c r="N66" s="70" t="s">
        <v>66</v>
      </c>
      <c r="O66" s="70" t="s">
        <v>66</v>
      </c>
      <c r="P66" s="56"/>
    </row>
    <row r="67" customFormat="false" ht="14.25" hidden="false" customHeight="true" outlineLevel="0" collapsed="false">
      <c r="A67" s="42" t="s">
        <v>67</v>
      </c>
      <c r="B67" s="3"/>
      <c r="C67" s="71"/>
      <c r="D67" s="71"/>
      <c r="E67" s="71"/>
      <c r="F67" s="71"/>
      <c r="G67" s="71"/>
      <c r="H67" s="71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true" outlineLevel="0" collapsed="false">
      <c r="A68" s="42" t="s">
        <v>6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true" outlineLevel="0" collapsed="false">
      <c r="A69" s="3"/>
      <c r="B69" s="3"/>
      <c r="C69" s="7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29"/>
      <c r="O70" s="3"/>
      <c r="P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73" t="s">
        <v>66</v>
      </c>
      <c r="O71" s="3"/>
      <c r="P71" s="3"/>
    </row>
    <row r="72" customFormat="false" ht="14.25" hidden="false" customHeight="true" outlineLevel="0" collapsed="false">
      <c r="A72" s="5" t="s">
        <v>6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</row>
    <row r="73" customFormat="false" ht="14.25" hidden="false" customHeight="true" outlineLevel="0" collapsed="false">
      <c r="A73" s="4" t="s">
        <v>7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3"/>
      <c r="P73" s="3"/>
    </row>
    <row r="74" customFormat="false" ht="14.25" hidden="false" customHeight="true" outlineLevel="0" collapsed="false">
      <c r="A74" s="44" t="s">
        <v>71</v>
      </c>
      <c r="B74" s="12" t="s">
        <v>72</v>
      </c>
      <c r="C74" s="45" t="s">
        <v>60</v>
      </c>
      <c r="D74" s="45" t="s">
        <v>61</v>
      </c>
      <c r="E74" s="45" t="s">
        <v>62</v>
      </c>
      <c r="F74" s="45" t="s">
        <v>51</v>
      </c>
      <c r="G74" s="45" t="s">
        <v>52</v>
      </c>
      <c r="H74" s="45" t="s">
        <v>53</v>
      </c>
      <c r="I74" s="45" t="s">
        <v>54</v>
      </c>
      <c r="J74" s="45" t="s">
        <v>55</v>
      </c>
      <c r="K74" s="45" t="s">
        <v>56</v>
      </c>
      <c r="L74" s="45" t="s">
        <v>57</v>
      </c>
      <c r="M74" s="45" t="s">
        <v>58</v>
      </c>
      <c r="N74" s="47" t="s">
        <v>59</v>
      </c>
      <c r="O74" s="3"/>
      <c r="P74" s="3"/>
    </row>
    <row r="75" customFormat="false" ht="14.25" hidden="false" customHeight="true" outlineLevel="0" collapsed="false">
      <c r="A75" s="19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3"/>
      <c r="P75" s="3"/>
    </row>
    <row r="76" s="9" customFormat="true" ht="14.25" hidden="false" customHeight="true" outlineLevel="0" collapsed="false">
      <c r="A76" s="75" t="s">
        <v>63</v>
      </c>
      <c r="B76" s="76" t="n">
        <v>14.3</v>
      </c>
      <c r="C76" s="77" t="n">
        <v>3</v>
      </c>
      <c r="D76" s="77" t="n">
        <v>3.1</v>
      </c>
      <c r="E76" s="78" t="n">
        <v>8.1</v>
      </c>
      <c r="F76" s="77" t="n">
        <v>12.9</v>
      </c>
      <c r="G76" s="77" t="n">
        <v>18.6</v>
      </c>
      <c r="H76" s="77" t="n">
        <v>21.6</v>
      </c>
      <c r="I76" s="77" t="n">
        <v>25.1</v>
      </c>
      <c r="J76" s="79" t="n">
        <v>26</v>
      </c>
      <c r="K76" s="77" t="n">
        <v>21.2</v>
      </c>
      <c r="L76" s="79" t="n">
        <v>16.6</v>
      </c>
      <c r="M76" s="77" t="n">
        <v>11.4</v>
      </c>
      <c r="N76" s="77" t="n">
        <v>4.2</v>
      </c>
      <c r="O76" s="29"/>
      <c r="P76" s="29"/>
    </row>
    <row r="77" s="81" customFormat="true" ht="14.25" hidden="false" customHeight="true" outlineLevel="0" collapsed="false">
      <c r="A77" s="75" t="n">
        <v>27</v>
      </c>
      <c r="B77" s="76" t="n">
        <v>15</v>
      </c>
      <c r="C77" s="77" t="n">
        <v>3.6</v>
      </c>
      <c r="D77" s="77" t="n">
        <v>4.2</v>
      </c>
      <c r="E77" s="78" t="n">
        <v>8.6</v>
      </c>
      <c r="F77" s="77" t="n">
        <v>13.5</v>
      </c>
      <c r="G77" s="77" t="n">
        <v>20</v>
      </c>
      <c r="H77" s="77" t="n">
        <v>21.1</v>
      </c>
      <c r="I77" s="77" t="n">
        <v>25.5</v>
      </c>
      <c r="J77" s="79" t="n">
        <v>25.5</v>
      </c>
      <c r="K77" s="77" t="n">
        <v>21.3</v>
      </c>
      <c r="L77" s="79" t="n">
        <v>16.7</v>
      </c>
      <c r="M77" s="77" t="n">
        <v>12.4</v>
      </c>
      <c r="N77" s="77" t="n">
        <v>7.3</v>
      </c>
      <c r="O77" s="80"/>
      <c r="P77" s="80"/>
    </row>
    <row r="78" s="81" customFormat="true" ht="14.25" hidden="false" customHeight="true" outlineLevel="0" collapsed="false">
      <c r="A78" s="75" t="n">
        <v>28</v>
      </c>
      <c r="B78" s="76" t="n">
        <v>15</v>
      </c>
      <c r="C78" s="77" t="n">
        <v>3.8</v>
      </c>
      <c r="D78" s="77" t="n">
        <v>5.1</v>
      </c>
      <c r="E78" s="78" t="n">
        <v>8.7</v>
      </c>
      <c r="F78" s="77" t="n">
        <v>14.2</v>
      </c>
      <c r="G78" s="77" t="n">
        <v>19.2</v>
      </c>
      <c r="H78" s="77" t="n">
        <v>21.4</v>
      </c>
      <c r="I78" s="77" t="n">
        <v>24.4</v>
      </c>
      <c r="J78" s="79" t="n">
        <v>26</v>
      </c>
      <c r="K78" s="77" t="n">
        <v>23.3</v>
      </c>
      <c r="L78" s="79" t="n">
        <v>17.2</v>
      </c>
      <c r="M78" s="77" t="n">
        <v>10</v>
      </c>
      <c r="N78" s="77" t="n">
        <v>6.7</v>
      </c>
      <c r="O78" s="80"/>
      <c r="P78" s="80"/>
    </row>
    <row r="79" s="87" customFormat="true" ht="14.25" hidden="false" customHeight="true" outlineLevel="0" collapsed="false">
      <c r="A79" s="82" t="n">
        <v>29</v>
      </c>
      <c r="B79" s="83" t="n">
        <v>14.4</v>
      </c>
      <c r="C79" s="84" t="n">
        <v>3.8</v>
      </c>
      <c r="D79" s="84" t="n">
        <v>5.1</v>
      </c>
      <c r="E79" s="85" t="n">
        <v>6.9</v>
      </c>
      <c r="F79" s="84" t="n">
        <v>13.5</v>
      </c>
      <c r="G79" s="84" t="n">
        <v>19.1</v>
      </c>
      <c r="H79" s="84" t="n">
        <v>21.1</v>
      </c>
      <c r="I79" s="84" t="n">
        <v>26.6</v>
      </c>
      <c r="J79" s="86" t="n">
        <v>25.4</v>
      </c>
      <c r="K79" s="84" t="n">
        <v>21.7</v>
      </c>
      <c r="L79" s="86" t="n">
        <v>15.8</v>
      </c>
      <c r="M79" s="84" t="n">
        <v>9.7</v>
      </c>
      <c r="N79" s="84" t="n">
        <v>4.3</v>
      </c>
      <c r="O79" s="55"/>
      <c r="P79" s="55"/>
    </row>
    <row r="80" s="87" customFormat="true" ht="14.25" hidden="false" customHeight="true" outlineLevel="0" collapsed="false">
      <c r="A80" s="88" t="n">
        <v>30</v>
      </c>
      <c r="B80" s="89" t="n">
        <v>15.4</v>
      </c>
      <c r="C80" s="90" t="n">
        <v>2.5</v>
      </c>
      <c r="D80" s="90" t="n">
        <v>3.3</v>
      </c>
      <c r="E80" s="91" t="n">
        <v>10</v>
      </c>
      <c r="F80" s="90" t="n">
        <v>15.5</v>
      </c>
      <c r="G80" s="90" t="n">
        <v>18.9</v>
      </c>
      <c r="H80" s="90" t="n">
        <v>21.8</v>
      </c>
      <c r="I80" s="90" t="n">
        <v>27.9</v>
      </c>
      <c r="J80" s="92" t="n">
        <v>27.3</v>
      </c>
      <c r="K80" s="90" t="n">
        <v>21.7</v>
      </c>
      <c r="L80" s="92" t="n">
        <v>17.5</v>
      </c>
      <c r="M80" s="90" t="n">
        <v>12.2</v>
      </c>
      <c r="N80" s="90" t="n">
        <v>6.4</v>
      </c>
      <c r="O80" s="55"/>
      <c r="P80" s="55"/>
    </row>
    <row r="81" customFormat="false" ht="14.25" hidden="false" customHeight="true" outlineLevel="0" collapsed="false">
      <c r="A81" s="42" t="s">
        <v>7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true" outlineLevel="0" collapsed="false">
      <c r="A82" s="42" t="s">
        <v>74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true" outlineLevel="0" collapsed="false">
      <c r="A83" s="42" t="s">
        <v>75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6" customFormat="false" ht="14.25" hidden="false" customHeight="true" outlineLevel="0" collapsed="false">
      <c r="H86" s="9"/>
    </row>
    <row r="87" customFormat="false" ht="14.25" hidden="false" customHeight="true" outlineLevel="0" collapsed="false">
      <c r="B87" s="93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</sheetData>
  <mergeCells count="53">
    <mergeCell ref="A2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2:N32"/>
    <mergeCell ref="A34:A35"/>
    <mergeCell ref="B34:C35"/>
    <mergeCell ref="D34:H34"/>
    <mergeCell ref="I34:I35"/>
    <mergeCell ref="J34:J35"/>
    <mergeCell ref="K34:K35"/>
    <mergeCell ref="L34:L35"/>
    <mergeCell ref="M34:M35"/>
    <mergeCell ref="N34:N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57:A58"/>
    <mergeCell ref="A59:A60"/>
    <mergeCell ref="A61:A62"/>
    <mergeCell ref="A63:A64"/>
    <mergeCell ref="A65:A66"/>
    <mergeCell ref="A72:N72"/>
    <mergeCell ref="A73:N73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21Z</dcterms:created>
  <dc:creator/>
  <dc:description/>
  <dc:language>en-US</dc:language>
  <cp:lastModifiedBy/>
  <dcterms:modified xsi:type="dcterms:W3CDTF">2020-12-25T07:38:31Z</dcterms:modified>
  <cp:revision>0</cp:revision>
  <dc:subject/>
  <dc:title/>
</cp:coreProperties>
</file>