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統計表1" sheetId="1" state="visible" r:id="rId2"/>
    <sheet name="統計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601">
  <si>
    <t xml:space="preserve">農　業</t>
  </si>
  <si>
    <t xml:space="preserve">　（１）農家数および農家人口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年２．１）</t>
    </r>
  </si>
  <si>
    <t xml:space="preserve">年　次</t>
  </si>
  <si>
    <t xml:space="preserve">農家総数</t>
  </si>
  <si>
    <t xml:space="preserve">自給的　　農家数</t>
  </si>
  <si>
    <t xml:space="preserve">販売農家数</t>
  </si>
  <si>
    <t xml:space="preserve">専兼業別農家数</t>
  </si>
  <si>
    <t xml:space="preserve">主副業別農家数</t>
  </si>
  <si>
    <t xml:space="preserve">農家人口</t>
  </si>
  <si>
    <t xml:space="preserve">専業農家</t>
  </si>
  <si>
    <t xml:space="preserve">兼　業　農　家</t>
  </si>
  <si>
    <t xml:space="preserve">主業農家</t>
  </si>
  <si>
    <t xml:space="preserve">準主業農家</t>
  </si>
  <si>
    <t xml:space="preserve">副業的農家</t>
  </si>
  <si>
    <t xml:space="preserve">総　数</t>
  </si>
  <si>
    <t xml:space="preserve">農業が主</t>
  </si>
  <si>
    <t xml:space="preserve">兼業が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　資料：東京都総務局（農林業センサス報告）</t>
  </si>
  <si>
    <t xml:space="preserve">　（２）経営耕地面積</t>
  </si>
  <si>
    <t xml:space="preserve">（単位：アール）</t>
  </si>
  <si>
    <t xml:space="preserve">田</t>
  </si>
  <si>
    <t xml:space="preserve">畑</t>
  </si>
  <si>
    <t xml:space="preserve">樹園地</t>
  </si>
  <si>
    <t xml:space="preserve">農家１戸　当たり   経営耕地  面積</t>
  </si>
  <si>
    <t xml:space="preserve">　（３）家畜等の種類別飼育農家数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ブロイラー</t>
  </si>
  <si>
    <t xml:space="preserve">蚕</t>
  </si>
  <si>
    <t xml:space="preserve">農家数</t>
  </si>
  <si>
    <t xml:space="preserve">頭　数</t>
  </si>
  <si>
    <t xml:space="preserve">羽　数</t>
  </si>
  <si>
    <t xml:space="preserve">出荷農家数</t>
  </si>
  <si>
    <t xml:space="preserve">出荷羽数</t>
  </si>
  <si>
    <t xml:space="preserve">掃立卵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羽）</t>
    </r>
  </si>
  <si>
    <t xml:space="preserve">（箱）</t>
  </si>
  <si>
    <t xml:space="preserve">-</t>
  </si>
  <si>
    <t xml:space="preserve">Ⅹ</t>
  </si>
  <si>
    <t xml:space="preserve">    注：平成１７年からは家畜等の飼育頭羽数のみ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地区別農家数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７．２．１）</t>
    </r>
  </si>
  <si>
    <t xml:space="preserve">地区別</t>
  </si>
  <si>
    <t xml:space="preserve">（旧地区名）</t>
  </si>
  <si>
    <t xml:space="preserve">総　　　数</t>
  </si>
  <si>
    <t xml:space="preserve">青　梅</t>
  </si>
  <si>
    <t xml:space="preserve">（青梅町）</t>
  </si>
  <si>
    <t xml:space="preserve">長　淵</t>
  </si>
  <si>
    <t xml:space="preserve">（調布村）</t>
  </si>
  <si>
    <t xml:space="preserve">大　門</t>
  </si>
  <si>
    <t xml:space="preserve">（霞　村）</t>
  </si>
  <si>
    <t xml:space="preserve">梅　郷</t>
  </si>
  <si>
    <t xml:space="preserve">（吉野村）</t>
  </si>
  <si>
    <t xml:space="preserve">沢　井</t>
  </si>
  <si>
    <t xml:space="preserve">（三田村）</t>
  </si>
  <si>
    <t xml:space="preserve">小曾木</t>
  </si>
  <si>
    <t xml:space="preserve">（小曾木村）</t>
  </si>
  <si>
    <t xml:space="preserve">成　木</t>
  </si>
  <si>
    <t xml:space="preserve">（成木村）</t>
  </si>
  <si>
    <t xml:space="preserve">　　注：地区は、旧町村ごとに表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）男女別年齢別農業就業人口</t>
    </r>
  </si>
  <si>
    <t xml:space="preserve">区　分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</si>
  <si>
    <t xml:space="preserve">－</t>
  </si>
  <si>
    <t xml:space="preserve">（構成比）</t>
  </si>
  <si>
    <t xml:space="preserve">(100.0)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(1.5)</t>
  </si>
  <si>
    <t xml:space="preserve">(2.5)</t>
  </si>
  <si>
    <t xml:space="preserve">(5.8)</t>
  </si>
  <si>
    <t xml:space="preserve">(10.1)</t>
  </si>
  <si>
    <t xml:space="preserve">(26.5)</t>
  </si>
  <si>
    <t xml:space="preserve">(53.6)</t>
  </si>
  <si>
    <t xml:space="preserve">男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(2.4)</t>
  </si>
  <si>
    <t xml:space="preserve">(3.1)</t>
  </si>
  <si>
    <t xml:space="preserve">(6.7)</t>
  </si>
  <si>
    <t xml:space="preserve">(8.0)</t>
  </si>
  <si>
    <t xml:space="preserve">(28.9)</t>
  </si>
  <si>
    <t xml:space="preserve">(50.9)</t>
  </si>
  <si>
    <t xml:space="preserve">女</t>
  </si>
  <si>
    <t xml:space="preserve">(1.8)</t>
  </si>
  <si>
    <t xml:space="preserve">(4.4)</t>
  </si>
  <si>
    <t xml:space="preserve">(13.3)</t>
  </si>
  <si>
    <t xml:space="preserve">(23.0)</t>
  </si>
  <si>
    <t xml:space="preserve">(57.5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６）農作物の種類別収穫経営体数</t>
    </r>
  </si>
  <si>
    <r>
      <rPr>
        <sz val="11"/>
        <color rgb="FF000000"/>
        <rFont val="Noto Sans"/>
        <family val="2"/>
      </rPr>
      <t xml:space="preserve">作付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経営体数</t>
    </r>
  </si>
  <si>
    <r>
      <rPr>
        <sz val="11"/>
        <color rgb="FF000000"/>
        <rFont val="Noto Sans"/>
        <family val="2"/>
      </rPr>
      <t xml:space="preserve">作付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面積</t>
    </r>
  </si>
  <si>
    <t xml:space="preserve">戸</t>
  </si>
  <si>
    <t xml:space="preserve">a</t>
  </si>
  <si>
    <t xml:space="preserve">水　稲</t>
  </si>
  <si>
    <t xml:space="preserve">ピーマン</t>
  </si>
  <si>
    <t xml:space="preserve">その他の野菜</t>
  </si>
  <si>
    <t xml:space="preserve">陸　稲</t>
  </si>
  <si>
    <t xml:space="preserve">きゅうり</t>
  </si>
  <si>
    <t xml:space="preserve">花き類</t>
  </si>
  <si>
    <t xml:space="preserve">小　麦</t>
  </si>
  <si>
    <t xml:space="preserve">キャベツ</t>
  </si>
  <si>
    <t xml:space="preserve">花木</t>
  </si>
  <si>
    <t xml:space="preserve">大麦・裸麦</t>
  </si>
  <si>
    <t xml:space="preserve">白　菜</t>
  </si>
  <si>
    <t xml:space="preserve">切り花類</t>
  </si>
  <si>
    <t xml:space="preserve">そ　ば</t>
  </si>
  <si>
    <t xml:space="preserve">レタス</t>
  </si>
  <si>
    <t xml:space="preserve">球根</t>
  </si>
  <si>
    <t xml:space="preserve">その他の雑穀</t>
  </si>
  <si>
    <t xml:space="preserve">X</t>
  </si>
  <si>
    <t xml:space="preserve">ほうれんそう</t>
  </si>
  <si>
    <t xml:space="preserve">鉢物</t>
  </si>
  <si>
    <t xml:space="preserve">ばれいしょ</t>
  </si>
  <si>
    <t xml:space="preserve">ね　ぎ</t>
  </si>
  <si>
    <t xml:space="preserve">花壇用苗物類</t>
  </si>
  <si>
    <t xml:space="preserve">かんしょ</t>
  </si>
  <si>
    <t xml:space="preserve">たまねぎ</t>
  </si>
  <si>
    <t xml:space="preserve">その他の作物</t>
  </si>
  <si>
    <t xml:space="preserve">大　豆</t>
  </si>
  <si>
    <t xml:space="preserve">だいこん</t>
  </si>
  <si>
    <t xml:space="preserve">あずき</t>
  </si>
  <si>
    <t xml:space="preserve">にんじん</t>
  </si>
  <si>
    <t xml:space="preserve">その他の豆類</t>
  </si>
  <si>
    <t xml:space="preserve">さといも</t>
  </si>
  <si>
    <t xml:space="preserve">こんにゃくいも</t>
  </si>
  <si>
    <t xml:space="preserve">いちご</t>
  </si>
  <si>
    <t xml:space="preserve">茶</t>
  </si>
  <si>
    <t xml:space="preserve">すいか</t>
  </si>
  <si>
    <t xml:space="preserve">その他の工芸農作物</t>
  </si>
  <si>
    <t xml:space="preserve">メロン</t>
  </si>
  <si>
    <t xml:space="preserve">トマト</t>
  </si>
  <si>
    <t xml:space="preserve">ブロッコリー</t>
  </si>
  <si>
    <t xml:space="preserve">な　す</t>
  </si>
  <si>
    <t xml:space="preserve">やまのい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７）果樹栽培経営体数、栽培面積</t>
    </r>
  </si>
  <si>
    <t xml:space="preserve">青　梅　市</t>
  </si>
  <si>
    <t xml:space="preserve">市　部　計</t>
  </si>
  <si>
    <t xml:space="preserve">東京都計</t>
  </si>
  <si>
    <t xml:space="preserve">栽培
経営体数</t>
  </si>
  <si>
    <t xml:space="preserve">栽培面積</t>
  </si>
  <si>
    <t xml:space="preserve">温州みかん</t>
  </si>
  <si>
    <t xml:space="preserve">･･･</t>
  </si>
  <si>
    <t xml:space="preserve">その他の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　も</t>
  </si>
  <si>
    <t xml:space="preserve">おうとう</t>
  </si>
  <si>
    <t xml:space="preserve">び　わ</t>
  </si>
  <si>
    <t xml:space="preserve">か　き</t>
  </si>
  <si>
    <t xml:space="preserve">く　り</t>
  </si>
  <si>
    <t xml:space="preserve">う　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t xml:space="preserve">･･･ </t>
  </si>
  <si>
    <t xml:space="preserve">　注１：栽培経営体数の総数は、延べ数</t>
  </si>
  <si>
    <t xml:space="preserve">　注２：個々の面積調査なし</t>
  </si>
  <si>
    <t xml:space="preserve">（８）農地転用状況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）</t>
    </r>
  </si>
  <si>
    <t xml:space="preserve">年　度</t>
  </si>
  <si>
    <t xml:space="preserve">住　宅</t>
  </si>
  <si>
    <t xml:space="preserve">店舗住宅</t>
  </si>
  <si>
    <t xml:space="preserve">工　場</t>
  </si>
  <si>
    <t xml:space="preserve">その他</t>
  </si>
  <si>
    <t xml:space="preserve">件　数</t>
  </si>
  <si>
    <t xml:space="preserve">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　資料：農業委員会</t>
  </si>
  <si>
    <t xml:space="preserve">商　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商店数、従業者数、年間販売額の推移</t>
    </r>
  </si>
  <si>
    <t xml:space="preserve">卸売・小売業</t>
  </si>
  <si>
    <t xml:space="preserve">６３．６．１、３．７．１、６．７．１</t>
  </si>
  <si>
    <t xml:space="preserve">９．７．１、１１．７．１、１４．６．１、１６．６．１</t>
  </si>
  <si>
    <t xml:space="preserve">１９．６．１、２６．７．１</t>
  </si>
  <si>
    <t xml:space="preserve">飲食店</t>
  </si>
  <si>
    <t xml:space="preserve">元・１０．１</t>
  </si>
  <si>
    <t xml:space="preserve">卸　売　業</t>
  </si>
  <si>
    <t xml:space="preserve">小　売　業</t>
  </si>
  <si>
    <t xml:space="preserve">飲　食　店</t>
  </si>
  <si>
    <t xml:space="preserve">商店数</t>
  </si>
  <si>
    <t xml:space="preserve">従業者数</t>
  </si>
  <si>
    <t xml:space="preserve">年間販売額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・平成元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　資料：東京都総務局（商業統計調査報告）</t>
  </si>
  <si>
    <t xml:space="preserve">　  注：平成６、９、１１、１４、１６、１９、２６年は、飲食店を除く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）従業者規模別商店数の推移</t>
    </r>
  </si>
  <si>
    <t xml:space="preserve">９．７．１、１１．７．１、１４．６．１、１９．６．１、２６．７．１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０．１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３）従業者規模別商店数、従業者数、年間販売額</t>
    </r>
  </si>
  <si>
    <r>
      <rPr>
        <sz val="11"/>
        <color rgb="FF000000"/>
        <rFont val="Noto Sans"/>
        <family val="2"/>
      </rPr>
      <t xml:space="preserve">（単位：百万円）                  　　　　　　     （２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従業者数（人）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t xml:space="preserve">　　注：飲食店を除く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開設年別商店数</t>
    </r>
  </si>
  <si>
    <r>
      <rPr>
        <sz val="11"/>
        <color rgb="FF000000"/>
        <rFont val="Noto Sans"/>
        <family val="2"/>
      </rPr>
      <t xml:space="preserve">（２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　以前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　　　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
平成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以降</t>
    </r>
  </si>
  <si>
    <t xml:space="preserve">不詳</t>
  </si>
  <si>
    <t xml:space="preserve">卸売業</t>
  </si>
  <si>
    <t xml:space="preserve">小売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）年間商品販売額規模別事業所数、従業者数、年間商品販売額</t>
    </r>
  </si>
  <si>
    <t xml:space="preserve">（単位：百万円）</t>
  </si>
  <si>
    <r>
      <rPr>
        <sz val="11"/>
        <color rgb="FF000000"/>
        <rFont val="Noto Sans"/>
        <family val="2"/>
      </rPr>
      <t xml:space="preserve">（２６．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年間商品販売額</t>
  </si>
  <si>
    <t xml:space="preserve">事業所数</t>
  </si>
  <si>
    <t xml:space="preserve">年間商品　販売額</t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上～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億円以上</t>
    </r>
  </si>
  <si>
    <r>
      <rPr>
        <sz val="11"/>
        <color rgb="FF000000"/>
        <rFont val="Noto Sans"/>
        <family val="2"/>
      </rPr>
      <t xml:space="preserve">  小売業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以上までの設定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６）小売業売場面積規模別商店数</t>
    </r>
  </si>
  <si>
    <r>
      <rPr>
        <sz val="11"/>
        <color rgb="FF000000"/>
        <rFont val="Noto Sans"/>
        <family val="2"/>
      </rPr>
      <t xml:space="preserve">（単位：百万円）　　　　　　　　　　　　　　　　　　　　（２６．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売場面積（㎡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9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以上</t>
    </r>
  </si>
  <si>
    <t xml:space="preserve">　　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７）産業分類別商店数、従業者数</t>
    </r>
  </si>
  <si>
    <t xml:space="preserve">（２６．７．１）</t>
  </si>
  <si>
    <t xml:space="preserve">産　業　分　類</t>
  </si>
  <si>
    <t xml:space="preserve">商　　　　　　　店　　　　　　　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総数</t>
  </si>
  <si>
    <t xml:space="preserve">従　　業　　者　　規　　模　　別</t>
  </si>
  <si>
    <t xml:space="preserve">百貨店、総合スーパー</t>
  </si>
  <si>
    <r>
      <rPr>
        <sz val="11"/>
        <color rgb="FF000000"/>
        <rFont val="Noto Sans"/>
        <family val="2"/>
      </rPr>
      <t xml:space="preserve">その他の各種商品（従業者が常時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）</t>
    </r>
  </si>
  <si>
    <t xml:space="preserve">呉服・服地・寝具</t>
  </si>
  <si>
    <t xml:space="preserve">男　子　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　肉</t>
  </si>
  <si>
    <t xml:space="preserve">鮮　魚</t>
  </si>
  <si>
    <t xml:space="preserve">酒</t>
  </si>
  <si>
    <t xml:space="preserve">菓子・パン</t>
  </si>
  <si>
    <t xml:space="preserve">その他の飲食料品</t>
  </si>
  <si>
    <t xml:space="preserve">自動車</t>
  </si>
  <si>
    <t xml:space="preserve">自転車</t>
  </si>
  <si>
    <t xml:space="preserve">機械器具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　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他に分類されない小売業</t>
  </si>
  <si>
    <t xml:space="preserve">無店舗</t>
  </si>
  <si>
    <t xml:space="preserve">工　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事業所数、従業者数、製造品出荷額等の推移</t>
    </r>
  </si>
  <si>
    <r>
      <rPr>
        <sz val="11"/>
        <color rgb="FF000000"/>
        <rFont val="Noto Sans"/>
        <family val="2"/>
      </rPr>
      <t xml:space="preserve">　　　　　　　　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までの調査日は１２月３１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からの調査日は６月１日</t>
    </r>
  </si>
  <si>
    <t xml:space="preserve">総　 　　　数</t>
  </si>
  <si>
    <t xml:space="preserve">食料品製造業</t>
  </si>
  <si>
    <t xml:space="preserve">飲料・たばこ・飼料製造業</t>
  </si>
  <si>
    <t xml:space="preserve">繊　維　工　業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製造品　　出荷額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χ</t>
  </si>
  <si>
    <t xml:space="preserve">←</t>
  </si>
  <si>
    <t xml:space="preserve">左の項目へ統合</t>
  </si>
  <si>
    <t xml:space="preserve">パルプ・紙・紙加工品製造業</t>
  </si>
  <si>
    <t xml:space="preserve">印刷・同関連業</t>
  </si>
  <si>
    <t xml:space="preserve">化　学　工　業</t>
  </si>
  <si>
    <t xml:space="preserve">石油製品・石炭製品製造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t xml:space="preserve">右２項目に分割→</t>
  </si>
  <si>
    <r>
      <rPr>
        <sz val="11"/>
        <color rgb="FF000000"/>
        <rFont val="Noto Sans"/>
        <family val="2"/>
      </rPr>
      <t xml:space="preserve">業務用機械器具製造業
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まで精密機械器具製造業）</t>
    </r>
  </si>
  <si>
    <t xml:space="preserve">電子部品・デバイス・電子回路
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color rgb="FF000000"/>
        <rFont val="Noto Sans"/>
        <family val="2"/>
      </rPr>
      <t xml:space="preserve">　資料：東京都総務局（工業統計調査報告</t>
    </r>
    <r>
      <rPr>
        <sz val="11"/>
        <color rgb="FF000000"/>
        <rFont val="ＭＳ 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平成２７年のみ経済センサス活動調査</t>
    </r>
  </si>
  <si>
    <t xml:space="preserve">　　注：平成２７年以外は、従業者４人以上の工場のみの数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従業者規模別事業所数、従業者数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　（３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産業分類別事業所の状況（従業者３０人以上の事業所）</t>
    </r>
  </si>
  <si>
    <t xml:space="preserve">（単位：万円）</t>
  </si>
  <si>
    <t xml:space="preserve">（２８．１２．３１）</t>
  </si>
  <si>
    <t xml:space="preserve">産業中分類</t>
  </si>
  <si>
    <t xml:space="preserve">従　業　者　数</t>
  </si>
  <si>
    <t xml:space="preserve">現金給与　総額</t>
  </si>
  <si>
    <t xml:space="preserve">原材料　　使用額等</t>
  </si>
  <si>
    <t xml:space="preserve">製　造　品　出　荷　額　等</t>
  </si>
  <si>
    <t xml:space="preserve">常用労働者</t>
  </si>
  <si>
    <t xml:space="preserve">個人事業主および無給家族従業者</t>
  </si>
  <si>
    <t xml:space="preserve">総　額</t>
  </si>
  <si>
    <t xml:space="preserve">製造品　　出荷額</t>
  </si>
  <si>
    <t xml:space="preserve">加工賃　　収入額</t>
  </si>
  <si>
    <t xml:space="preserve">修理料　　収入額</t>
  </si>
  <si>
    <t xml:space="preserve">くず・廃物出荷額</t>
  </si>
  <si>
    <t xml:space="preserve">その他の　収入額</t>
  </si>
  <si>
    <r>
      <rPr>
        <sz val="11"/>
        <rFont val="Noto Sans"/>
        <family val="2"/>
      </rPr>
      <t xml:space="preserve">プラスチック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ゴシック"/>
        <family val="3"/>
        <charset val="128"/>
      </rPr>
      <t xml:space="preserve">)</t>
    </r>
  </si>
  <si>
    <t xml:space="preserve">鉄　鋼　業</t>
  </si>
  <si>
    <t xml:space="preserve">業務用機械器具製造業</t>
  </si>
  <si>
    <t xml:space="preserve">電子部品・デバイス・電子回路製造業
電子回路製造業</t>
  </si>
  <si>
    <t xml:space="preserve">　資料：東京都総務局（工業統計調査報告）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産業分類別事業所の状況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従業者４～２９人の事業所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原材料　　　使用額等</t>
  </si>
  <si>
    <t xml:space="preserve">常用　　　労働者</t>
  </si>
  <si>
    <t xml:space="preserve">製造品　　　出荷額</t>
  </si>
  <si>
    <t xml:space="preserve">繊維工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7"/>
        <color rgb="FF000000"/>
        <rFont val="Noto Sans"/>
        <family val="2"/>
      </rPr>
      <t xml:space="preserve">（別掲を除く）</t>
    </r>
  </si>
  <si>
    <t xml:space="preserve">電子部品・デバイス・電子回路製造業</t>
  </si>
  <si>
    <r>
      <rPr>
        <b val="true"/>
        <sz val="11"/>
        <color rgb="FF000000"/>
        <rFont val="Noto Sans"/>
        <family val="2"/>
      </rPr>
      <t xml:space="preserve">　（５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産業分類別事業所の状況（従業者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３人の事業所）</t>
    </r>
  </si>
  <si>
    <r>
      <rPr>
        <sz val="11"/>
        <color rgb="FF000000"/>
        <rFont val="Noto Sans"/>
        <family val="2"/>
      </rPr>
      <t xml:space="preserve">（</t>
    </r>
    <r>
      <rPr>
        <sz val="11"/>
        <rFont val="Noto Sans"/>
        <family val="2"/>
      </rPr>
      <t xml:space="preserve">２７．１２．３１）</t>
    </r>
  </si>
  <si>
    <t xml:space="preserve">製造品出荷額等</t>
  </si>
  <si>
    <t xml:space="preserve">常用
労働者</t>
  </si>
  <si>
    <t xml:space="preserve">うち製造品出荷額</t>
  </si>
  <si>
    <t xml:space="preserve">うち加工賃収入額</t>
  </si>
  <si>
    <r>
      <rPr>
        <sz val="11"/>
        <color rgb="FF000000"/>
        <rFont val="Noto Sans"/>
        <family val="2"/>
      </rPr>
      <t xml:space="preserve">木材・木製品製造業</t>
    </r>
    <r>
      <rPr>
        <sz val="9"/>
        <color rgb="FF000000"/>
        <rFont val="Noto Sans"/>
        <family val="2"/>
      </rPr>
      <t xml:space="preserve">（家具を除く）</t>
    </r>
  </si>
  <si>
    <t xml:space="preserve">化学工業</t>
  </si>
  <si>
    <t xml:space="preserve">プラスチック製品製造業（別掲を除く）</t>
  </si>
  <si>
    <t xml:space="preserve">生産用機械機器製造業</t>
  </si>
  <si>
    <t xml:space="preserve">電子部品・デバイス、電子回路製造業
電子回路製造業</t>
  </si>
  <si>
    <t xml:space="preserve">　資料：東京都総務局（経済センサス活動調査）</t>
  </si>
  <si>
    <t xml:space="preserve">事業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産業分類別事業所数、従業者数の推移</t>
    </r>
  </si>
  <si>
    <t xml:space="preserve">（１８．１０．１）</t>
  </si>
  <si>
    <t xml:space="preserve">（２１．７．１）</t>
  </si>
  <si>
    <t xml:space="preserve">（２４．２．１）</t>
  </si>
  <si>
    <t xml:space="preserve">（２８．６．１）</t>
  </si>
  <si>
    <t xml:space="preserve">産業分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農・林・漁業</t>
  </si>
  <si>
    <t xml:space="preserve">鉱業</t>
  </si>
  <si>
    <t xml:space="preserve">鉱業、石業、砂利採取業</t>
  </si>
  <si>
    <t xml:space="preserve">建　設　業</t>
  </si>
  <si>
    <t xml:space="preserve">製　造　業</t>
  </si>
  <si>
    <t xml:space="preserve">電気・ガス・熱供給・水道業</t>
  </si>
  <si>
    <t xml:space="preserve">情報通信業</t>
  </si>
  <si>
    <t xml:space="preserve">運　輸　業</t>
  </si>
  <si>
    <t xml:space="preserve">運輸業、郵便業</t>
  </si>
  <si>
    <t xml:space="preserve">卸売業、小売業</t>
  </si>
  <si>
    <t xml:space="preserve">金融・保険業</t>
  </si>
  <si>
    <t xml:space="preserve">金融業、保険業</t>
  </si>
  <si>
    <t xml:space="preserve">不動産業</t>
  </si>
  <si>
    <t xml:space="preserve">不動産業、物品賃貸業</t>
  </si>
  <si>
    <t xml:space="preserve">飲食店・宿泊業</t>
  </si>
  <si>
    <t xml:space="preserve">学術研究、専門・技術サービス業</t>
  </si>
  <si>
    <t xml:space="preserve">医療、福祉</t>
  </si>
  <si>
    <t xml:space="preserve">宿泊業、飲食サービス業</t>
  </si>
  <si>
    <t xml:space="preserve">教育、学習支援業</t>
  </si>
  <si>
    <t xml:space="preserve">生活関連サービス業、娯楽業</t>
  </si>
  <si>
    <t xml:space="preserve">複合サービス事業</t>
  </si>
  <si>
    <t xml:space="preserve">サービス業
（他に分類されないもの）</t>
  </si>
  <si>
    <t xml:space="preserve">公務
（他に分類されないもの）</t>
  </si>
  <si>
    <t xml:space="preserve">サービス業（他に分類されないもの）</t>
  </si>
  <si>
    <t xml:space="preserve">公務（他に分類されるものを除く）</t>
  </si>
  <si>
    <t xml:space="preserve">　資料：東京都総務局（事業所・企業統計調査報告）</t>
  </si>
  <si>
    <r>
      <rPr>
        <sz val="11"/>
        <color rgb="FF000000"/>
        <rFont val="Noto Sans"/>
        <family val="2"/>
      </rPr>
      <t xml:space="preserve">　資料：東京都総務局（経済センサス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・活動調査報告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）従業者規模別事業所数、従業者数</t>
    </r>
  </si>
  <si>
    <t xml:space="preserve">従　　　　　　　　　　業　　　　　　　　　　者　　　　　　　　　　規　　　　　　　　　　模</t>
  </si>
  <si>
    <t xml:space="preserve">出向・派遣従業者のみの事業所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人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　資料：東京都総務局（事業所・企業統計調査、経済センサス－基礎・活動調査報告）</t>
  </si>
  <si>
    <t xml:space="preserve">　  注：平成８、１３、１８年は、１０月１日現在。平成１６、２８年は、６月１日現在。平成１１、２１、２６年は、７月１日現在。平成２４年は、２月１日現在。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３）産業分類別地区別事業所数、従業者数</t>
    </r>
  </si>
  <si>
    <t xml:space="preserve">区市町村
町丁目</t>
  </si>
  <si>
    <t xml:space="preserve">産業大分類</t>
  </si>
  <si>
    <t xml:space="preserve">農業，林業，漁業</t>
  </si>
  <si>
    <t xml:space="preserve">鉱業，採石業
砂利採取業</t>
  </si>
  <si>
    <t xml:space="preserve">建設業</t>
  </si>
  <si>
    <t xml:space="preserve">製造業</t>
  </si>
  <si>
    <t xml:space="preserve">電気・ガス・
熱供給・水道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人</t>
  </si>
  <si>
    <t xml:space="preserve">青梅市</t>
  </si>
  <si>
    <t xml:space="preserve">勝沼</t>
  </si>
  <si>
    <t xml:space="preserve">西分町</t>
  </si>
  <si>
    <t xml:space="preserve">住江町</t>
  </si>
  <si>
    <t xml:space="preserve">本町</t>
  </si>
  <si>
    <t xml:space="preserve">仲町</t>
  </si>
  <si>
    <t xml:space="preserve">上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t xml:space="preserve">日向和田</t>
  </si>
  <si>
    <t xml:space="preserve">駒木町</t>
  </si>
  <si>
    <t xml:space="preserve">長淵</t>
  </si>
  <si>
    <t xml:space="preserve">友田町</t>
  </si>
  <si>
    <t xml:space="preserve">千ヶ瀬町</t>
  </si>
  <si>
    <t xml:space="preserve">吹上</t>
  </si>
  <si>
    <t xml:space="preserve">野上町</t>
  </si>
  <si>
    <t xml:space="preserve">大門</t>
  </si>
  <si>
    <t xml:space="preserve">塩船</t>
  </si>
  <si>
    <t xml:space="preserve">谷野</t>
  </si>
  <si>
    <t xml:space="preserve">木野下</t>
  </si>
  <si>
    <t xml:space="preserve">今寺</t>
  </si>
  <si>
    <t xml:space="preserve">東青梅</t>
  </si>
  <si>
    <t xml:space="preserve">根ヶ布</t>
  </si>
  <si>
    <t xml:space="preserve">師岡町</t>
  </si>
  <si>
    <t xml:space="preserve">新町</t>
  </si>
  <si>
    <t xml:space="preserve">末広町</t>
  </si>
  <si>
    <t xml:space="preserve">河辺町</t>
  </si>
  <si>
    <t xml:space="preserve">藤橋</t>
  </si>
  <si>
    <t xml:space="preserve">今井</t>
  </si>
  <si>
    <t xml:space="preserve">畑中</t>
  </si>
  <si>
    <t xml:space="preserve">和田町</t>
  </si>
  <si>
    <t xml:space="preserve">梅郷</t>
  </si>
  <si>
    <t xml:space="preserve">柚木町</t>
  </si>
  <si>
    <t xml:space="preserve">二俣尾</t>
  </si>
  <si>
    <t xml:space="preserve">沢井</t>
  </si>
  <si>
    <t xml:space="preserve">御岳本町</t>
  </si>
  <si>
    <t xml:space="preserve">御岳</t>
  </si>
  <si>
    <t xml:space="preserve">御岳山</t>
  </si>
  <si>
    <t xml:space="preserve">富岡</t>
  </si>
  <si>
    <t xml:space="preserve">黒沢</t>
  </si>
  <si>
    <t xml:space="preserve">成木</t>
  </si>
  <si>
    <r>
      <rPr>
        <sz val="11"/>
        <rFont val="Noto Sans"/>
        <family val="2"/>
      </rPr>
      <t xml:space="preserve">資料：東京都総務局（Ｈ２８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報告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地区別従業者規模別事業所数</t>
    </r>
  </si>
  <si>
    <t xml:space="preserve">従業者規模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
１９９人</t>
  </si>
  <si>
    <t xml:space="preserve">２００～
２９９人</t>
  </si>
  <si>
    <t xml:space="preserve">３００人以上</t>
  </si>
  <si>
    <t xml:space="preserve">出向・派遣従業者
のみ</t>
  </si>
  <si>
    <t xml:space="preserve">青 梅 市</t>
  </si>
  <si>
    <t xml:space="preserve">勝    沼</t>
  </si>
  <si>
    <t xml:space="preserve">西 分 町</t>
  </si>
  <si>
    <t xml:space="preserve">住 江 町</t>
  </si>
  <si>
    <t xml:space="preserve">本    町</t>
  </si>
  <si>
    <t xml:space="preserve">仲    町</t>
  </si>
  <si>
    <t xml:space="preserve">上    町</t>
  </si>
  <si>
    <t xml:space="preserve">森 下 町</t>
  </si>
  <si>
    <t xml:space="preserve">裏 宿 町</t>
  </si>
  <si>
    <t xml:space="preserve">大 柳 町</t>
  </si>
  <si>
    <t xml:space="preserve">駒 木 町</t>
  </si>
  <si>
    <t xml:space="preserve">長    淵</t>
  </si>
  <si>
    <t xml:space="preserve">友 田 町</t>
  </si>
  <si>
    <t xml:space="preserve">吹    上</t>
  </si>
  <si>
    <t xml:space="preserve">野 上 町</t>
  </si>
  <si>
    <t xml:space="preserve">大    門</t>
  </si>
  <si>
    <t xml:space="preserve">塩    船</t>
  </si>
  <si>
    <t xml:space="preserve">谷    野</t>
  </si>
  <si>
    <t xml:space="preserve">木 野 下</t>
  </si>
  <si>
    <t xml:space="preserve">今    寺</t>
  </si>
  <si>
    <t xml:space="preserve">東 青 梅</t>
  </si>
  <si>
    <t xml:space="preserve">根 ヶ 布</t>
  </si>
  <si>
    <t xml:space="preserve">師 岡 町</t>
  </si>
  <si>
    <t xml:space="preserve">新    町</t>
  </si>
  <si>
    <t xml:space="preserve">末 広 町</t>
  </si>
  <si>
    <t xml:space="preserve">河 辺 町</t>
  </si>
  <si>
    <t xml:space="preserve">藤    橋</t>
  </si>
  <si>
    <t xml:space="preserve">今    井</t>
  </si>
  <si>
    <t xml:space="preserve">畑    中</t>
  </si>
  <si>
    <t xml:space="preserve">和 田 町</t>
  </si>
  <si>
    <t xml:space="preserve">梅    郷</t>
  </si>
  <si>
    <t xml:space="preserve">柚 木 町</t>
  </si>
  <si>
    <t xml:space="preserve">二 俣 尾</t>
  </si>
  <si>
    <t xml:space="preserve">沢    井</t>
  </si>
  <si>
    <t xml:space="preserve">御    岳</t>
  </si>
  <si>
    <t xml:space="preserve">御 岳 山</t>
  </si>
  <si>
    <t xml:space="preserve">富    岡</t>
  </si>
  <si>
    <t xml:space="preserve">小 曾 木</t>
  </si>
  <si>
    <t xml:space="preserve">黒    沢</t>
  </si>
  <si>
    <t xml:space="preserve">成    木</t>
  </si>
  <si>
    <t xml:space="preserve">産業別常用労働者１人平均月間現金給与額（東京都）</t>
  </si>
  <si>
    <t xml:space="preserve">（単位：円）</t>
  </si>
  <si>
    <t xml:space="preserve">年 月</t>
  </si>
  <si>
    <t xml:space="preserve">総産業</t>
  </si>
  <si>
    <t xml:space="preserve">鉱業・
採石業・
砂利採取業</t>
  </si>
  <si>
    <t xml:space="preserve">電気・   ガス・熱供給・水道業</t>
  </si>
  <si>
    <t xml:space="preserve">情報　　　　通信業</t>
  </si>
  <si>
    <t xml:space="preserve">運輸業、
郵便業</t>
  </si>
  <si>
    <t xml:space="preserve">卸売業・
小売業</t>
  </si>
  <si>
    <t xml:space="preserve">金融業・
保険業</t>
  </si>
  <si>
    <t xml:space="preserve">不動産業・物品賃貸業</t>
  </si>
  <si>
    <t xml:space="preserve">宿泊業、
飲食サービス業</t>
  </si>
  <si>
    <t xml:space="preserve">教育、
学習支援業</t>
  </si>
  <si>
    <t xml:space="preserve">サービス業（他に分類されない もの）</t>
  </si>
  <si>
    <t xml:space="preserve">   平成</t>
  </si>
  <si>
    <r>
      <rPr>
        <sz val="11"/>
        <color rgb="FF000000"/>
        <rFont val="ＭＳ 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平均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資料：東京都総務局（毎月勤労統計調査）</t>
  </si>
  <si>
    <t xml:space="preserve">　注１：常用労働者３０人以上の事業所</t>
  </si>
  <si>
    <t xml:space="preserve">　　２：現金給与額とは、「決まって支給する給与」と「特別に支払われた給与」の合計</t>
  </si>
  <si>
    <t xml:space="preserve">中小企業振興資金等融資事業の状況</t>
  </si>
  <si>
    <t xml:space="preserve">（単位：千円）</t>
  </si>
  <si>
    <t xml:space="preserve">年 度</t>
  </si>
  <si>
    <t xml:space="preserve">資金名</t>
  </si>
  <si>
    <t xml:space="preserve">貸付件数</t>
  </si>
  <si>
    <t xml:space="preserve">貸付額</t>
  </si>
  <si>
    <t xml:space="preserve">融資累計残高</t>
  </si>
  <si>
    <t xml:space="preserve">件 数</t>
  </si>
  <si>
    <t xml:space="preserve">金 額</t>
  </si>
  <si>
    <t xml:space="preserve">中小企業</t>
  </si>
  <si>
    <t xml:space="preserve">公害防止</t>
  </si>
  <si>
    <t xml:space="preserve">　資料：商工観光課・環境政策課</t>
  </si>
  <si>
    <t xml:space="preserve">消費者物価１０大費目指数（東京都区部）</t>
  </si>
  <si>
    <r>
      <rPr>
        <sz val="11"/>
        <color rgb="FF000000"/>
        <rFont val="Noto Sans"/>
        <family val="2"/>
      </rPr>
      <t xml:space="preserve"> 　　　　</t>
    </r>
    <r>
      <rPr>
        <sz val="11"/>
        <color rgb="FF000000"/>
        <rFont val="ＭＳ 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ゴシック"/>
        <family val="3"/>
        <charset val="128"/>
      </rPr>
      <t xml:space="preserve">100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ゴシック"/>
        <family val="3"/>
        <charset val="128"/>
      </rPr>
      <t xml:space="preserve">100)</t>
    </r>
  </si>
  <si>
    <t xml:space="preserve">上昇率（％）</t>
  </si>
  <si>
    <t xml:space="preserve">総 合</t>
  </si>
  <si>
    <t xml:space="preserve">食 料</t>
  </si>
  <si>
    <t xml:space="preserve">住 居</t>
  </si>
  <si>
    <t xml:space="preserve">光熱　　　・水道</t>
  </si>
  <si>
    <t xml:space="preserve">家具・　　　家事用品</t>
  </si>
  <si>
    <t xml:space="preserve">被服および履物</t>
  </si>
  <si>
    <t xml:space="preserve">保健医療</t>
  </si>
  <si>
    <t xml:space="preserve">交通・通信</t>
  </si>
  <si>
    <t xml:space="preserve">教 育</t>
  </si>
  <si>
    <t xml:space="preserve">教養娯楽</t>
  </si>
  <si>
    <t xml:space="preserve">諸雑費</t>
  </si>
  <si>
    <t xml:space="preserve">前年比</t>
  </si>
  <si>
    <t xml:space="preserve">令和元年</t>
  </si>
  <si>
    <t xml:space="preserve">前月比</t>
  </si>
  <si>
    <t xml:space="preserve">前年
同月比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△0.2</t>
  </si>
  <si>
    <t xml:space="preserve">△0.1</t>
  </si>
  <si>
    <t xml:space="preserve">　資料：東京都総務局（東京の物価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\(#,##0\)"/>
    <numFmt numFmtId="167" formatCode="General"/>
    <numFmt numFmtId="168" formatCode="@"/>
    <numFmt numFmtId="169" formatCode="0.0_);\(0.0\)"/>
    <numFmt numFmtId="170" formatCode="#,##0"/>
    <numFmt numFmtId="171" formatCode="0;&quot;△ &quot;0"/>
    <numFmt numFmtId="172" formatCode="[$-409]#,##0"/>
    <numFmt numFmtId="173" formatCode="0_ "/>
    <numFmt numFmtId="174" formatCode="[$-409]m/d/yyyy"/>
    <numFmt numFmtId="175" formatCode="0;&quot;▲ &quot;0"/>
    <numFmt numFmtId="176" formatCode="#,###;\△#,###;0;@"/>
    <numFmt numFmtId="177" formatCode="#,##0_);[RED]\(#,##0\)"/>
    <numFmt numFmtId="178" formatCode="#,##0_ "/>
    <numFmt numFmtId="179" formatCode="0.0;&quot;△ &quot;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62109375" defaultRowHeight="14.2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22.99"/>
    <col collapsed="false" customWidth="false" hidden="false" outlineLevel="0" max="8" min="4" style="1" width="10.62"/>
    <col collapsed="false" customWidth="true" hidden="false" outlineLevel="0" max="9" min="9" style="1" width="11.12"/>
    <col collapsed="false" customWidth="true" hidden="false" outlineLevel="0" max="10" min="10" style="1" width="16.99"/>
    <col collapsed="false" customWidth="true" hidden="false" outlineLevel="0" max="11" min="11" style="1" width="11.49"/>
    <col collapsed="false" customWidth="false" hidden="false" outlineLevel="0" max="257" min="12" style="1" width="10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8"/>
      <c r="B5" s="9"/>
      <c r="C5" s="10"/>
      <c r="D5" s="10"/>
      <c r="E5" s="9" t="s">
        <v>10</v>
      </c>
      <c r="F5" s="9" t="s">
        <v>11</v>
      </c>
      <c r="G5" s="9"/>
      <c r="H5" s="9"/>
      <c r="I5" s="9" t="s">
        <v>12</v>
      </c>
      <c r="J5" s="10" t="s">
        <v>13</v>
      </c>
      <c r="K5" s="10" t="s">
        <v>14</v>
      </c>
      <c r="L5" s="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4.25" hidden="false" customHeight="true" outlineLevel="0" collapsed="false">
      <c r="A6" s="8"/>
      <c r="B6" s="9"/>
      <c r="C6" s="10"/>
      <c r="D6" s="10"/>
      <c r="E6" s="9"/>
      <c r="F6" s="9" t="s">
        <v>15</v>
      </c>
      <c r="G6" s="9" t="s">
        <v>16</v>
      </c>
      <c r="H6" s="9" t="s">
        <v>17</v>
      </c>
      <c r="I6" s="9"/>
      <c r="J6" s="10"/>
      <c r="K6" s="10"/>
      <c r="L6" s="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4.25" hidden="false" customHeight="true" outlineLevel="0" collapsed="false">
      <c r="A7" s="4"/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4.25" hidden="false" customHeight="true" outlineLevel="0" collapsed="false">
      <c r="A8" s="12" t="s">
        <v>18</v>
      </c>
      <c r="B8" s="13" t="n">
        <v>1316</v>
      </c>
      <c r="C8" s="14" t="s">
        <v>19</v>
      </c>
      <c r="D8" s="14" t="s">
        <v>19</v>
      </c>
      <c r="E8" s="14" t="n">
        <v>102</v>
      </c>
      <c r="F8" s="14" t="n">
        <f aca="false">G8+H8</f>
        <v>1214</v>
      </c>
      <c r="G8" s="14" t="n">
        <v>94</v>
      </c>
      <c r="H8" s="14" t="n">
        <v>1120</v>
      </c>
      <c r="I8" s="14" t="n">
        <v>115</v>
      </c>
      <c r="J8" s="14" t="n">
        <v>211</v>
      </c>
      <c r="K8" s="14" t="n">
        <v>990</v>
      </c>
      <c r="L8" s="14" t="n">
        <v>498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4.25" hidden="false" customHeight="true" outlineLevel="0" collapsed="false">
      <c r="A9" s="15" t="n">
        <v>7</v>
      </c>
      <c r="B9" s="13" t="n">
        <v>1085</v>
      </c>
      <c r="C9" s="14" t="s">
        <v>19</v>
      </c>
      <c r="D9" s="14" t="s">
        <v>19</v>
      </c>
      <c r="E9" s="14" t="n">
        <v>95</v>
      </c>
      <c r="F9" s="14" t="n">
        <f aca="false">G9+H9</f>
        <v>990</v>
      </c>
      <c r="G9" s="14" t="n">
        <v>43</v>
      </c>
      <c r="H9" s="14" t="n">
        <v>947</v>
      </c>
      <c r="I9" s="14" t="n">
        <v>70</v>
      </c>
      <c r="J9" s="14" t="n">
        <v>181</v>
      </c>
      <c r="K9" s="14" t="n">
        <v>834</v>
      </c>
      <c r="L9" s="14" t="n">
        <v>462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4.25" hidden="false" customHeight="true" outlineLevel="0" collapsed="false">
      <c r="A10" s="16" t="n">
        <v>12</v>
      </c>
      <c r="B10" s="17" t="n">
        <f aca="false">C10+D10</f>
        <v>919</v>
      </c>
      <c r="C10" s="14" t="n">
        <v>542</v>
      </c>
      <c r="D10" s="17" t="n">
        <f aca="false">E10+F10</f>
        <v>377</v>
      </c>
      <c r="E10" s="17" t="n">
        <v>71</v>
      </c>
      <c r="F10" s="14" t="n">
        <f aca="false">G10+H10</f>
        <v>306</v>
      </c>
      <c r="G10" s="17" t="n">
        <v>68</v>
      </c>
      <c r="H10" s="17" t="n">
        <v>238</v>
      </c>
      <c r="I10" s="17" t="n">
        <v>77</v>
      </c>
      <c r="J10" s="17" t="n">
        <v>75</v>
      </c>
      <c r="K10" s="17" t="n">
        <v>225</v>
      </c>
      <c r="L10" s="14" t="n">
        <v>3807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4.25" hidden="false" customHeight="true" outlineLevel="0" collapsed="false">
      <c r="A11" s="16" t="n">
        <v>17</v>
      </c>
      <c r="B11" s="17" t="n">
        <f aca="false">C11+D11</f>
        <v>879</v>
      </c>
      <c r="C11" s="14" t="n">
        <v>582</v>
      </c>
      <c r="D11" s="17" t="n">
        <f aca="false">E11+F11</f>
        <v>297</v>
      </c>
      <c r="E11" s="17" t="n">
        <v>81</v>
      </c>
      <c r="F11" s="14" t="n">
        <f aca="false">G11+H11</f>
        <v>216</v>
      </c>
      <c r="G11" s="17" t="n">
        <v>30</v>
      </c>
      <c r="H11" s="17" t="n">
        <v>186</v>
      </c>
      <c r="I11" s="17" t="n">
        <v>58</v>
      </c>
      <c r="J11" s="17" t="n">
        <v>49</v>
      </c>
      <c r="K11" s="17" t="n">
        <v>190</v>
      </c>
      <c r="L11" s="1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4.25" hidden="false" customHeight="true" outlineLevel="0" collapsed="false">
      <c r="A12" s="16" t="n">
        <v>22</v>
      </c>
      <c r="B12" s="18" t="n">
        <f aca="false">C12+D12</f>
        <v>835</v>
      </c>
      <c r="C12" s="14" t="n">
        <v>565</v>
      </c>
      <c r="D12" s="17" t="n">
        <f aca="false">E12+F12</f>
        <v>270</v>
      </c>
      <c r="E12" s="17" t="n">
        <v>64</v>
      </c>
      <c r="F12" s="14" t="n">
        <f aca="false">G12+H12</f>
        <v>206</v>
      </c>
      <c r="G12" s="17" t="n">
        <v>49</v>
      </c>
      <c r="H12" s="17" t="n">
        <v>157</v>
      </c>
      <c r="I12" s="17" t="n">
        <v>47</v>
      </c>
      <c r="J12" s="17" t="n">
        <v>51</v>
      </c>
      <c r="K12" s="17" t="n">
        <v>172</v>
      </c>
      <c r="L12" s="14" t="s">
        <v>19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4.25" hidden="false" customHeight="true" outlineLevel="0" collapsed="false">
      <c r="A13" s="19" t="n">
        <v>27</v>
      </c>
      <c r="B13" s="20" t="n">
        <f aca="false">C13+D13</f>
        <v>697</v>
      </c>
      <c r="C13" s="21" t="n">
        <v>506</v>
      </c>
      <c r="D13" s="22" t="n">
        <f aca="false">E13+F13</f>
        <v>191</v>
      </c>
      <c r="E13" s="22" t="n">
        <v>68</v>
      </c>
      <c r="F13" s="21" t="n">
        <v>123</v>
      </c>
      <c r="G13" s="22" t="n">
        <v>26</v>
      </c>
      <c r="H13" s="22" t="n">
        <v>97</v>
      </c>
      <c r="I13" s="22" t="n">
        <v>37</v>
      </c>
      <c r="J13" s="22" t="n">
        <v>27</v>
      </c>
      <c r="K13" s="22" t="n">
        <v>127</v>
      </c>
      <c r="L13" s="21" t="s">
        <v>19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4.25" hidden="false" customHeight="true" outlineLevel="0" collapsed="false">
      <c r="A14" s="23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4.25" hidden="false" customHeight="true" outlineLevel="0" collapsed="false">
      <c r="A17" s="5" t="s">
        <v>21</v>
      </c>
      <c r="B17" s="5"/>
      <c r="C17" s="5"/>
      <c r="D17" s="5"/>
      <c r="E17" s="5"/>
      <c r="F17" s="5"/>
      <c r="G17" s="12"/>
      <c r="H17" s="12"/>
      <c r="I17" s="1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4.25" hidden="false" customHeight="true" outlineLevel="0" collapsed="false">
      <c r="A18" s="24" t="s">
        <v>22</v>
      </c>
      <c r="B18" s="24"/>
      <c r="C18" s="24"/>
      <c r="D18" s="24"/>
      <c r="E18" s="24"/>
      <c r="F18" s="7" t="s">
        <v>2</v>
      </c>
      <c r="G18" s="12"/>
      <c r="H18" s="12"/>
      <c r="I18" s="12"/>
      <c r="J18" s="2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4.25" hidden="false" customHeight="true" outlineLevel="0" collapsed="false">
      <c r="A19" s="26" t="s">
        <v>3</v>
      </c>
      <c r="B19" s="9" t="s">
        <v>15</v>
      </c>
      <c r="C19" s="9" t="s">
        <v>23</v>
      </c>
      <c r="D19" s="9" t="s">
        <v>24</v>
      </c>
      <c r="E19" s="9" t="s">
        <v>25</v>
      </c>
      <c r="F19" s="27" t="s">
        <v>26</v>
      </c>
      <c r="G19" s="4"/>
      <c r="H19" s="12"/>
      <c r="I19" s="12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4.25" hidden="false" customHeight="true" outlineLevel="0" collapsed="false">
      <c r="A20" s="26"/>
      <c r="B20" s="9"/>
      <c r="C20" s="9"/>
      <c r="D20" s="9"/>
      <c r="E20" s="9"/>
      <c r="F20" s="27"/>
      <c r="G20" s="4"/>
      <c r="H20" s="12"/>
      <c r="I20" s="12"/>
      <c r="J20" s="2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4.25" hidden="false" customHeight="true" outlineLevel="0" collapsed="false">
      <c r="A21" s="26"/>
      <c r="B21" s="9"/>
      <c r="C21" s="9"/>
      <c r="D21" s="9"/>
      <c r="E21" s="9"/>
      <c r="F21" s="27"/>
      <c r="G21" s="4"/>
      <c r="H21" s="12"/>
      <c r="I21" s="12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4.25" hidden="false" customHeight="true" outlineLevel="0" collapsed="false">
      <c r="A22" s="26"/>
      <c r="B22" s="9"/>
      <c r="C22" s="9"/>
      <c r="D22" s="9"/>
      <c r="E22" s="9"/>
      <c r="F22" s="27"/>
      <c r="G22" s="4"/>
      <c r="H22" s="12"/>
      <c r="I22" s="12"/>
      <c r="J22" s="2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4.25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4.25" hidden="false" customHeight="true" outlineLevel="0" collapsed="false">
      <c r="A24" s="30" t="s">
        <v>18</v>
      </c>
      <c r="B24" s="31" t="n">
        <f aca="false">C24+D24+E24</f>
        <v>46181</v>
      </c>
      <c r="C24" s="31" t="n">
        <v>3153</v>
      </c>
      <c r="D24" s="31" t="n">
        <v>26448</v>
      </c>
      <c r="E24" s="31" t="n">
        <v>16580</v>
      </c>
      <c r="F24" s="32" t="n">
        <v>35.1</v>
      </c>
      <c r="G24" s="4"/>
      <c r="H24" s="33"/>
      <c r="I24" s="33"/>
      <c r="J24" s="3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4.25" hidden="false" customHeight="true" outlineLevel="0" collapsed="false">
      <c r="A25" s="30" t="n">
        <v>7</v>
      </c>
      <c r="B25" s="31" t="n">
        <f aca="false">C25+D25+E25</f>
        <v>41805</v>
      </c>
      <c r="C25" s="31" t="n">
        <v>2837</v>
      </c>
      <c r="D25" s="31" t="n">
        <v>20792</v>
      </c>
      <c r="E25" s="31" t="n">
        <v>18176</v>
      </c>
      <c r="F25" s="34" t="n">
        <v>38.5</v>
      </c>
      <c r="G25" s="4"/>
      <c r="H25" s="33"/>
      <c r="I25" s="33"/>
      <c r="J25" s="3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4.25" hidden="false" customHeight="true" outlineLevel="0" collapsed="false">
      <c r="A26" s="30" t="n">
        <v>12</v>
      </c>
      <c r="B26" s="31" t="n">
        <f aca="false">C26+D26+E26</f>
        <v>36149</v>
      </c>
      <c r="C26" s="31" t="n">
        <v>2588</v>
      </c>
      <c r="D26" s="31" t="n">
        <v>20743</v>
      </c>
      <c r="E26" s="31" t="n">
        <v>12818</v>
      </c>
      <c r="F26" s="34" t="n">
        <v>39.3</v>
      </c>
      <c r="G26" s="4"/>
      <c r="H26" s="33"/>
      <c r="I26" s="33"/>
      <c r="J26" s="3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4.25" hidden="false" customHeight="true" outlineLevel="0" collapsed="false">
      <c r="A27" s="35" t="n">
        <v>17</v>
      </c>
      <c r="B27" s="31" t="n">
        <f aca="false">C27+D27+E27</f>
        <v>23095</v>
      </c>
      <c r="C27" s="31" t="n">
        <v>2009</v>
      </c>
      <c r="D27" s="31" t="n">
        <v>15831</v>
      </c>
      <c r="E27" s="31" t="n">
        <v>5255</v>
      </c>
      <c r="F27" s="34" t="n">
        <v>26.3</v>
      </c>
      <c r="G27" s="4"/>
      <c r="H27" s="33"/>
      <c r="I27" s="33"/>
      <c r="J27" s="3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4.25" hidden="false" customHeight="true" outlineLevel="0" collapsed="false">
      <c r="A28" s="30" t="n">
        <v>22</v>
      </c>
      <c r="B28" s="36" t="n">
        <f aca="false">C28+D28+E28</f>
        <v>22277</v>
      </c>
      <c r="C28" s="31" t="n">
        <v>1859</v>
      </c>
      <c r="D28" s="31" t="n">
        <v>13498</v>
      </c>
      <c r="E28" s="31" t="n">
        <v>6920</v>
      </c>
      <c r="F28" s="34" t="n">
        <v>26.7</v>
      </c>
      <c r="G28" s="4"/>
      <c r="H28" s="33"/>
      <c r="I28" s="33"/>
      <c r="J28" s="3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4.25" hidden="false" customHeight="true" outlineLevel="0" collapsed="false">
      <c r="A29" s="37" t="n">
        <v>27</v>
      </c>
      <c r="B29" s="38" t="n">
        <f aca="false">C29+D29+E29</f>
        <v>15464</v>
      </c>
      <c r="C29" s="39" t="n">
        <v>1248</v>
      </c>
      <c r="D29" s="39" t="n">
        <v>11409</v>
      </c>
      <c r="E29" s="39" t="n">
        <v>2807</v>
      </c>
      <c r="F29" s="40" t="n">
        <v>22.2</v>
      </c>
      <c r="G29" s="4"/>
      <c r="H29" s="33"/>
      <c r="I29" s="33"/>
      <c r="J29" s="3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4.25" hidden="false" customHeight="true" outlineLevel="0" collapsed="false">
      <c r="A30" s="23" t="s">
        <v>2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4.25" hidden="false" customHeight="true" outlineLevel="0" collapsed="false">
      <c r="A31" s="4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4.2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7" t="s">
        <v>2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4.25" hidden="false" customHeight="true" outlineLevel="0" collapsed="false">
      <c r="A35" s="26" t="s">
        <v>3</v>
      </c>
      <c r="B35" s="9" t="s">
        <v>28</v>
      </c>
      <c r="C35" s="9"/>
      <c r="D35" s="9" t="s">
        <v>29</v>
      </c>
      <c r="E35" s="9"/>
      <c r="F35" s="9" t="s">
        <v>30</v>
      </c>
      <c r="G35" s="9"/>
      <c r="H35" s="9" t="s">
        <v>31</v>
      </c>
      <c r="I35" s="9"/>
      <c r="J35" s="9" t="s">
        <v>32</v>
      </c>
      <c r="K35" s="9"/>
      <c r="L35" s="43" t="s">
        <v>33</v>
      </c>
      <c r="M35" s="4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4.25" hidden="false" customHeight="true" outlineLevel="0" collapsed="false">
      <c r="A36" s="26"/>
      <c r="B36" s="9" t="s">
        <v>34</v>
      </c>
      <c r="C36" s="9" t="s">
        <v>35</v>
      </c>
      <c r="D36" s="9" t="s">
        <v>34</v>
      </c>
      <c r="E36" s="9" t="s">
        <v>35</v>
      </c>
      <c r="F36" s="9" t="s">
        <v>34</v>
      </c>
      <c r="G36" s="9" t="s">
        <v>35</v>
      </c>
      <c r="H36" s="9" t="s">
        <v>34</v>
      </c>
      <c r="I36" s="9" t="s">
        <v>36</v>
      </c>
      <c r="J36" s="10" t="s">
        <v>37</v>
      </c>
      <c r="K36" s="9" t="s">
        <v>38</v>
      </c>
      <c r="L36" s="9" t="s">
        <v>34</v>
      </c>
      <c r="M36" s="8" t="s">
        <v>39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26"/>
      <c r="B37" s="9"/>
      <c r="C37" s="9"/>
      <c r="D37" s="9"/>
      <c r="E37" s="9"/>
      <c r="F37" s="9"/>
      <c r="G37" s="9"/>
      <c r="H37" s="9"/>
      <c r="I37" s="9"/>
      <c r="J37" s="10"/>
      <c r="K37" s="9"/>
      <c r="L37" s="9"/>
      <c r="M37" s="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4.2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5"/>
      <c r="J38" s="45"/>
      <c r="K38" s="46" t="s">
        <v>40</v>
      </c>
      <c r="L38" s="46"/>
      <c r="M38" s="46" t="s">
        <v>41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4.25" hidden="false" customHeight="true" outlineLevel="0" collapsed="false">
      <c r="A39" s="30" t="s">
        <v>18</v>
      </c>
      <c r="B39" s="14" t="n">
        <v>26</v>
      </c>
      <c r="C39" s="14" t="n">
        <v>558</v>
      </c>
      <c r="D39" s="14" t="n">
        <v>8</v>
      </c>
      <c r="E39" s="14" t="n">
        <v>481</v>
      </c>
      <c r="F39" s="14" t="n">
        <v>18</v>
      </c>
      <c r="G39" s="14" t="n">
        <v>2396</v>
      </c>
      <c r="H39" s="14" t="n">
        <v>15</v>
      </c>
      <c r="I39" s="14" t="n">
        <v>64000</v>
      </c>
      <c r="J39" s="14" t="n">
        <v>2</v>
      </c>
      <c r="K39" s="14" t="n">
        <v>36</v>
      </c>
      <c r="L39" s="14" t="n">
        <v>5</v>
      </c>
      <c r="M39" s="14" t="n">
        <v>20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4.25" hidden="false" customHeight="true" outlineLevel="0" collapsed="false">
      <c r="A40" s="30" t="n">
        <v>7</v>
      </c>
      <c r="B40" s="14" t="n">
        <v>20</v>
      </c>
      <c r="C40" s="14" t="n">
        <v>476</v>
      </c>
      <c r="D40" s="14" t="n">
        <v>4</v>
      </c>
      <c r="E40" s="14" t="n">
        <v>130</v>
      </c>
      <c r="F40" s="14" t="n">
        <v>11</v>
      </c>
      <c r="G40" s="14" t="n">
        <v>1713</v>
      </c>
      <c r="H40" s="14" t="n">
        <v>13</v>
      </c>
      <c r="I40" s="14" t="n">
        <v>55600</v>
      </c>
      <c r="J40" s="14" t="n">
        <v>2</v>
      </c>
      <c r="K40" s="14" t="n">
        <v>51</v>
      </c>
      <c r="L40" s="14" t="n">
        <v>1</v>
      </c>
      <c r="M40" s="14" t="s">
        <v>42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4.25" hidden="false" customHeight="true" outlineLevel="0" collapsed="false">
      <c r="A41" s="30" t="n">
        <v>12</v>
      </c>
      <c r="B41" s="14" t="n">
        <v>9</v>
      </c>
      <c r="C41" s="14" t="n">
        <v>201</v>
      </c>
      <c r="D41" s="14" t="n">
        <v>4</v>
      </c>
      <c r="E41" s="14" t="n">
        <v>35</v>
      </c>
      <c r="F41" s="14" t="n">
        <v>7</v>
      </c>
      <c r="G41" s="14" t="n">
        <v>1933</v>
      </c>
      <c r="H41" s="14" t="n">
        <v>4</v>
      </c>
      <c r="I41" s="14" t="n">
        <v>430</v>
      </c>
      <c r="J41" s="14" t="s">
        <v>42</v>
      </c>
      <c r="K41" s="14" t="s">
        <v>42</v>
      </c>
      <c r="L41" s="14" t="s">
        <v>19</v>
      </c>
      <c r="M41" s="14" t="s">
        <v>19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4.25" hidden="false" customHeight="true" outlineLevel="0" collapsed="false">
      <c r="A42" s="30" t="n">
        <v>17</v>
      </c>
      <c r="B42" s="13" t="s">
        <v>19</v>
      </c>
      <c r="C42" s="14" t="n">
        <v>119</v>
      </c>
      <c r="D42" s="14" t="s">
        <v>19</v>
      </c>
      <c r="E42" s="14" t="n">
        <v>89</v>
      </c>
      <c r="F42" s="14" t="s">
        <v>19</v>
      </c>
      <c r="G42" s="14" t="n">
        <v>929</v>
      </c>
      <c r="H42" s="14" t="s">
        <v>19</v>
      </c>
      <c r="I42" s="14" t="n">
        <v>26573</v>
      </c>
      <c r="J42" s="14" t="s">
        <v>19</v>
      </c>
      <c r="K42" s="14" t="n">
        <v>35</v>
      </c>
      <c r="L42" s="14" t="s">
        <v>19</v>
      </c>
      <c r="M42" s="14" t="s">
        <v>1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4.25" hidden="false" customHeight="true" outlineLevel="0" collapsed="false">
      <c r="A43" s="30" t="n">
        <v>22</v>
      </c>
      <c r="B43" s="13" t="s">
        <v>19</v>
      </c>
      <c r="C43" s="14" t="n">
        <v>102</v>
      </c>
      <c r="D43" s="14" t="s">
        <v>19</v>
      </c>
      <c r="E43" s="14" t="n">
        <v>95</v>
      </c>
      <c r="F43" s="14" t="s">
        <v>19</v>
      </c>
      <c r="G43" s="14" t="n">
        <v>685</v>
      </c>
      <c r="H43" s="14" t="s">
        <v>19</v>
      </c>
      <c r="I43" s="14" t="n">
        <v>25400</v>
      </c>
      <c r="J43" s="14" t="s">
        <v>19</v>
      </c>
      <c r="K43" s="14" t="s">
        <v>42</v>
      </c>
      <c r="L43" s="14" t="s">
        <v>19</v>
      </c>
      <c r="M43" s="14" t="s">
        <v>19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4.25" hidden="false" customHeight="true" outlineLevel="0" collapsed="false">
      <c r="A44" s="37" t="n">
        <v>27</v>
      </c>
      <c r="B44" s="47" t="s">
        <v>19</v>
      </c>
      <c r="C44" s="21" t="s">
        <v>43</v>
      </c>
      <c r="D44" s="21" t="s">
        <v>19</v>
      </c>
      <c r="E44" s="21" t="s">
        <v>43</v>
      </c>
      <c r="F44" s="21" t="s">
        <v>19</v>
      </c>
      <c r="G44" s="21" t="s">
        <v>43</v>
      </c>
      <c r="H44" s="21" t="s">
        <v>19</v>
      </c>
      <c r="I44" s="21" t="s">
        <v>43</v>
      </c>
      <c r="J44" s="21" t="s">
        <v>19</v>
      </c>
      <c r="K44" s="21" t="s">
        <v>42</v>
      </c>
      <c r="L44" s="21" t="s">
        <v>19</v>
      </c>
      <c r="M44" s="21" t="s">
        <v>1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4.25" hidden="false" customHeight="true" outlineLevel="0" collapsed="false">
      <c r="A45" s="23" t="s">
        <v>2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4.25" hidden="false" customHeight="true" outlineLevel="0" collapsed="false">
      <c r="A46" s="48" t="s">
        <v>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4.25" hidden="false" customHeight="true" outlineLevel="0" collapsed="false">
      <c r="A49" s="5" t="s">
        <v>45</v>
      </c>
      <c r="B49" s="5"/>
      <c r="C49" s="5"/>
      <c r="D49" s="5"/>
      <c r="E49" s="5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4.25" hidden="false" customHeight="true" outlineLevel="0" collapsed="false">
      <c r="A50" s="50"/>
      <c r="B50" s="50"/>
      <c r="C50" s="50"/>
      <c r="D50" s="50"/>
      <c r="E50" s="51" t="s">
        <v>46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4.25" hidden="false" customHeight="true" outlineLevel="0" collapsed="false">
      <c r="A51" s="8" t="s">
        <v>47</v>
      </c>
      <c r="B51" s="26" t="s">
        <v>48</v>
      </c>
      <c r="C51" s="26" t="s">
        <v>15</v>
      </c>
      <c r="D51" s="8" t="s">
        <v>6</v>
      </c>
      <c r="E51" s="52" t="s">
        <v>5</v>
      </c>
      <c r="F51" s="53"/>
      <c r="G51" s="54"/>
      <c r="H51" s="54"/>
      <c r="I51" s="54"/>
      <c r="J51" s="54"/>
      <c r="K51" s="54"/>
      <c r="L51" s="54"/>
      <c r="M51" s="54"/>
      <c r="N51" s="54"/>
      <c r="O51" s="5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4.25" hidden="false" customHeight="true" outlineLevel="0" collapsed="false">
      <c r="A52" s="8"/>
      <c r="B52" s="26"/>
      <c r="C52" s="26"/>
      <c r="D52" s="8"/>
      <c r="E52" s="52"/>
      <c r="F52" s="53"/>
      <c r="G52" s="54"/>
      <c r="H52" s="54"/>
      <c r="I52" s="54"/>
      <c r="J52" s="54"/>
      <c r="K52" s="54"/>
      <c r="L52" s="54"/>
      <c r="M52" s="54"/>
      <c r="N52" s="54"/>
      <c r="O52" s="5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4.25" hidden="false" customHeight="true" outlineLevel="0" collapsed="false">
      <c r="A53" s="55"/>
      <c r="B53" s="56"/>
      <c r="C53" s="57"/>
      <c r="D53" s="24"/>
      <c r="E53" s="4"/>
      <c r="F53" s="57"/>
      <c r="G53" s="58"/>
      <c r="H53" s="58"/>
      <c r="I53" s="58"/>
      <c r="J53" s="58"/>
      <c r="K53" s="59"/>
      <c r="L53" s="59"/>
      <c r="M53" s="59"/>
      <c r="N53" s="59"/>
      <c r="O53" s="5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4.25" hidden="false" customHeight="true" outlineLevel="0" collapsed="false">
      <c r="A54" s="60" t="s">
        <v>49</v>
      </c>
      <c r="B54" s="60"/>
      <c r="C54" s="61" t="n">
        <f aca="false">SUM(C56:C62)</f>
        <v>697</v>
      </c>
      <c r="D54" s="62" t="n">
        <f aca="false">SUM(D56:D62)</f>
        <v>191</v>
      </c>
      <c r="E54" s="61" t="n">
        <f aca="false">SUM(E56:E62)</f>
        <v>506</v>
      </c>
      <c r="F54" s="63"/>
      <c r="G54" s="64"/>
      <c r="H54" s="64"/>
      <c r="I54" s="64"/>
      <c r="J54" s="64"/>
      <c r="K54" s="64"/>
      <c r="L54" s="63"/>
      <c r="M54" s="63"/>
      <c r="N54" s="63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4.25" hidden="false" customHeight="true" outlineLevel="0" collapsed="false">
      <c r="A55" s="15"/>
      <c r="B55" s="56"/>
      <c r="C55" s="65"/>
      <c r="D55" s="32"/>
      <c r="E55" s="65"/>
      <c r="F55" s="66"/>
      <c r="G55" s="34"/>
      <c r="H55" s="34"/>
      <c r="I55" s="34"/>
      <c r="J55" s="34"/>
      <c r="K55" s="34"/>
      <c r="L55" s="66"/>
      <c r="M55" s="66"/>
      <c r="N55" s="66"/>
      <c r="O55" s="66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4.25" hidden="false" customHeight="true" outlineLevel="0" collapsed="false">
      <c r="A56" s="67" t="s">
        <v>50</v>
      </c>
      <c r="B56" s="68" t="s">
        <v>51</v>
      </c>
      <c r="C56" s="65" t="n">
        <v>6</v>
      </c>
      <c r="D56" s="32" t="s">
        <v>42</v>
      </c>
      <c r="E56" s="65" t="n">
        <v>6</v>
      </c>
      <c r="F56" s="66"/>
      <c r="G56" s="34"/>
      <c r="H56" s="34"/>
      <c r="I56" s="34"/>
      <c r="J56" s="34"/>
      <c r="K56" s="34"/>
      <c r="L56" s="66"/>
      <c r="M56" s="66"/>
      <c r="N56" s="66"/>
      <c r="O56" s="66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4.25" hidden="false" customHeight="true" outlineLevel="0" collapsed="false">
      <c r="A57" s="67" t="s">
        <v>52</v>
      </c>
      <c r="B57" s="68" t="s">
        <v>53</v>
      </c>
      <c r="C57" s="65" t="n">
        <v>46</v>
      </c>
      <c r="D57" s="32" t="n">
        <v>8</v>
      </c>
      <c r="E57" s="65" t="n">
        <v>38</v>
      </c>
      <c r="F57" s="66"/>
      <c r="G57" s="34"/>
      <c r="H57" s="34"/>
      <c r="I57" s="34"/>
      <c r="J57" s="34"/>
      <c r="K57" s="34"/>
      <c r="L57" s="66"/>
      <c r="M57" s="66"/>
      <c r="N57" s="66"/>
      <c r="O57" s="66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4.25" hidden="false" customHeight="true" outlineLevel="0" collapsed="false">
      <c r="A58" s="67" t="s">
        <v>54</v>
      </c>
      <c r="B58" s="68" t="s">
        <v>55</v>
      </c>
      <c r="C58" s="65" t="n">
        <v>276</v>
      </c>
      <c r="D58" s="32" t="n">
        <v>113</v>
      </c>
      <c r="E58" s="65" t="n">
        <v>163</v>
      </c>
      <c r="F58" s="66"/>
      <c r="G58" s="34"/>
      <c r="H58" s="34"/>
      <c r="I58" s="34"/>
      <c r="J58" s="34"/>
      <c r="K58" s="34"/>
      <c r="L58" s="66"/>
      <c r="M58" s="66"/>
      <c r="N58" s="66"/>
      <c r="O58" s="66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4.25" hidden="false" customHeight="true" outlineLevel="0" collapsed="false">
      <c r="A59" s="67" t="s">
        <v>56</v>
      </c>
      <c r="B59" s="68" t="s">
        <v>57</v>
      </c>
      <c r="C59" s="65" t="n">
        <v>106</v>
      </c>
      <c r="D59" s="32" t="n">
        <v>20</v>
      </c>
      <c r="E59" s="65" t="n">
        <v>86</v>
      </c>
      <c r="F59" s="66"/>
      <c r="G59" s="34"/>
      <c r="H59" s="34"/>
      <c r="I59" s="34"/>
      <c r="J59" s="34"/>
      <c r="K59" s="34"/>
      <c r="L59" s="66"/>
      <c r="M59" s="66"/>
      <c r="N59" s="66"/>
      <c r="O59" s="66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4.25" hidden="false" customHeight="true" outlineLevel="0" collapsed="false">
      <c r="A60" s="67" t="s">
        <v>58</v>
      </c>
      <c r="B60" s="68" t="s">
        <v>59</v>
      </c>
      <c r="C60" s="65" t="n">
        <v>82</v>
      </c>
      <c r="D60" s="32" t="n">
        <v>19</v>
      </c>
      <c r="E60" s="65" t="n">
        <v>63</v>
      </c>
      <c r="F60" s="66"/>
      <c r="G60" s="34"/>
      <c r="H60" s="34"/>
      <c r="I60" s="34"/>
      <c r="J60" s="34"/>
      <c r="K60" s="34"/>
      <c r="L60" s="66"/>
      <c r="M60" s="66"/>
      <c r="N60" s="66"/>
      <c r="O60" s="66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4.25" hidden="false" customHeight="true" outlineLevel="0" collapsed="false">
      <c r="A61" s="67" t="s">
        <v>60</v>
      </c>
      <c r="B61" s="69" t="s">
        <v>61</v>
      </c>
      <c r="C61" s="65" t="n">
        <v>86</v>
      </c>
      <c r="D61" s="32" t="n">
        <v>11</v>
      </c>
      <c r="E61" s="65" t="n">
        <v>75</v>
      </c>
      <c r="F61" s="66"/>
      <c r="G61" s="34"/>
      <c r="H61" s="34"/>
      <c r="I61" s="34"/>
      <c r="J61" s="34"/>
      <c r="K61" s="34"/>
      <c r="L61" s="66"/>
      <c r="M61" s="66"/>
      <c r="N61" s="66"/>
      <c r="O61" s="66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4.25" hidden="false" customHeight="true" outlineLevel="0" collapsed="false">
      <c r="A62" s="70" t="s">
        <v>62</v>
      </c>
      <c r="B62" s="71" t="s">
        <v>63</v>
      </c>
      <c r="C62" s="72" t="n">
        <v>95</v>
      </c>
      <c r="D62" s="40" t="n">
        <v>20</v>
      </c>
      <c r="E62" s="73" t="n">
        <v>75</v>
      </c>
      <c r="F62" s="66"/>
      <c r="G62" s="34"/>
      <c r="H62" s="34"/>
      <c r="I62" s="34"/>
      <c r="J62" s="34"/>
      <c r="K62" s="34"/>
      <c r="L62" s="66"/>
      <c r="M62" s="66"/>
      <c r="N62" s="66"/>
      <c r="O62" s="66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4.25" hidden="false" customHeight="true" outlineLevel="0" collapsed="false">
      <c r="A63" s="23" t="s">
        <v>2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4.25" hidden="false" customHeight="true" outlineLevel="0" collapsed="false">
      <c r="A64" s="23" t="s">
        <v>6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4.25" hidden="false" customHeight="true" outlineLevel="0" collapsed="false">
      <c r="A65" s="2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4.25" hidden="false" customHeight="true" outlineLevel="0" collapsed="false">
      <c r="A67" s="74" t="s">
        <v>65</v>
      </c>
      <c r="B67" s="74"/>
      <c r="C67" s="74"/>
      <c r="D67" s="74"/>
      <c r="E67" s="74"/>
      <c r="F67" s="74"/>
      <c r="G67" s="74"/>
      <c r="H67" s="7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4.25" hidden="false" customHeight="true" outlineLevel="0" collapsed="false">
      <c r="A68" s="4"/>
      <c r="B68" s="33"/>
      <c r="C68" s="33"/>
      <c r="D68" s="33"/>
      <c r="E68" s="33"/>
      <c r="F68" s="33"/>
      <c r="G68" s="33"/>
      <c r="H68" s="51"/>
      <c r="I68" s="51" t="s">
        <v>46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4.25" hidden="false" customHeight="true" outlineLevel="0" collapsed="false">
      <c r="A69" s="8" t="s">
        <v>66</v>
      </c>
      <c r="B69" s="9" t="s">
        <v>15</v>
      </c>
      <c r="C69" s="75" t="s">
        <v>67</v>
      </c>
      <c r="D69" s="75" t="s">
        <v>68</v>
      </c>
      <c r="E69" s="75" t="s">
        <v>69</v>
      </c>
      <c r="F69" s="75" t="s">
        <v>70</v>
      </c>
      <c r="G69" s="75" t="s">
        <v>71</v>
      </c>
      <c r="H69" s="76" t="s">
        <v>72</v>
      </c>
      <c r="I69" s="76" t="s">
        <v>7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4.25" hidden="false" customHeight="true" outlineLevel="0" collapsed="false">
      <c r="A70" s="77"/>
      <c r="B70" s="28"/>
      <c r="C70" s="28"/>
      <c r="D70" s="78"/>
      <c r="E70" s="78"/>
      <c r="F70" s="78"/>
      <c r="G70" s="78"/>
      <c r="H70" s="78"/>
      <c r="I70" s="78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4.25" hidden="false" customHeight="true" outlineLevel="0" collapsed="false">
      <c r="A71" s="60" t="s">
        <v>15</v>
      </c>
      <c r="B71" s="62" t="n">
        <f aca="false">B74+B77</f>
        <v>276</v>
      </c>
      <c r="C71" s="79" t="s">
        <v>74</v>
      </c>
      <c r="D71" s="79" t="n">
        <v>4</v>
      </c>
      <c r="E71" s="79" t="n">
        <f aca="false">E74+E77</f>
        <v>7</v>
      </c>
      <c r="F71" s="79" t="n">
        <f aca="false">F74+F77</f>
        <v>16</v>
      </c>
      <c r="G71" s="79" t="n">
        <f aca="false">G74+G77</f>
        <v>28</v>
      </c>
      <c r="H71" s="79" t="n">
        <f aca="false">H74+H77</f>
        <v>73</v>
      </c>
      <c r="I71" s="79" t="n">
        <f aca="false">I74+I77</f>
        <v>148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60" t="s">
        <v>75</v>
      </c>
      <c r="B72" s="80" t="s">
        <v>76</v>
      </c>
      <c r="C72" s="80" t="s">
        <v>77</v>
      </c>
      <c r="D72" s="80" t="s">
        <v>78</v>
      </c>
      <c r="E72" s="80" t="s">
        <v>79</v>
      </c>
      <c r="F72" s="80" t="s">
        <v>80</v>
      </c>
      <c r="G72" s="80" t="s">
        <v>81</v>
      </c>
      <c r="H72" s="80" t="s">
        <v>82</v>
      </c>
      <c r="I72" s="80" t="s">
        <v>8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4.25" hidden="false" customHeight="true" outlineLevel="0" collapsed="false">
      <c r="A74" s="30" t="s">
        <v>84</v>
      </c>
      <c r="B74" s="32" t="n">
        <f aca="false">SUM(C74:I74)</f>
        <v>163</v>
      </c>
      <c r="C74" s="81" t="s">
        <v>74</v>
      </c>
      <c r="D74" s="32" t="n">
        <v>4</v>
      </c>
      <c r="E74" s="32" t="n">
        <v>5</v>
      </c>
      <c r="F74" s="32" t="n">
        <v>11</v>
      </c>
      <c r="G74" s="32" t="n">
        <v>13</v>
      </c>
      <c r="H74" s="32" t="n">
        <v>47</v>
      </c>
      <c r="I74" s="32" t="n">
        <v>8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4.25" hidden="false" customHeight="true" outlineLevel="0" collapsed="false">
      <c r="A75" s="30" t="s">
        <v>75</v>
      </c>
      <c r="B75" s="82" t="s">
        <v>76</v>
      </c>
      <c r="C75" s="82" t="s">
        <v>85</v>
      </c>
      <c r="D75" s="82" t="s">
        <v>86</v>
      </c>
      <c r="E75" s="82" t="s">
        <v>87</v>
      </c>
      <c r="F75" s="82" t="s">
        <v>88</v>
      </c>
      <c r="G75" s="82" t="s">
        <v>89</v>
      </c>
      <c r="H75" s="82" t="s">
        <v>90</v>
      </c>
      <c r="I75" s="82" t="s">
        <v>91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4.25" hidden="false" customHeight="true" outlineLevel="0" collapsed="false">
      <c r="A77" s="30" t="s">
        <v>92</v>
      </c>
      <c r="B77" s="32" t="n">
        <f aca="false">SUM(C77:I77)+K81</f>
        <v>113</v>
      </c>
      <c r="C77" s="81" t="s">
        <v>74</v>
      </c>
      <c r="D77" s="81" t="s">
        <v>74</v>
      </c>
      <c r="E77" s="32" t="n">
        <v>2</v>
      </c>
      <c r="F77" s="32" t="n">
        <v>5</v>
      </c>
      <c r="G77" s="32" t="n">
        <v>15</v>
      </c>
      <c r="H77" s="32" t="n">
        <v>26</v>
      </c>
      <c r="I77" s="32" t="n">
        <v>65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4.25" hidden="false" customHeight="true" outlineLevel="0" collapsed="false">
      <c r="A78" s="83" t="s">
        <v>75</v>
      </c>
      <c r="B78" s="84" t="s">
        <v>76</v>
      </c>
      <c r="C78" s="85" t="s">
        <v>85</v>
      </c>
      <c r="D78" s="85" t="s">
        <v>85</v>
      </c>
      <c r="E78" s="85" t="s">
        <v>93</v>
      </c>
      <c r="F78" s="85" t="s">
        <v>94</v>
      </c>
      <c r="G78" s="85" t="s">
        <v>95</v>
      </c>
      <c r="H78" s="85" t="s">
        <v>96</v>
      </c>
      <c r="I78" s="85" t="s">
        <v>97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4.25" hidden="false" customHeight="true" outlineLevel="0" collapsed="false">
      <c r="A79" s="23" t="s">
        <v>2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4.25" hidden="false" customHeight="true" outlineLevel="0" collapsed="false">
      <c r="A80" s="2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4.25" hidden="false" customHeight="true" outlineLevel="0" collapsed="false">
      <c r="A82" s="5" t="s">
        <v>98</v>
      </c>
      <c r="B82" s="5"/>
      <c r="C82" s="5"/>
      <c r="D82" s="5"/>
      <c r="E82" s="5"/>
      <c r="F82" s="5"/>
      <c r="G82" s="5"/>
      <c r="H82" s="5"/>
      <c r="I82" s="5"/>
      <c r="J82" s="5"/>
      <c r="K82" s="4"/>
      <c r="L82" s="4"/>
      <c r="M82" s="4"/>
      <c r="N82" s="4"/>
      <c r="O82" s="4"/>
      <c r="P82" s="4"/>
      <c r="Q82" s="4"/>
      <c r="R82" s="4"/>
      <c r="S82" s="12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51"/>
      <c r="K83" s="4"/>
      <c r="L83" s="51" t="s">
        <v>46</v>
      </c>
      <c r="N83" s="4"/>
      <c r="O83" s="4"/>
      <c r="P83" s="4"/>
      <c r="Q83" s="4"/>
      <c r="R83" s="4"/>
      <c r="S83" s="3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4.25" hidden="false" customHeight="true" outlineLevel="0" collapsed="false">
      <c r="A84" s="86" t="s">
        <v>66</v>
      </c>
      <c r="B84" s="86"/>
      <c r="C84" s="87" t="s">
        <v>99</v>
      </c>
      <c r="D84" s="88" t="s">
        <v>100</v>
      </c>
      <c r="E84" s="88" t="s">
        <v>66</v>
      </c>
      <c r="F84" s="88"/>
      <c r="G84" s="88" t="s">
        <v>99</v>
      </c>
      <c r="H84" s="88" t="s">
        <v>100</v>
      </c>
      <c r="I84" s="88" t="s">
        <v>66</v>
      </c>
      <c r="J84" s="88"/>
      <c r="K84" s="89" t="s">
        <v>99</v>
      </c>
      <c r="L84" s="87" t="s">
        <v>100</v>
      </c>
      <c r="M84" s="90"/>
      <c r="N84" s="4"/>
      <c r="O84" s="4"/>
      <c r="P84" s="4"/>
      <c r="Q84" s="4"/>
      <c r="R84" s="78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4.25" hidden="false" customHeight="true" outlineLevel="0" collapsed="false">
      <c r="A85" s="86"/>
      <c r="B85" s="86"/>
      <c r="C85" s="87"/>
      <c r="D85" s="88"/>
      <c r="E85" s="88"/>
      <c r="F85" s="88"/>
      <c r="G85" s="88"/>
      <c r="H85" s="88"/>
      <c r="I85" s="88"/>
      <c r="J85" s="88"/>
      <c r="K85" s="89"/>
      <c r="L85" s="87"/>
      <c r="M85" s="90"/>
      <c r="N85" s="4"/>
      <c r="O85" s="4"/>
      <c r="P85" s="4"/>
      <c r="Q85" s="4"/>
      <c r="R85" s="78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4.25" hidden="false" customHeight="true" outlineLevel="0" collapsed="false">
      <c r="A86" s="91"/>
      <c r="B86" s="92"/>
      <c r="C86" s="93" t="s">
        <v>101</v>
      </c>
      <c r="D86" s="94" t="s">
        <v>102</v>
      </c>
      <c r="E86" s="95"/>
      <c r="F86" s="92"/>
      <c r="G86" s="96" t="s">
        <v>101</v>
      </c>
      <c r="H86" s="97" t="s">
        <v>102</v>
      </c>
      <c r="I86" s="96"/>
      <c r="J86" s="98"/>
      <c r="K86" s="99" t="s">
        <v>101</v>
      </c>
      <c r="L86" s="94" t="s">
        <v>102</v>
      </c>
      <c r="M86" s="100"/>
      <c r="N86" s="4"/>
      <c r="O86" s="4"/>
      <c r="P86" s="4"/>
      <c r="Q86" s="4"/>
      <c r="R86" s="78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4.25" hidden="false" customHeight="true" outlineLevel="0" collapsed="false">
      <c r="A87" s="101" t="s">
        <v>103</v>
      </c>
      <c r="B87" s="101"/>
      <c r="C87" s="102" t="n">
        <v>42</v>
      </c>
      <c r="D87" s="103" t="n">
        <v>800</v>
      </c>
      <c r="E87" s="104" t="s">
        <v>104</v>
      </c>
      <c r="F87" s="104"/>
      <c r="G87" s="105" t="n">
        <v>25</v>
      </c>
      <c r="H87" s="106" t="n">
        <v>46</v>
      </c>
      <c r="I87" s="107" t="s">
        <v>105</v>
      </c>
      <c r="J87" s="107"/>
      <c r="K87" s="108" t="n">
        <v>55</v>
      </c>
      <c r="L87" s="109" t="n">
        <v>597</v>
      </c>
      <c r="M87" s="110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4.25" hidden="false" customHeight="true" outlineLevel="0" collapsed="false">
      <c r="A88" s="101" t="s">
        <v>106</v>
      </c>
      <c r="B88" s="101"/>
      <c r="C88" s="81" t="s">
        <v>74</v>
      </c>
      <c r="D88" s="81" t="s">
        <v>74</v>
      </c>
      <c r="E88" s="104" t="s">
        <v>107</v>
      </c>
      <c r="F88" s="104"/>
      <c r="G88" s="105" t="n">
        <v>64</v>
      </c>
      <c r="H88" s="111" t="n">
        <v>240</v>
      </c>
      <c r="I88" s="112" t="s">
        <v>108</v>
      </c>
      <c r="J88" s="112"/>
      <c r="K88" s="113" t="n">
        <v>23</v>
      </c>
      <c r="L88" s="109" t="n">
        <v>372</v>
      </c>
      <c r="M88" s="11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4.25" hidden="false" customHeight="true" outlineLevel="0" collapsed="false">
      <c r="A89" s="101" t="s">
        <v>109</v>
      </c>
      <c r="B89" s="101"/>
      <c r="C89" s="102" t="n">
        <v>4</v>
      </c>
      <c r="D89" s="111" t="n">
        <v>46</v>
      </c>
      <c r="E89" s="115" t="s">
        <v>110</v>
      </c>
      <c r="F89" s="115"/>
      <c r="G89" s="105" t="n">
        <v>45</v>
      </c>
      <c r="H89" s="111" t="n">
        <v>261</v>
      </c>
      <c r="I89" s="112" t="s">
        <v>111</v>
      </c>
      <c r="J89" s="112"/>
      <c r="K89" s="113" t="n">
        <v>22</v>
      </c>
      <c r="L89" s="116" t="n">
        <v>1474</v>
      </c>
      <c r="M89" s="11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4.25" hidden="false" customHeight="true" outlineLevel="0" collapsed="false">
      <c r="A90" s="117" t="s">
        <v>112</v>
      </c>
      <c r="B90" s="117"/>
      <c r="C90" s="81" t="s">
        <v>74</v>
      </c>
      <c r="D90" s="81" t="s">
        <v>74</v>
      </c>
      <c r="E90" s="104" t="s">
        <v>113</v>
      </c>
      <c r="F90" s="104"/>
      <c r="G90" s="105" t="n">
        <v>84</v>
      </c>
      <c r="H90" s="111" t="n">
        <v>631</v>
      </c>
      <c r="I90" s="112" t="s">
        <v>114</v>
      </c>
      <c r="J90" s="112"/>
      <c r="K90" s="113" t="n">
        <v>11</v>
      </c>
      <c r="L90" s="14" t="s">
        <v>19</v>
      </c>
      <c r="M90" s="11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4.25" hidden="false" customHeight="true" outlineLevel="0" collapsed="false">
      <c r="A91" s="101" t="s">
        <v>115</v>
      </c>
      <c r="B91" s="101"/>
      <c r="C91" s="102" t="n">
        <v>5</v>
      </c>
      <c r="D91" s="118" t="n">
        <v>56</v>
      </c>
      <c r="E91" s="104" t="s">
        <v>116</v>
      </c>
      <c r="F91" s="104"/>
      <c r="G91" s="105" t="n">
        <v>19</v>
      </c>
      <c r="H91" s="111" t="n">
        <v>52</v>
      </c>
      <c r="I91" s="112" t="s">
        <v>117</v>
      </c>
      <c r="J91" s="112"/>
      <c r="K91" s="81" t="s">
        <v>74</v>
      </c>
      <c r="L91" s="14" t="s">
        <v>19</v>
      </c>
      <c r="M91" s="11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4.25" hidden="false" customHeight="true" outlineLevel="0" collapsed="false">
      <c r="A92" s="117" t="s">
        <v>118</v>
      </c>
      <c r="B92" s="117"/>
      <c r="C92" s="102" t="n">
        <v>2</v>
      </c>
      <c r="D92" s="103" t="s">
        <v>119</v>
      </c>
      <c r="E92" s="104" t="s">
        <v>120</v>
      </c>
      <c r="F92" s="104"/>
      <c r="G92" s="105" t="n">
        <v>57</v>
      </c>
      <c r="H92" s="111" t="n">
        <v>258</v>
      </c>
      <c r="I92" s="112" t="s">
        <v>121</v>
      </c>
      <c r="J92" s="112"/>
      <c r="K92" s="113" t="n">
        <v>14</v>
      </c>
      <c r="L92" s="14" t="s">
        <v>19</v>
      </c>
      <c r="M92" s="11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4.25" hidden="false" customHeight="true" outlineLevel="0" collapsed="false">
      <c r="A93" s="117" t="s">
        <v>122</v>
      </c>
      <c r="B93" s="117"/>
      <c r="C93" s="102" t="n">
        <v>63</v>
      </c>
      <c r="D93" s="119" t="n">
        <v>378</v>
      </c>
      <c r="E93" s="104" t="s">
        <v>123</v>
      </c>
      <c r="F93" s="104"/>
      <c r="G93" s="105" t="n">
        <v>85</v>
      </c>
      <c r="H93" s="111" t="n">
        <v>526</v>
      </c>
      <c r="I93" s="112" t="s">
        <v>124</v>
      </c>
      <c r="J93" s="112"/>
      <c r="K93" s="113" t="n">
        <v>5</v>
      </c>
      <c r="L93" s="14" t="s">
        <v>19</v>
      </c>
      <c r="M93" s="11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4.25" hidden="false" customHeight="true" outlineLevel="0" collapsed="false">
      <c r="A94" s="101" t="s">
        <v>125</v>
      </c>
      <c r="B94" s="101"/>
      <c r="C94" s="102" t="n">
        <v>28</v>
      </c>
      <c r="D94" s="120" t="n">
        <v>144</v>
      </c>
      <c r="E94" s="107" t="s">
        <v>126</v>
      </c>
      <c r="F94" s="107"/>
      <c r="G94" s="105" t="n">
        <v>46</v>
      </c>
      <c r="H94" s="111" t="n">
        <v>167</v>
      </c>
      <c r="I94" s="112" t="s">
        <v>127</v>
      </c>
      <c r="J94" s="112"/>
      <c r="K94" s="113" t="n">
        <v>9</v>
      </c>
      <c r="L94" s="109" t="n">
        <v>185</v>
      </c>
      <c r="M94" s="11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4.25" hidden="false" customHeight="true" outlineLevel="0" collapsed="false">
      <c r="A95" s="101" t="s">
        <v>128</v>
      </c>
      <c r="B95" s="101"/>
      <c r="C95" s="102" t="n">
        <v>3</v>
      </c>
      <c r="D95" s="119" t="n">
        <v>7</v>
      </c>
      <c r="E95" s="104" t="s">
        <v>129</v>
      </c>
      <c r="F95" s="104"/>
      <c r="G95" s="105" t="n">
        <v>89</v>
      </c>
      <c r="H95" s="103" t="s">
        <v>119</v>
      </c>
      <c r="I95" s="121"/>
      <c r="J95" s="122"/>
      <c r="K95" s="113"/>
      <c r="L95" s="109"/>
      <c r="M95" s="11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4.25" hidden="false" customHeight="true" outlineLevel="0" collapsed="false">
      <c r="A96" s="101" t="s">
        <v>130</v>
      </c>
      <c r="B96" s="101"/>
      <c r="C96" s="102" t="n">
        <v>5</v>
      </c>
      <c r="D96" s="119" t="n">
        <v>10</v>
      </c>
      <c r="E96" s="107" t="s">
        <v>131</v>
      </c>
      <c r="F96" s="107"/>
      <c r="G96" s="105" t="n">
        <v>46</v>
      </c>
      <c r="H96" s="111" t="n">
        <v>249</v>
      </c>
      <c r="I96" s="121"/>
      <c r="J96" s="122"/>
      <c r="K96" s="113"/>
      <c r="L96" s="109"/>
      <c r="M96" s="11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4.25" hidden="false" customHeight="true" outlineLevel="0" collapsed="false">
      <c r="A97" s="101" t="s">
        <v>132</v>
      </c>
      <c r="B97" s="101"/>
      <c r="C97" s="102" t="n">
        <v>9</v>
      </c>
      <c r="D97" s="119" t="n">
        <v>28</v>
      </c>
      <c r="E97" s="112" t="s">
        <v>133</v>
      </c>
      <c r="F97" s="112"/>
      <c r="G97" s="123" t="n">
        <v>85</v>
      </c>
      <c r="H97" s="111" t="n">
        <v>686</v>
      </c>
      <c r="I97" s="121"/>
      <c r="J97" s="122"/>
      <c r="K97" s="113"/>
      <c r="L97" s="109"/>
      <c r="M97" s="11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4.25" hidden="false" customHeight="true" outlineLevel="0" collapsed="false">
      <c r="A98" s="117" t="s">
        <v>134</v>
      </c>
      <c r="B98" s="117"/>
      <c r="C98" s="102" t="n">
        <v>5</v>
      </c>
      <c r="D98" s="14" t="n">
        <v>16</v>
      </c>
      <c r="E98" s="112" t="s">
        <v>135</v>
      </c>
      <c r="F98" s="112"/>
      <c r="G98" s="105" t="n">
        <v>4</v>
      </c>
      <c r="H98" s="103" t="s">
        <v>119</v>
      </c>
      <c r="I98" s="121"/>
      <c r="J98" s="122"/>
      <c r="K98" s="113"/>
      <c r="L98" s="109"/>
      <c r="M98" s="11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4.25" hidden="false" customHeight="true" outlineLevel="0" collapsed="false">
      <c r="A99" s="101" t="s">
        <v>136</v>
      </c>
      <c r="B99" s="101"/>
      <c r="C99" s="102" t="n">
        <v>23</v>
      </c>
      <c r="D99" s="14" t="n">
        <v>1090</v>
      </c>
      <c r="E99" s="112" t="s">
        <v>137</v>
      </c>
      <c r="F99" s="112"/>
      <c r="G99" s="105" t="n">
        <v>23</v>
      </c>
      <c r="H99" s="111" t="n">
        <v>41</v>
      </c>
      <c r="I99" s="121"/>
      <c r="J99" s="122"/>
      <c r="K99" s="113"/>
      <c r="L99" s="109"/>
      <c r="M99" s="12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4.25" hidden="false" customHeight="true" outlineLevel="0" collapsed="false">
      <c r="A100" s="125" t="s">
        <v>138</v>
      </c>
      <c r="B100" s="126"/>
      <c r="C100" s="102" t="n">
        <v>4</v>
      </c>
      <c r="D100" s="14" t="n">
        <v>32</v>
      </c>
      <c r="E100" s="112" t="s">
        <v>139</v>
      </c>
      <c r="F100" s="112"/>
      <c r="G100" s="105" t="n">
        <v>3</v>
      </c>
      <c r="H100" s="111" t="n">
        <v>3</v>
      </c>
      <c r="I100" s="121"/>
      <c r="J100" s="122"/>
      <c r="K100" s="113"/>
      <c r="L100" s="109"/>
      <c r="M100" s="12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4.25" hidden="false" customHeight="true" outlineLevel="0" collapsed="false">
      <c r="A101" s="104" t="s">
        <v>140</v>
      </c>
      <c r="B101" s="104"/>
      <c r="C101" s="102" t="n">
        <v>54</v>
      </c>
      <c r="D101" s="14" t="n">
        <v>219</v>
      </c>
      <c r="E101" s="107" t="s">
        <v>141</v>
      </c>
      <c r="F101" s="107"/>
      <c r="G101" s="105" t="n">
        <v>40</v>
      </c>
      <c r="H101" s="103" t="s">
        <v>119</v>
      </c>
      <c r="I101" s="121"/>
      <c r="J101" s="122"/>
      <c r="K101" s="113"/>
      <c r="L101" s="109"/>
      <c r="M101" s="12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4.25" hidden="false" customHeight="true" outlineLevel="0" collapsed="false">
      <c r="A102" s="127" t="s">
        <v>142</v>
      </c>
      <c r="B102" s="127"/>
      <c r="C102" s="128" t="n">
        <v>68</v>
      </c>
      <c r="D102" s="21" t="s">
        <v>119</v>
      </c>
      <c r="E102" s="129" t="s">
        <v>143</v>
      </c>
      <c r="F102" s="129"/>
      <c r="G102" s="130" t="n">
        <v>5</v>
      </c>
      <c r="H102" s="131" t="n">
        <v>29</v>
      </c>
      <c r="I102" s="132"/>
      <c r="J102" s="133"/>
      <c r="K102" s="134"/>
      <c r="L102" s="135"/>
      <c r="M102" s="13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4.25" hidden="false" customHeight="true" outlineLevel="0" collapsed="false">
      <c r="A103" s="137" t="s">
        <v>20</v>
      </c>
      <c r="B103" s="138"/>
      <c r="C103" s="138"/>
      <c r="D103" s="138"/>
      <c r="E103" s="138"/>
      <c r="F103" s="138"/>
      <c r="G103" s="138"/>
      <c r="H103" s="138"/>
      <c r="I103" s="124"/>
      <c r="J103" s="124"/>
      <c r="K103" s="124"/>
      <c r="L103" s="124"/>
      <c r="M103" s="12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4.25" hidden="false" customHeight="true" outlineLevel="0" collapsed="false">
      <c r="A104" s="137"/>
      <c r="B104" s="139"/>
      <c r="C104" s="139"/>
      <c r="D104" s="139"/>
      <c r="E104" s="139"/>
      <c r="F104" s="139"/>
      <c r="G104" s="139"/>
      <c r="H104" s="139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4.25" hidden="false" customHeight="true" outlineLevel="0" collapsed="false">
      <c r="A105" s="137"/>
      <c r="B105" s="139"/>
      <c r="C105" s="139"/>
      <c r="D105" s="139"/>
      <c r="E105" s="139"/>
      <c r="F105" s="139"/>
      <c r="G105" s="139"/>
      <c r="H105" s="139"/>
      <c r="I105" s="4"/>
      <c r="J105" s="4"/>
      <c r="K105" s="12"/>
      <c r="L105" s="12"/>
      <c r="M105" s="12"/>
      <c r="N105" s="12"/>
      <c r="O105" s="12"/>
      <c r="P105" s="12"/>
      <c r="Q105" s="12"/>
      <c r="R105" s="12"/>
      <c r="S105" s="12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4.25" hidden="false" customHeight="true" outlineLevel="0" collapsed="false">
      <c r="A106" s="5" t="s">
        <v>144</v>
      </c>
      <c r="B106" s="5"/>
      <c r="C106" s="5"/>
      <c r="D106" s="5"/>
      <c r="E106" s="5"/>
      <c r="F106" s="5"/>
      <c r="G106" s="5"/>
      <c r="H106" s="5"/>
      <c r="I106" s="4"/>
      <c r="J106" s="4"/>
      <c r="K106" s="12"/>
      <c r="L106" s="12"/>
      <c r="M106" s="12"/>
      <c r="N106" s="12"/>
      <c r="O106" s="12"/>
      <c r="P106" s="12"/>
      <c r="Q106" s="12"/>
      <c r="R106" s="12"/>
      <c r="S106" s="12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7" t="s">
        <v>46</v>
      </c>
      <c r="I107" s="4"/>
      <c r="J107" s="4"/>
      <c r="K107" s="12"/>
      <c r="L107" s="12"/>
      <c r="M107" s="12"/>
      <c r="N107" s="12"/>
      <c r="O107" s="12"/>
      <c r="P107" s="12"/>
      <c r="Q107" s="12"/>
      <c r="R107" s="12"/>
      <c r="S107" s="12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4.25" hidden="false" customHeight="true" outlineLevel="0" collapsed="false">
      <c r="A108" s="26" t="s">
        <v>66</v>
      </c>
      <c r="B108" s="26"/>
      <c r="C108" s="10" t="s">
        <v>145</v>
      </c>
      <c r="D108" s="10"/>
      <c r="E108" s="9" t="s">
        <v>146</v>
      </c>
      <c r="F108" s="9"/>
      <c r="G108" s="43" t="s">
        <v>147</v>
      </c>
      <c r="H108" s="43"/>
      <c r="I108" s="4"/>
      <c r="J108" s="4"/>
      <c r="K108" s="12"/>
      <c r="L108" s="12"/>
      <c r="M108" s="12"/>
      <c r="N108" s="12"/>
      <c r="O108" s="12"/>
      <c r="P108" s="12"/>
      <c r="Q108" s="12"/>
      <c r="R108" s="12"/>
      <c r="S108" s="12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7" hidden="false" customHeight="true" outlineLevel="0" collapsed="false">
      <c r="A109" s="26"/>
      <c r="B109" s="26"/>
      <c r="C109" s="10" t="s">
        <v>148</v>
      </c>
      <c r="D109" s="9" t="s">
        <v>149</v>
      </c>
      <c r="E109" s="10" t="s">
        <v>148</v>
      </c>
      <c r="F109" s="9" t="s">
        <v>149</v>
      </c>
      <c r="G109" s="10" t="s">
        <v>148</v>
      </c>
      <c r="H109" s="8" t="s">
        <v>149</v>
      </c>
      <c r="I109" s="4"/>
      <c r="J109" s="4"/>
      <c r="K109" s="12"/>
      <c r="L109" s="12"/>
      <c r="M109" s="12"/>
      <c r="N109" s="12"/>
      <c r="O109" s="12"/>
      <c r="P109" s="12"/>
      <c r="Q109" s="12"/>
      <c r="R109" s="12"/>
      <c r="S109" s="12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4.25" hidden="false" customHeight="true" outlineLevel="0" collapsed="false">
      <c r="A110" s="55"/>
      <c r="B110" s="56"/>
      <c r="C110" s="46" t="s">
        <v>101</v>
      </c>
      <c r="D110" s="140" t="s">
        <v>102</v>
      </c>
      <c r="E110" s="141" t="s">
        <v>101</v>
      </c>
      <c r="F110" s="140" t="s">
        <v>102</v>
      </c>
      <c r="G110" s="46" t="s">
        <v>101</v>
      </c>
      <c r="H110" s="140" t="s">
        <v>102</v>
      </c>
      <c r="I110" s="4"/>
      <c r="J110" s="4"/>
      <c r="K110" s="12"/>
      <c r="L110" s="12"/>
      <c r="M110" s="12"/>
      <c r="N110" s="12"/>
      <c r="O110" s="12"/>
      <c r="P110" s="12"/>
      <c r="Q110" s="12"/>
      <c r="R110" s="12"/>
      <c r="S110" s="12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4.25" hidden="false" customHeight="true" outlineLevel="0" collapsed="false">
      <c r="A111" s="30" t="s">
        <v>15</v>
      </c>
      <c r="B111" s="30"/>
      <c r="C111" s="14" t="n">
        <v>62</v>
      </c>
      <c r="D111" s="14" t="s">
        <v>119</v>
      </c>
      <c r="E111" s="14" t="n">
        <v>1758</v>
      </c>
      <c r="F111" s="14" t="n">
        <v>46371</v>
      </c>
      <c r="G111" s="14" t="n">
        <v>2183</v>
      </c>
      <c r="H111" s="14" t="n">
        <v>55785</v>
      </c>
      <c r="I111" s="4"/>
      <c r="J111" s="4"/>
      <c r="K111" s="12"/>
      <c r="L111" s="12"/>
      <c r="M111" s="12"/>
      <c r="N111" s="12"/>
      <c r="O111" s="12"/>
      <c r="P111" s="12"/>
      <c r="Q111" s="12"/>
      <c r="R111" s="12"/>
      <c r="S111" s="12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4.25" hidden="false" customHeight="true" outlineLevel="0" collapsed="false">
      <c r="A112" s="142" t="s">
        <v>150</v>
      </c>
      <c r="B112" s="142"/>
      <c r="C112" s="14" t="n">
        <v>7</v>
      </c>
      <c r="D112" s="143" t="s">
        <v>151</v>
      </c>
      <c r="E112" s="14" t="n">
        <v>297</v>
      </c>
      <c r="F112" s="143" t="s">
        <v>151</v>
      </c>
      <c r="G112" s="14" t="n">
        <v>391</v>
      </c>
      <c r="H112" s="143" t="s">
        <v>151</v>
      </c>
      <c r="I112" s="4"/>
      <c r="J112" s="4"/>
      <c r="K112" s="12"/>
      <c r="L112" s="12"/>
      <c r="M112" s="12"/>
      <c r="N112" s="12"/>
      <c r="O112" s="12"/>
      <c r="P112" s="12"/>
      <c r="Q112" s="12"/>
      <c r="R112" s="12"/>
      <c r="S112" s="12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4.25" hidden="false" customHeight="true" outlineLevel="0" collapsed="false">
      <c r="A113" s="142" t="s">
        <v>152</v>
      </c>
      <c r="B113" s="142"/>
      <c r="C113" s="14" t="n">
        <v>8</v>
      </c>
      <c r="D113" s="143" t="s">
        <v>151</v>
      </c>
      <c r="E113" s="14" t="n">
        <v>153</v>
      </c>
      <c r="F113" s="143" t="s">
        <v>151</v>
      </c>
      <c r="G113" s="14" t="n">
        <v>231</v>
      </c>
      <c r="H113" s="143" t="s">
        <v>151</v>
      </c>
      <c r="I113" s="4"/>
      <c r="J113" s="4"/>
      <c r="K113" s="12"/>
      <c r="L113" s="12"/>
      <c r="M113" s="12"/>
      <c r="N113" s="12"/>
      <c r="O113" s="12"/>
      <c r="P113" s="12"/>
      <c r="Q113" s="12"/>
      <c r="R113" s="12"/>
      <c r="S113" s="12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4.25" hidden="false" customHeight="true" outlineLevel="0" collapsed="false">
      <c r="A114" s="30" t="s">
        <v>153</v>
      </c>
      <c r="B114" s="30"/>
      <c r="C114" s="14" t="n">
        <v>1</v>
      </c>
      <c r="D114" s="143" t="s">
        <v>151</v>
      </c>
      <c r="E114" s="14" t="n">
        <v>38</v>
      </c>
      <c r="F114" s="143" t="s">
        <v>151</v>
      </c>
      <c r="G114" s="14" t="n">
        <v>48</v>
      </c>
      <c r="H114" s="143" t="s">
        <v>151</v>
      </c>
      <c r="I114" s="4"/>
      <c r="J114" s="4"/>
      <c r="K114" s="12"/>
      <c r="L114" s="12"/>
      <c r="M114" s="12"/>
      <c r="N114" s="12"/>
      <c r="O114" s="12"/>
      <c r="P114" s="12"/>
      <c r="Q114" s="12"/>
      <c r="R114" s="12"/>
      <c r="S114" s="12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4.25" hidden="false" customHeight="true" outlineLevel="0" collapsed="false">
      <c r="A115" s="142" t="s">
        <v>154</v>
      </c>
      <c r="B115" s="142"/>
      <c r="C115" s="14" t="n">
        <v>2</v>
      </c>
      <c r="D115" s="143" t="s">
        <v>151</v>
      </c>
      <c r="E115" s="14" t="n">
        <v>198</v>
      </c>
      <c r="F115" s="143" t="s">
        <v>151</v>
      </c>
      <c r="G115" s="14" t="n">
        <v>256</v>
      </c>
      <c r="H115" s="143" t="s">
        <v>151</v>
      </c>
      <c r="I115" s="4"/>
      <c r="J115" s="4"/>
      <c r="K115" s="12"/>
      <c r="L115" s="12"/>
      <c r="M115" s="12"/>
      <c r="N115" s="12"/>
      <c r="O115" s="12"/>
      <c r="P115" s="12"/>
      <c r="Q115" s="12"/>
      <c r="R115" s="12"/>
      <c r="S115" s="12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4.25" hidden="false" customHeight="true" outlineLevel="0" collapsed="false">
      <c r="A116" s="142" t="s">
        <v>155</v>
      </c>
      <c r="B116" s="142"/>
      <c r="C116" s="14" t="n">
        <v>2</v>
      </c>
      <c r="D116" s="143" t="s">
        <v>151</v>
      </c>
      <c r="E116" s="14" t="n">
        <v>251</v>
      </c>
      <c r="F116" s="143" t="s">
        <v>151</v>
      </c>
      <c r="G116" s="14" t="n">
        <v>258</v>
      </c>
      <c r="H116" s="143" t="s">
        <v>151</v>
      </c>
      <c r="I116" s="4"/>
      <c r="J116" s="4"/>
      <c r="K116" s="12"/>
      <c r="L116" s="12"/>
      <c r="M116" s="12"/>
      <c r="N116" s="12"/>
      <c r="O116" s="12"/>
      <c r="P116" s="12"/>
      <c r="Q116" s="12"/>
      <c r="R116" s="12"/>
      <c r="S116" s="12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4.25" hidden="false" customHeight="true" outlineLevel="0" collapsed="false">
      <c r="A117" s="142" t="s">
        <v>156</v>
      </c>
      <c r="B117" s="142"/>
      <c r="C117" s="143" t="s">
        <v>74</v>
      </c>
      <c r="D117" s="143" t="s">
        <v>151</v>
      </c>
      <c r="E117" s="14" t="n">
        <v>3</v>
      </c>
      <c r="F117" s="143" t="s">
        <v>151</v>
      </c>
      <c r="G117" s="14" t="n">
        <v>3</v>
      </c>
      <c r="H117" s="143" t="s">
        <v>151</v>
      </c>
      <c r="I117" s="4"/>
      <c r="J117" s="4"/>
      <c r="K117" s="12"/>
      <c r="L117" s="12"/>
      <c r="M117" s="12"/>
      <c r="N117" s="12"/>
      <c r="O117" s="12"/>
      <c r="P117" s="12"/>
      <c r="Q117" s="12"/>
      <c r="R117" s="12"/>
      <c r="S117" s="12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4.25" hidden="false" customHeight="true" outlineLevel="0" collapsed="false">
      <c r="A118" s="142" t="s">
        <v>157</v>
      </c>
      <c r="B118" s="142"/>
      <c r="C118" s="14" t="n">
        <v>2</v>
      </c>
      <c r="D118" s="143" t="s">
        <v>151</v>
      </c>
      <c r="E118" s="14" t="n">
        <v>26</v>
      </c>
      <c r="F118" s="143" t="s">
        <v>151</v>
      </c>
      <c r="G118" s="14" t="n">
        <v>35</v>
      </c>
      <c r="H118" s="143" t="s">
        <v>151</v>
      </c>
      <c r="I118" s="4"/>
      <c r="J118" s="4"/>
      <c r="K118" s="12"/>
      <c r="L118" s="12"/>
      <c r="M118" s="12"/>
      <c r="N118" s="12"/>
      <c r="O118" s="12"/>
      <c r="P118" s="12"/>
      <c r="Q118" s="12"/>
      <c r="R118" s="12"/>
      <c r="S118" s="12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4.25" hidden="false" customHeight="true" outlineLevel="0" collapsed="false">
      <c r="A119" s="142" t="s">
        <v>158</v>
      </c>
      <c r="B119" s="142"/>
      <c r="C119" s="143" t="s">
        <v>74</v>
      </c>
      <c r="D119" s="143" t="s">
        <v>151</v>
      </c>
      <c r="E119" s="14" t="s">
        <v>119</v>
      </c>
      <c r="F119" s="143" t="s">
        <v>151</v>
      </c>
      <c r="G119" s="14" t="n">
        <v>4</v>
      </c>
      <c r="H119" s="143" t="s">
        <v>151</v>
      </c>
      <c r="I119" s="4"/>
      <c r="J119" s="4"/>
      <c r="K119" s="12"/>
      <c r="L119" s="12"/>
      <c r="M119" s="12"/>
      <c r="N119" s="12"/>
      <c r="O119" s="12"/>
      <c r="P119" s="12"/>
      <c r="Q119" s="12"/>
      <c r="R119" s="12"/>
      <c r="S119" s="12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4.25" hidden="false" customHeight="true" outlineLevel="0" collapsed="false">
      <c r="A120" s="142" t="s">
        <v>159</v>
      </c>
      <c r="B120" s="142"/>
      <c r="C120" s="14" t="n">
        <v>2</v>
      </c>
      <c r="D120" s="143" t="s">
        <v>151</v>
      </c>
      <c r="E120" s="14" t="n">
        <v>39</v>
      </c>
      <c r="F120" s="143" t="s">
        <v>151</v>
      </c>
      <c r="G120" s="14" t="n">
        <v>51</v>
      </c>
      <c r="H120" s="143" t="s">
        <v>151</v>
      </c>
      <c r="I120" s="4"/>
      <c r="J120" s="4"/>
      <c r="K120" s="12"/>
      <c r="L120" s="12"/>
      <c r="M120" s="12"/>
      <c r="N120" s="12"/>
      <c r="O120" s="12"/>
      <c r="P120" s="12"/>
      <c r="Q120" s="12"/>
      <c r="R120" s="12"/>
      <c r="S120" s="12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4.25" hidden="false" customHeight="true" outlineLevel="0" collapsed="false">
      <c r="A121" s="142" t="s">
        <v>160</v>
      </c>
      <c r="B121" s="142"/>
      <c r="C121" s="14" t="n">
        <v>15</v>
      </c>
      <c r="D121" s="143" t="s">
        <v>151</v>
      </c>
      <c r="E121" s="14" t="n">
        <v>646</v>
      </c>
      <c r="F121" s="143" t="s">
        <v>151</v>
      </c>
      <c r="G121" s="14" t="n">
        <v>793</v>
      </c>
      <c r="H121" s="143" t="s">
        <v>151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4.25" hidden="false" customHeight="true" outlineLevel="0" collapsed="false">
      <c r="A122" s="142" t="s">
        <v>161</v>
      </c>
      <c r="B122" s="142"/>
      <c r="C122" s="14" t="n">
        <v>27</v>
      </c>
      <c r="D122" s="143" t="s">
        <v>151</v>
      </c>
      <c r="E122" s="14" t="n">
        <v>741</v>
      </c>
      <c r="F122" s="143" t="s">
        <v>151</v>
      </c>
      <c r="G122" s="14" t="n">
        <v>843</v>
      </c>
      <c r="H122" s="143" t="s">
        <v>151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4.25" hidden="false" customHeight="true" outlineLevel="0" collapsed="false">
      <c r="A123" s="142" t="s">
        <v>162</v>
      </c>
      <c r="B123" s="142"/>
      <c r="C123" s="14" t="n">
        <v>20</v>
      </c>
      <c r="D123" s="143" t="s">
        <v>151</v>
      </c>
      <c r="E123" s="14" t="n">
        <v>492</v>
      </c>
      <c r="F123" s="143" t="s">
        <v>151</v>
      </c>
      <c r="G123" s="14" t="n">
        <v>600</v>
      </c>
      <c r="H123" s="143" t="s">
        <v>151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4.25" hidden="false" customHeight="true" outlineLevel="0" collapsed="false">
      <c r="A124" s="142" t="s">
        <v>163</v>
      </c>
      <c r="B124" s="142"/>
      <c r="C124" s="14" t="n">
        <v>2</v>
      </c>
      <c r="D124" s="143" t="s">
        <v>151</v>
      </c>
      <c r="E124" s="14" t="n">
        <v>68</v>
      </c>
      <c r="F124" s="143" t="s">
        <v>151</v>
      </c>
      <c r="G124" s="14" t="n">
        <v>82</v>
      </c>
      <c r="H124" s="143" t="s">
        <v>151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4.25" hidden="false" customHeight="true" outlineLevel="0" collapsed="false">
      <c r="A125" s="142" t="s">
        <v>164</v>
      </c>
      <c r="B125" s="142"/>
      <c r="C125" s="14" t="n">
        <v>22</v>
      </c>
      <c r="D125" s="143" t="s">
        <v>151</v>
      </c>
      <c r="E125" s="14" t="n">
        <v>311</v>
      </c>
      <c r="F125" s="143" t="s">
        <v>151</v>
      </c>
      <c r="G125" s="14" t="n">
        <v>367</v>
      </c>
      <c r="H125" s="143" t="s">
        <v>15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4.25" hidden="false" customHeight="true" outlineLevel="0" collapsed="false">
      <c r="A126" s="142" t="s">
        <v>165</v>
      </c>
      <c r="B126" s="142"/>
      <c r="C126" s="143" t="s">
        <v>74</v>
      </c>
      <c r="D126" s="143" t="s">
        <v>151</v>
      </c>
      <c r="E126" s="143" t="s">
        <v>74</v>
      </c>
      <c r="F126" s="143" t="s">
        <v>151</v>
      </c>
      <c r="G126" s="14" t="n">
        <v>4</v>
      </c>
      <c r="H126" s="143" t="s">
        <v>151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14.25" hidden="false" customHeight="true" outlineLevel="0" collapsed="false">
      <c r="A127" s="144" t="s">
        <v>166</v>
      </c>
      <c r="B127" s="144"/>
      <c r="C127" s="47" t="n">
        <v>20</v>
      </c>
      <c r="D127" s="145" t="s">
        <v>167</v>
      </c>
      <c r="E127" s="21" t="n">
        <v>468</v>
      </c>
      <c r="F127" s="145" t="s">
        <v>167</v>
      </c>
      <c r="G127" s="21" t="n">
        <v>627</v>
      </c>
      <c r="H127" s="145" t="s">
        <v>167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4.25" hidden="false" customHeight="true" outlineLevel="0" collapsed="false">
      <c r="A128" s="23" t="s">
        <v>2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4.25" hidden="false" customHeight="true" outlineLevel="0" collapsed="false">
      <c r="A129" s="48" t="s">
        <v>168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4.25" hidden="false" customHeight="true" outlineLevel="0" collapsed="false">
      <c r="A130" s="48" t="s">
        <v>169</v>
      </c>
      <c r="B130" s="4"/>
      <c r="C130" s="4"/>
      <c r="D130" s="4"/>
      <c r="E130" s="4"/>
      <c r="F130" s="4"/>
      <c r="G130" s="4"/>
      <c r="H130" s="146"/>
      <c r="I130" s="146"/>
      <c r="J130" s="146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146"/>
      <c r="I131" s="146"/>
      <c r="J131" s="146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146"/>
      <c r="I132" s="146"/>
      <c r="J132" s="146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4.25" hidden="false" customHeight="true" outlineLevel="0" collapsed="false">
      <c r="A133" s="5" t="s">
        <v>17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4.25" hidden="false" customHeight="true" outlineLevel="0" collapsed="false">
      <c r="A134" s="147" t="s">
        <v>171</v>
      </c>
      <c r="B134" s="147"/>
      <c r="C134" s="147"/>
      <c r="D134" s="147"/>
      <c r="E134" s="147"/>
      <c r="F134" s="147"/>
      <c r="G134" s="147"/>
      <c r="H134" s="4"/>
      <c r="I134" s="4"/>
      <c r="J134" s="4"/>
      <c r="K134" s="147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4.25" hidden="false" customHeight="true" outlineLevel="0" collapsed="false">
      <c r="A135" s="26" t="s">
        <v>172</v>
      </c>
      <c r="B135" s="10" t="s">
        <v>15</v>
      </c>
      <c r="C135" s="10"/>
      <c r="D135" s="9" t="s">
        <v>173</v>
      </c>
      <c r="E135" s="9"/>
      <c r="F135" s="9" t="s">
        <v>174</v>
      </c>
      <c r="G135" s="9"/>
      <c r="H135" s="9" t="s">
        <v>175</v>
      </c>
      <c r="I135" s="9"/>
      <c r="J135" s="148" t="s">
        <v>176</v>
      </c>
      <c r="K135" s="14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4.25" hidden="false" customHeight="true" outlineLevel="0" collapsed="false">
      <c r="A136" s="26"/>
      <c r="B136" s="10" t="s">
        <v>177</v>
      </c>
      <c r="C136" s="9" t="s">
        <v>178</v>
      </c>
      <c r="D136" s="10" t="s">
        <v>177</v>
      </c>
      <c r="E136" s="9" t="s">
        <v>178</v>
      </c>
      <c r="F136" s="10" t="s">
        <v>177</v>
      </c>
      <c r="G136" s="9" t="s">
        <v>178</v>
      </c>
      <c r="H136" s="10" t="s">
        <v>177</v>
      </c>
      <c r="I136" s="9" t="s">
        <v>178</v>
      </c>
      <c r="J136" s="10" t="s">
        <v>177</v>
      </c>
      <c r="K136" s="8" t="s">
        <v>178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3.5" hidden="false" customHeight="true" outlineLevel="0" collapsed="false">
      <c r="A137" s="149"/>
      <c r="B137" s="78"/>
      <c r="C137" s="28"/>
      <c r="D137" s="78"/>
      <c r="E137" s="28"/>
      <c r="F137" s="78"/>
      <c r="G137" s="28"/>
      <c r="H137" s="78"/>
      <c r="I137" s="28"/>
      <c r="J137" s="78"/>
      <c r="K137" s="28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154" customFormat="true" ht="14.25" hidden="false" customHeight="true" outlineLevel="0" collapsed="false">
      <c r="A138" s="150" t="s">
        <v>179</v>
      </c>
      <c r="B138" s="151" t="n">
        <v>196</v>
      </c>
      <c r="C138" s="152" t="n">
        <v>90607</v>
      </c>
      <c r="D138" s="153" t="n">
        <v>153</v>
      </c>
      <c r="E138" s="153" t="n">
        <v>66227</v>
      </c>
      <c r="F138" s="153" t="n">
        <v>2</v>
      </c>
      <c r="G138" s="153" t="n">
        <v>1863</v>
      </c>
      <c r="H138" s="153" t="n">
        <v>0</v>
      </c>
      <c r="I138" s="153" t="n">
        <v>0</v>
      </c>
      <c r="J138" s="153" t="n">
        <v>41</v>
      </c>
      <c r="K138" s="153" t="n">
        <v>22517</v>
      </c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</row>
    <row r="139" s="154" customFormat="true" ht="14.25" hidden="false" customHeight="true" outlineLevel="0" collapsed="false">
      <c r="A139" s="155" t="n">
        <v>27</v>
      </c>
      <c r="B139" s="151" t="n">
        <v>241</v>
      </c>
      <c r="C139" s="152" t="n">
        <v>206881</v>
      </c>
      <c r="D139" s="152" t="n">
        <v>154</v>
      </c>
      <c r="E139" s="152" t="n">
        <v>185296</v>
      </c>
      <c r="F139" s="152" t="n">
        <v>10</v>
      </c>
      <c r="G139" s="152" t="n">
        <v>5251</v>
      </c>
      <c r="H139" s="152" t="n">
        <v>6</v>
      </c>
      <c r="I139" s="152" t="n">
        <v>805</v>
      </c>
      <c r="J139" s="152" t="n">
        <v>71</v>
      </c>
      <c r="K139" s="152" t="n">
        <v>15529</v>
      </c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</row>
    <row r="140" s="154" customFormat="true" ht="14.25" hidden="false" customHeight="true" outlineLevel="0" collapsed="false">
      <c r="A140" s="155" t="n">
        <v>28</v>
      </c>
      <c r="B140" s="151" t="n">
        <v>194</v>
      </c>
      <c r="C140" s="152" t="n">
        <v>71857</v>
      </c>
      <c r="D140" s="152" t="n">
        <v>155</v>
      </c>
      <c r="E140" s="152" t="n">
        <v>61197</v>
      </c>
      <c r="F140" s="152" t="n">
        <v>3</v>
      </c>
      <c r="G140" s="152" t="n">
        <v>1364</v>
      </c>
      <c r="H140" s="152" t="n">
        <v>0</v>
      </c>
      <c r="I140" s="152" t="n">
        <v>0</v>
      </c>
      <c r="J140" s="152" t="n">
        <v>36</v>
      </c>
      <c r="K140" s="152" t="n">
        <v>9296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</row>
    <row r="141" s="154" customFormat="true" ht="14.25" hidden="false" customHeight="true" outlineLevel="0" collapsed="false">
      <c r="A141" s="155" t="n">
        <v>29</v>
      </c>
      <c r="B141" s="152" t="n">
        <v>173</v>
      </c>
      <c r="C141" s="152" t="n">
        <v>67769</v>
      </c>
      <c r="D141" s="152" t="n">
        <v>138</v>
      </c>
      <c r="E141" s="152" t="n">
        <v>55695</v>
      </c>
      <c r="F141" s="152" t="n">
        <v>3</v>
      </c>
      <c r="G141" s="152" t="n">
        <v>2377</v>
      </c>
      <c r="H141" s="152" t="n">
        <v>0</v>
      </c>
      <c r="I141" s="152" t="n">
        <v>0</v>
      </c>
      <c r="J141" s="152" t="n">
        <v>38</v>
      </c>
      <c r="K141" s="152" t="n">
        <v>13907</v>
      </c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</row>
    <row r="142" s="154" customFormat="true" ht="14.25" hidden="false" customHeight="true" outlineLevel="0" collapsed="false">
      <c r="A142" s="156" t="n">
        <v>30</v>
      </c>
      <c r="B142" s="157" t="n">
        <v>192</v>
      </c>
      <c r="C142" s="157" t="n">
        <v>76164</v>
      </c>
      <c r="D142" s="157" t="n">
        <v>151</v>
      </c>
      <c r="E142" s="157" t="n">
        <v>60586</v>
      </c>
      <c r="F142" s="157" t="n">
        <v>2</v>
      </c>
      <c r="G142" s="157" t="n">
        <v>3425</v>
      </c>
      <c r="H142" s="157" t="n">
        <v>1</v>
      </c>
      <c r="I142" s="157" t="n">
        <v>1145</v>
      </c>
      <c r="J142" s="157" t="n">
        <v>38</v>
      </c>
      <c r="K142" s="157" t="n">
        <v>11008</v>
      </c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</row>
    <row r="143" customFormat="false" ht="14.25" hidden="false" customHeight="true" outlineLevel="0" collapsed="false">
      <c r="A143" s="23" t="s">
        <v>180</v>
      </c>
      <c r="B143" s="13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158"/>
      <c r="I145" s="158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4" hidden="false" customHeight="true" outlineLevel="0" collapsed="false">
      <c r="A146" s="159" t="s">
        <v>181</v>
      </c>
      <c r="B146" s="158"/>
      <c r="C146" s="158"/>
      <c r="D146" s="158"/>
      <c r="E146" s="158"/>
      <c r="F146" s="158"/>
      <c r="G146" s="158"/>
      <c r="H146" s="160"/>
      <c r="I146" s="160"/>
      <c r="J146" s="160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14.25" hidden="false" customHeight="true" outlineLevel="0" collapsed="false">
      <c r="A147" s="161" t="s">
        <v>182</v>
      </c>
      <c r="B147" s="161"/>
      <c r="C147" s="161"/>
      <c r="D147" s="161"/>
      <c r="E147" s="161"/>
      <c r="F147" s="161"/>
      <c r="G147" s="161"/>
      <c r="H147" s="12"/>
      <c r="I147" s="162" t="s">
        <v>183</v>
      </c>
      <c r="J147" s="24" t="s">
        <v>184</v>
      </c>
      <c r="K147" s="160"/>
      <c r="L147" s="160"/>
      <c r="M147" s="160"/>
      <c r="N147" s="160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14.25" hidden="false" customHeight="true" outlineLevel="0" collapsed="false">
      <c r="A148" s="12"/>
      <c r="B148" s="12"/>
      <c r="C148" s="12"/>
      <c r="D148" s="12"/>
      <c r="E148" s="4"/>
      <c r="F148" s="4"/>
      <c r="G148" s="4"/>
      <c r="H148" s="163"/>
      <c r="I148" s="163"/>
      <c r="J148" s="164" t="s">
        <v>185</v>
      </c>
      <c r="K148" s="12"/>
      <c r="L148" s="12"/>
      <c r="M148" s="12"/>
      <c r="N148" s="12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14.25" hidden="false" customHeight="true" outlineLevel="0" collapsed="false">
      <c r="A149" s="163"/>
      <c r="B149" s="163"/>
      <c r="C149" s="163"/>
      <c r="D149" s="163"/>
      <c r="E149" s="4"/>
      <c r="F149" s="4"/>
      <c r="G149" s="4"/>
      <c r="H149" s="163"/>
      <c r="I149" s="163"/>
      <c r="J149" s="164" t="s">
        <v>186</v>
      </c>
      <c r="K149" s="163"/>
      <c r="L149" s="163"/>
      <c r="M149" s="163"/>
      <c r="N149" s="163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14.25" hidden="false" customHeight="true" outlineLevel="0" collapsed="false">
      <c r="A150" s="163"/>
      <c r="B150" s="163"/>
      <c r="C150" s="163"/>
      <c r="D150" s="163"/>
      <c r="E150" s="4"/>
      <c r="F150" s="4"/>
      <c r="G150" s="4"/>
      <c r="H150" s="164"/>
      <c r="I150" s="165" t="s">
        <v>187</v>
      </c>
      <c r="J150" s="164" t="s">
        <v>188</v>
      </c>
      <c r="K150" s="163"/>
      <c r="L150" s="163"/>
      <c r="M150" s="163"/>
      <c r="N150" s="163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14.25" hidden="false" customHeight="true" outlineLevel="0" collapsed="false">
      <c r="A151" s="8" t="s">
        <v>3</v>
      </c>
      <c r="B151" s="8"/>
      <c r="C151" s="166" t="s">
        <v>49</v>
      </c>
      <c r="D151" s="166"/>
      <c r="E151" s="166"/>
      <c r="F151" s="167" t="s">
        <v>189</v>
      </c>
      <c r="G151" s="167"/>
      <c r="H151" s="167"/>
      <c r="I151" s="167" t="s">
        <v>190</v>
      </c>
      <c r="J151" s="167"/>
      <c r="K151" s="167"/>
      <c r="L151" s="168" t="s">
        <v>191</v>
      </c>
      <c r="M151" s="168"/>
      <c r="N151" s="168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14.25" hidden="false" customHeight="true" outlineLevel="0" collapsed="false">
      <c r="A152" s="8"/>
      <c r="B152" s="8"/>
      <c r="C152" s="10" t="s">
        <v>192</v>
      </c>
      <c r="D152" s="9" t="s">
        <v>193</v>
      </c>
      <c r="E152" s="10" t="s">
        <v>194</v>
      </c>
      <c r="F152" s="10" t="s">
        <v>192</v>
      </c>
      <c r="G152" s="9" t="s">
        <v>193</v>
      </c>
      <c r="H152" s="10" t="s">
        <v>194</v>
      </c>
      <c r="I152" s="10" t="s">
        <v>192</v>
      </c>
      <c r="J152" s="9" t="s">
        <v>193</v>
      </c>
      <c r="K152" s="10" t="s">
        <v>194</v>
      </c>
      <c r="L152" s="27" t="s">
        <v>192</v>
      </c>
      <c r="M152" s="9" t="s">
        <v>193</v>
      </c>
      <c r="N152" s="169" t="s">
        <v>194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14.25" hidden="false" customHeight="true" outlineLevel="0" collapsed="false">
      <c r="A153" s="8"/>
      <c r="B153" s="8"/>
      <c r="C153" s="10"/>
      <c r="D153" s="9"/>
      <c r="E153" s="10"/>
      <c r="F153" s="10"/>
      <c r="G153" s="9"/>
      <c r="H153" s="10"/>
      <c r="I153" s="10"/>
      <c r="J153" s="9"/>
      <c r="K153" s="10"/>
      <c r="L153" s="27"/>
      <c r="M153" s="9"/>
      <c r="N153" s="169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14.25" hidden="false" customHeight="true" outlineLevel="0" collapsed="false">
      <c r="A154" s="8"/>
      <c r="B154" s="8"/>
      <c r="C154" s="10"/>
      <c r="D154" s="9"/>
      <c r="E154" s="10"/>
      <c r="F154" s="10"/>
      <c r="G154" s="9"/>
      <c r="H154" s="10"/>
      <c r="I154" s="10"/>
      <c r="J154" s="9"/>
      <c r="K154" s="10"/>
      <c r="L154" s="27"/>
      <c r="M154" s="9"/>
      <c r="N154" s="169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14.25" hidden="false" customHeight="true" outlineLevel="0" collapsed="false">
      <c r="A155" s="170"/>
      <c r="B155" s="171"/>
      <c r="C155" s="78"/>
      <c r="D155" s="28"/>
      <c r="E155" s="78"/>
      <c r="F155" s="28"/>
      <c r="G155" s="78"/>
      <c r="H155" s="4"/>
      <c r="I155" s="4"/>
      <c r="J155" s="4"/>
      <c r="K155" s="78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14.25" hidden="false" customHeight="true" outlineLevel="0" collapsed="false">
      <c r="A156" s="30" t="s">
        <v>195</v>
      </c>
      <c r="B156" s="30"/>
      <c r="C156" s="14" t="n">
        <f aca="false">F156+I156+L156</f>
        <v>1736</v>
      </c>
      <c r="D156" s="14" t="n">
        <f aca="false">G156+J156+M156</f>
        <v>8775</v>
      </c>
      <c r="E156" s="14" t="n">
        <f aca="false">H156+K156+N156</f>
        <v>168134</v>
      </c>
      <c r="F156" s="14" t="n">
        <v>174</v>
      </c>
      <c r="G156" s="14" t="n">
        <v>1259</v>
      </c>
      <c r="H156" s="14" t="n">
        <v>61453</v>
      </c>
      <c r="I156" s="14" t="n">
        <v>1213</v>
      </c>
      <c r="J156" s="14" t="n">
        <v>5717</v>
      </c>
      <c r="K156" s="14" t="n">
        <v>98300</v>
      </c>
      <c r="L156" s="14" t="n">
        <v>349</v>
      </c>
      <c r="M156" s="172" t="n">
        <v>1799</v>
      </c>
      <c r="N156" s="172" t="n">
        <v>8381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14.25" hidden="false" customHeight="true" outlineLevel="0" collapsed="false">
      <c r="A157" s="173" t="s">
        <v>196</v>
      </c>
      <c r="B157" s="173"/>
      <c r="C157" s="14" t="n">
        <f aca="false">F157+I157+L157</f>
        <v>1822</v>
      </c>
      <c r="D157" s="14" t="n">
        <f aca="false">G157+J157+M157</f>
        <v>9529</v>
      </c>
      <c r="E157" s="14" t="n">
        <f aca="false">H157+K157+N157</f>
        <v>218947</v>
      </c>
      <c r="F157" s="14" t="n">
        <v>207</v>
      </c>
      <c r="G157" s="14" t="n">
        <v>1651</v>
      </c>
      <c r="H157" s="14" t="n">
        <v>84586</v>
      </c>
      <c r="I157" s="14" t="n">
        <v>1244</v>
      </c>
      <c r="J157" s="14" t="n">
        <v>5787</v>
      </c>
      <c r="K157" s="14" t="n">
        <v>122796</v>
      </c>
      <c r="L157" s="14" t="n">
        <v>371</v>
      </c>
      <c r="M157" s="172" t="n">
        <v>2091</v>
      </c>
      <c r="N157" s="172" t="n">
        <v>11565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14.25" hidden="false" customHeight="true" outlineLevel="0" collapsed="false">
      <c r="A158" s="173" t="n">
        <v>6</v>
      </c>
      <c r="B158" s="173"/>
      <c r="C158" s="14" t="n">
        <f aca="false">F158+I158</f>
        <v>1336</v>
      </c>
      <c r="D158" s="14" t="n">
        <f aca="false">G158+J158</f>
        <v>8061</v>
      </c>
      <c r="E158" s="14" t="n">
        <f aca="false">H158+K158</f>
        <v>208501</v>
      </c>
      <c r="F158" s="14" t="n">
        <v>179</v>
      </c>
      <c r="G158" s="14" t="n">
        <v>1519</v>
      </c>
      <c r="H158" s="14" t="n">
        <v>86878</v>
      </c>
      <c r="I158" s="14" t="n">
        <v>1157</v>
      </c>
      <c r="J158" s="14" t="n">
        <v>6542</v>
      </c>
      <c r="K158" s="14" t="n">
        <v>121623</v>
      </c>
      <c r="L158" s="14" t="s">
        <v>42</v>
      </c>
      <c r="M158" s="172" t="s">
        <v>42</v>
      </c>
      <c r="N158" s="172" t="s">
        <v>42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14.25" hidden="false" customHeight="true" outlineLevel="0" collapsed="false">
      <c r="A159" s="173" t="n">
        <v>9</v>
      </c>
      <c r="B159" s="173"/>
      <c r="C159" s="14" t="n">
        <f aca="false">F159+I159</f>
        <v>1344</v>
      </c>
      <c r="D159" s="14" t="n">
        <f aca="false">G159+J159</f>
        <v>8717</v>
      </c>
      <c r="E159" s="14" t="n">
        <f aca="false">H159+K159</f>
        <v>218740</v>
      </c>
      <c r="F159" s="14" t="n">
        <v>180</v>
      </c>
      <c r="G159" s="14" t="n">
        <v>1490</v>
      </c>
      <c r="H159" s="14" t="n">
        <v>87269</v>
      </c>
      <c r="I159" s="14" t="n">
        <v>1164</v>
      </c>
      <c r="J159" s="14" t="n">
        <v>7227</v>
      </c>
      <c r="K159" s="14" t="n">
        <v>131471</v>
      </c>
      <c r="L159" s="14" t="s">
        <v>42</v>
      </c>
      <c r="M159" s="172" t="s">
        <v>42</v>
      </c>
      <c r="N159" s="172" t="s">
        <v>4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14.25" hidden="false" customHeight="true" outlineLevel="0" collapsed="false">
      <c r="A160" s="173" t="n">
        <v>11</v>
      </c>
      <c r="B160" s="173"/>
      <c r="C160" s="14" t="n">
        <f aca="false">F160+I160</f>
        <v>1319</v>
      </c>
      <c r="D160" s="14" t="n">
        <f aca="false">G160+J160</f>
        <v>9012</v>
      </c>
      <c r="E160" s="14" t="n">
        <f aca="false">H160+K160</f>
        <v>197999</v>
      </c>
      <c r="F160" s="14" t="n">
        <v>178</v>
      </c>
      <c r="G160" s="14" t="n">
        <v>1468</v>
      </c>
      <c r="H160" s="14" t="n">
        <v>75330</v>
      </c>
      <c r="I160" s="14" t="n">
        <v>1141</v>
      </c>
      <c r="J160" s="14" t="n">
        <v>7544</v>
      </c>
      <c r="K160" s="14" t="n">
        <v>122669</v>
      </c>
      <c r="L160" s="14" t="s">
        <v>42</v>
      </c>
      <c r="M160" s="172" t="s">
        <v>42</v>
      </c>
      <c r="N160" s="172" t="s">
        <v>42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14.25" hidden="false" customHeight="true" outlineLevel="0" collapsed="false">
      <c r="A161" s="173" t="n">
        <v>14</v>
      </c>
      <c r="B161" s="173"/>
      <c r="C161" s="14" t="n">
        <f aca="false">F161+I161</f>
        <v>1308</v>
      </c>
      <c r="D161" s="14" t="n">
        <f aca="false">G161+J161</f>
        <v>8957</v>
      </c>
      <c r="E161" s="14" t="n">
        <f aca="false">H161+K161</f>
        <v>186807</v>
      </c>
      <c r="F161" s="14" t="n">
        <v>199</v>
      </c>
      <c r="G161" s="14" t="n">
        <v>1549</v>
      </c>
      <c r="H161" s="14" t="n">
        <v>70983</v>
      </c>
      <c r="I161" s="14" t="n">
        <v>1109</v>
      </c>
      <c r="J161" s="14" t="n">
        <v>7408</v>
      </c>
      <c r="K161" s="14" t="n">
        <v>115824</v>
      </c>
      <c r="L161" s="14" t="s">
        <v>42</v>
      </c>
      <c r="M161" s="172" t="s">
        <v>42</v>
      </c>
      <c r="N161" s="172" t="s">
        <v>42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14.25" hidden="false" customHeight="true" outlineLevel="0" collapsed="false">
      <c r="A162" s="173" t="n">
        <v>16</v>
      </c>
      <c r="B162" s="173"/>
      <c r="C162" s="14" t="n">
        <f aca="false">F162+I162</f>
        <v>1267</v>
      </c>
      <c r="D162" s="14" t="n">
        <f aca="false">G162+J162</f>
        <v>8760</v>
      </c>
      <c r="E162" s="14" t="n">
        <f aca="false">H162+K162</f>
        <v>209657</v>
      </c>
      <c r="F162" s="14" t="n">
        <v>190</v>
      </c>
      <c r="G162" s="14" t="n">
        <v>1462</v>
      </c>
      <c r="H162" s="14" t="n">
        <v>92353</v>
      </c>
      <c r="I162" s="14" t="n">
        <v>1077</v>
      </c>
      <c r="J162" s="14" t="n">
        <v>7298</v>
      </c>
      <c r="K162" s="14" t="n">
        <v>117304</v>
      </c>
      <c r="L162" s="14" t="s">
        <v>42</v>
      </c>
      <c r="M162" s="172" t="s">
        <v>42</v>
      </c>
      <c r="N162" s="172" t="s">
        <v>42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14.25" hidden="false" customHeight="true" outlineLevel="0" collapsed="false">
      <c r="A163" s="173" t="n">
        <v>19</v>
      </c>
      <c r="B163" s="173"/>
      <c r="C163" s="13" t="n">
        <f aca="false">F163+I163</f>
        <v>1128</v>
      </c>
      <c r="D163" s="14" t="n">
        <f aca="false">G163+J163</f>
        <v>8337</v>
      </c>
      <c r="E163" s="14" t="n">
        <f aca="false">H163+K163</f>
        <v>179180</v>
      </c>
      <c r="F163" s="14" t="n">
        <v>176</v>
      </c>
      <c r="G163" s="14" t="n">
        <v>1325</v>
      </c>
      <c r="H163" s="14" t="n">
        <v>66088</v>
      </c>
      <c r="I163" s="14" t="n">
        <v>952</v>
      </c>
      <c r="J163" s="14" t="n">
        <v>7012</v>
      </c>
      <c r="K163" s="14" t="n">
        <v>113092</v>
      </c>
      <c r="L163" s="14" t="s">
        <v>42</v>
      </c>
      <c r="M163" s="172" t="s">
        <v>42</v>
      </c>
      <c r="N163" s="172" t="s">
        <v>42</v>
      </c>
      <c r="O163" s="5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14.25" hidden="false" customHeight="true" outlineLevel="0" collapsed="false">
      <c r="A164" s="174" t="n">
        <v>26</v>
      </c>
      <c r="B164" s="174"/>
      <c r="C164" s="47" t="n">
        <v>816</v>
      </c>
      <c r="D164" s="21" t="n">
        <v>6733</v>
      </c>
      <c r="E164" s="21" t="n">
        <v>263725</v>
      </c>
      <c r="F164" s="21" t="n">
        <v>141</v>
      </c>
      <c r="G164" s="21" t="n">
        <v>1437</v>
      </c>
      <c r="H164" s="21" t="n">
        <v>165581</v>
      </c>
      <c r="I164" s="21" t="n">
        <v>675</v>
      </c>
      <c r="J164" s="21" t="n">
        <v>5296</v>
      </c>
      <c r="K164" s="21" t="n">
        <v>98144</v>
      </c>
      <c r="L164" s="21" t="s">
        <v>42</v>
      </c>
      <c r="M164" s="175" t="s">
        <v>42</v>
      </c>
      <c r="N164" s="175" t="s">
        <v>42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14.25" hidden="false" customHeight="true" outlineLevel="0" collapsed="false">
      <c r="A165" s="23" t="s">
        <v>197</v>
      </c>
      <c r="B165" s="13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14.25" hidden="false" customHeight="true" outlineLevel="0" collapsed="false">
      <c r="A166" s="23" t="s">
        <v>198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14.25" hidden="false" customHeight="true" outlineLevel="0" collapsed="false">
      <c r="A167" s="2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146"/>
      <c r="I168" s="146"/>
      <c r="J168" s="14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14.25" hidden="false" customHeight="true" outlineLevel="0" collapsed="false">
      <c r="A169" s="5" t="s">
        <v>199</v>
      </c>
      <c r="B169" s="5"/>
      <c r="C169" s="5"/>
      <c r="D169" s="5"/>
      <c r="E169" s="5"/>
      <c r="F169" s="5"/>
      <c r="G169" s="5"/>
      <c r="H169" s="4"/>
      <c r="I169" s="12"/>
      <c r="J169" s="12"/>
      <c r="K169" s="146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14.25" hidden="false" customHeight="true" outlineLevel="0" collapsed="false">
      <c r="A170" s="12"/>
      <c r="B170" s="12"/>
      <c r="C170" s="12"/>
      <c r="D170" s="12"/>
      <c r="E170" s="12"/>
      <c r="F170" s="162" t="s">
        <v>183</v>
      </c>
      <c r="G170" s="24" t="s">
        <v>184</v>
      </c>
      <c r="H170" s="4"/>
      <c r="I170" s="12"/>
      <c r="J170" s="12"/>
      <c r="K170" s="12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14.25" hidden="false" customHeight="true" outlineLevel="0" collapsed="false">
      <c r="A171" s="4"/>
      <c r="B171" s="12"/>
      <c r="C171" s="12"/>
      <c r="D171" s="12"/>
      <c r="E171" s="12"/>
      <c r="F171" s="12"/>
      <c r="G171" s="24" t="s">
        <v>200</v>
      </c>
      <c r="H171" s="58"/>
      <c r="I171" s="58"/>
      <c r="J171" s="58"/>
      <c r="K171" s="12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14.25" hidden="false" customHeight="true" outlineLevel="0" collapsed="false">
      <c r="A172" s="4"/>
      <c r="B172" s="147"/>
      <c r="C172" s="147"/>
      <c r="D172" s="147"/>
      <c r="E172" s="147"/>
      <c r="F172" s="176" t="s">
        <v>187</v>
      </c>
      <c r="G172" s="177" t="s">
        <v>201</v>
      </c>
      <c r="H172" s="178"/>
      <c r="I172" s="178"/>
      <c r="J172" s="178"/>
      <c r="K172" s="147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14.25" hidden="false" customHeight="true" outlineLevel="0" collapsed="false">
      <c r="A173" s="8" t="s">
        <v>3</v>
      </c>
      <c r="B173" s="8"/>
      <c r="C173" s="166" t="s">
        <v>15</v>
      </c>
      <c r="D173" s="179" t="s">
        <v>202</v>
      </c>
      <c r="E173" s="179" t="s">
        <v>203</v>
      </c>
      <c r="F173" s="179" t="s">
        <v>204</v>
      </c>
      <c r="G173" s="179" t="s">
        <v>205</v>
      </c>
      <c r="H173" s="179" t="s">
        <v>206</v>
      </c>
      <c r="I173" s="179" t="s">
        <v>207</v>
      </c>
      <c r="J173" s="179" t="s">
        <v>208</v>
      </c>
      <c r="K173" s="180" t="s">
        <v>209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14.25" hidden="false" customHeight="true" outlineLevel="0" collapsed="false">
      <c r="A174" s="170"/>
      <c r="B174" s="171"/>
      <c r="C174" s="181"/>
      <c r="D174" s="44"/>
      <c r="E174" s="181"/>
      <c r="F174" s="44"/>
      <c r="G174" s="181"/>
      <c r="H174" s="4"/>
      <c r="I174" s="4"/>
      <c r="J174" s="4"/>
      <c r="K174" s="181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14.25" hidden="false" customHeight="true" outlineLevel="0" collapsed="false">
      <c r="A175" s="30" t="s">
        <v>195</v>
      </c>
      <c r="B175" s="30"/>
      <c r="C175" s="14" t="n">
        <f aca="false">SUM(D175:K175)</f>
        <v>1736</v>
      </c>
      <c r="D175" s="14" t="n">
        <v>824</v>
      </c>
      <c r="E175" s="14" t="n">
        <v>466</v>
      </c>
      <c r="F175" s="14" t="n">
        <v>274</v>
      </c>
      <c r="G175" s="14" t="n">
        <v>108</v>
      </c>
      <c r="H175" s="14" t="n">
        <v>24</v>
      </c>
      <c r="I175" s="14" t="n">
        <v>28</v>
      </c>
      <c r="J175" s="14" t="n">
        <v>10</v>
      </c>
      <c r="K175" s="14" t="n">
        <v>2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14.25" hidden="false" customHeight="true" outlineLevel="0" collapsed="false">
      <c r="A176" s="173" t="s">
        <v>196</v>
      </c>
      <c r="B176" s="173"/>
      <c r="C176" s="14" t="n">
        <f aca="false">SUM(D176:K176)</f>
        <v>1822</v>
      </c>
      <c r="D176" s="14" t="n">
        <v>839</v>
      </c>
      <c r="E176" s="14" t="n">
        <v>485</v>
      </c>
      <c r="F176" s="14" t="n">
        <v>314</v>
      </c>
      <c r="G176" s="14" t="n">
        <v>108</v>
      </c>
      <c r="H176" s="14" t="n">
        <v>33</v>
      </c>
      <c r="I176" s="14" t="n">
        <v>24</v>
      </c>
      <c r="J176" s="14" t="n">
        <v>17</v>
      </c>
      <c r="K176" s="14" t="n">
        <v>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14.25" hidden="false" customHeight="true" outlineLevel="0" collapsed="false">
      <c r="A177" s="173" t="n">
        <v>6</v>
      </c>
      <c r="B177" s="173"/>
      <c r="C177" s="14" t="n">
        <f aca="false">SUM(D177:K177)</f>
        <v>1336</v>
      </c>
      <c r="D177" s="14" t="n">
        <v>584</v>
      </c>
      <c r="E177" s="14" t="n">
        <v>325</v>
      </c>
      <c r="F177" s="14" t="n">
        <v>235</v>
      </c>
      <c r="G177" s="14" t="n">
        <v>117</v>
      </c>
      <c r="H177" s="14" t="n">
        <v>39</v>
      </c>
      <c r="I177" s="14" t="n">
        <v>18</v>
      </c>
      <c r="J177" s="14" t="n">
        <v>15</v>
      </c>
      <c r="K177" s="14" t="n">
        <v>3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4.25" hidden="false" customHeight="true" outlineLevel="0" collapsed="false">
      <c r="A178" s="173" t="n">
        <v>9</v>
      </c>
      <c r="B178" s="173"/>
      <c r="C178" s="14" t="n">
        <f aca="false">SUM(D178:K178)</f>
        <v>1344</v>
      </c>
      <c r="D178" s="14" t="n">
        <v>579</v>
      </c>
      <c r="E178" s="14" t="n">
        <v>310</v>
      </c>
      <c r="F178" s="14" t="n">
        <v>244</v>
      </c>
      <c r="G178" s="14" t="n">
        <v>120</v>
      </c>
      <c r="H178" s="14" t="n">
        <v>52</v>
      </c>
      <c r="I178" s="14" t="n">
        <v>22</v>
      </c>
      <c r="J178" s="14" t="n">
        <v>14</v>
      </c>
      <c r="K178" s="14" t="n">
        <v>3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4.25" hidden="false" customHeight="true" outlineLevel="0" collapsed="false">
      <c r="A179" s="173" t="n">
        <v>11</v>
      </c>
      <c r="B179" s="173"/>
      <c r="C179" s="14" t="n">
        <f aca="false">SUM(D179:K179)</f>
        <v>1319</v>
      </c>
      <c r="D179" s="14" t="n">
        <v>534</v>
      </c>
      <c r="E179" s="14" t="n">
        <v>288</v>
      </c>
      <c r="F179" s="14" t="n">
        <v>255</v>
      </c>
      <c r="G179" s="14" t="n">
        <v>148</v>
      </c>
      <c r="H179" s="14" t="n">
        <v>54</v>
      </c>
      <c r="I179" s="14" t="n">
        <v>25</v>
      </c>
      <c r="J179" s="14" t="n">
        <v>12</v>
      </c>
      <c r="K179" s="14" t="n">
        <v>3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4.25" hidden="false" customHeight="true" outlineLevel="0" collapsed="false">
      <c r="A180" s="173" t="n">
        <v>14</v>
      </c>
      <c r="B180" s="173"/>
      <c r="C180" s="14" t="n">
        <f aca="false">SUM(D180:K180)</f>
        <v>1308</v>
      </c>
      <c r="D180" s="14" t="n">
        <v>523</v>
      </c>
      <c r="E180" s="14" t="n">
        <v>296</v>
      </c>
      <c r="F180" s="14" t="n">
        <v>251</v>
      </c>
      <c r="G180" s="14" t="n">
        <v>148</v>
      </c>
      <c r="H180" s="14" t="n">
        <v>48</v>
      </c>
      <c r="I180" s="14" t="n">
        <v>28</v>
      </c>
      <c r="J180" s="14" t="n">
        <v>11</v>
      </c>
      <c r="K180" s="14" t="n">
        <v>3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4.25" hidden="false" customHeight="true" outlineLevel="0" collapsed="false">
      <c r="A181" s="173" t="n">
        <v>16</v>
      </c>
      <c r="B181" s="173"/>
      <c r="C181" s="14" t="n">
        <f aca="false">SUM(D181:K181)</f>
        <v>1267</v>
      </c>
      <c r="D181" s="14" t="n">
        <v>531</v>
      </c>
      <c r="E181" s="14" t="n">
        <v>279</v>
      </c>
      <c r="F181" s="14" t="n">
        <v>230</v>
      </c>
      <c r="G181" s="14" t="n">
        <v>137</v>
      </c>
      <c r="H181" s="14" t="n">
        <v>55</v>
      </c>
      <c r="I181" s="14" t="n">
        <v>22</v>
      </c>
      <c r="J181" s="14" t="n">
        <v>9</v>
      </c>
      <c r="K181" s="14" t="n">
        <v>4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4.25" hidden="false" customHeight="true" outlineLevel="0" collapsed="false">
      <c r="A182" s="173" t="n">
        <v>19</v>
      </c>
      <c r="B182" s="173"/>
      <c r="C182" s="13" t="n">
        <f aca="false">SUM(D182:K182)</f>
        <v>1128</v>
      </c>
      <c r="D182" s="14" t="n">
        <v>433</v>
      </c>
      <c r="E182" s="14" t="n">
        <v>246</v>
      </c>
      <c r="F182" s="14" t="n">
        <v>205</v>
      </c>
      <c r="G182" s="14" t="n">
        <v>144</v>
      </c>
      <c r="H182" s="14" t="n">
        <v>64</v>
      </c>
      <c r="I182" s="14" t="n">
        <v>24</v>
      </c>
      <c r="J182" s="14" t="n">
        <v>7</v>
      </c>
      <c r="K182" s="14" t="n">
        <v>5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14.25" hidden="false" customHeight="true" outlineLevel="0" collapsed="false">
      <c r="A183" s="174" t="n">
        <v>26</v>
      </c>
      <c r="B183" s="174"/>
      <c r="C183" s="47" t="n">
        <v>816</v>
      </c>
      <c r="D183" s="21" t="n">
        <v>306</v>
      </c>
      <c r="E183" s="21" t="n">
        <v>181</v>
      </c>
      <c r="F183" s="21" t="n">
        <v>160</v>
      </c>
      <c r="G183" s="21" t="n">
        <v>96</v>
      </c>
      <c r="H183" s="21" t="n">
        <v>39</v>
      </c>
      <c r="I183" s="21" t="n">
        <v>17</v>
      </c>
      <c r="J183" s="21" t="n">
        <v>11</v>
      </c>
      <c r="K183" s="21" t="n">
        <v>6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14.25" hidden="false" customHeight="true" outlineLevel="0" collapsed="false">
      <c r="A184" s="23" t="s">
        <v>197</v>
      </c>
      <c r="B184" s="13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14.25" hidden="false" customHeight="true" outlineLevel="0" collapsed="false">
      <c r="A185" s="23" t="s">
        <v>198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12"/>
      <c r="I187" s="12"/>
      <c r="J187" s="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14.25" hidden="false" customHeight="true" outlineLevel="0" collapsed="false">
      <c r="A188" s="182" t="s">
        <v>210</v>
      </c>
      <c r="B188" s="182"/>
      <c r="C188" s="182"/>
      <c r="D188" s="182"/>
      <c r="E188" s="182"/>
      <c r="F188" s="183"/>
      <c r="G188" s="12"/>
      <c r="H188" s="33"/>
      <c r="I188" s="33"/>
      <c r="J188" s="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14.25" hidden="false" customHeight="true" outlineLevel="0" collapsed="false">
      <c r="A189" s="177" t="s">
        <v>211</v>
      </c>
      <c r="B189" s="177"/>
      <c r="C189" s="177"/>
      <c r="D189" s="177"/>
      <c r="E189" s="177"/>
      <c r="F189" s="33"/>
      <c r="G189" s="33"/>
      <c r="H189" s="184"/>
      <c r="I189" s="184"/>
      <c r="J189" s="1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14.25" hidden="false" customHeight="true" outlineLevel="0" collapsed="false">
      <c r="A190" s="186" t="s">
        <v>193</v>
      </c>
      <c r="B190" s="166" t="s">
        <v>192</v>
      </c>
      <c r="C190" s="10" t="s">
        <v>212</v>
      </c>
      <c r="D190" s="187" t="s">
        <v>194</v>
      </c>
      <c r="E190" s="187"/>
      <c r="F190" s="184"/>
      <c r="G190" s="184"/>
      <c r="H190" s="78"/>
      <c r="I190" s="28"/>
      <c r="J190" s="78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14.25" hidden="false" customHeight="true" outlineLevel="0" collapsed="false">
      <c r="A191" s="186"/>
      <c r="B191" s="166"/>
      <c r="C191" s="10"/>
      <c r="D191" s="187"/>
      <c r="E191" s="187"/>
      <c r="F191" s="78"/>
      <c r="G191" s="28"/>
      <c r="H191" s="78"/>
      <c r="I191" s="28"/>
      <c r="J191" s="7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14.25" hidden="false" customHeight="true" outlineLevel="0" collapsed="false">
      <c r="A192" s="188"/>
      <c r="B192" s="78"/>
      <c r="C192" s="28"/>
      <c r="D192" s="78"/>
      <c r="E192" s="28"/>
      <c r="F192" s="78"/>
      <c r="G192" s="28"/>
      <c r="H192" s="33"/>
      <c r="I192" s="33"/>
      <c r="J192" s="3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14.25" hidden="false" customHeight="true" outlineLevel="0" collapsed="false">
      <c r="A193" s="60" t="s">
        <v>15</v>
      </c>
      <c r="B193" s="189" t="n">
        <f aca="false">SUM(B195:B202)</f>
        <v>816</v>
      </c>
      <c r="C193" s="189" t="n">
        <f aca="false">SUM(C195:C202)</f>
        <v>6733</v>
      </c>
      <c r="D193" s="189" t="n">
        <f aca="false">SUM(D195:D202)</f>
        <v>263725</v>
      </c>
      <c r="E193" s="189" t="n">
        <f aca="false">SUM(E195:E202)</f>
        <v>0</v>
      </c>
      <c r="F193" s="33"/>
      <c r="G193" s="4"/>
      <c r="H193" s="33"/>
      <c r="I193" s="33"/>
      <c r="J193" s="3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14.25" hidden="false" customHeight="true" outlineLevel="0" collapsed="false">
      <c r="A194" s="30"/>
      <c r="B194" s="14"/>
      <c r="C194" s="14"/>
      <c r="D194" s="14"/>
      <c r="E194" s="172"/>
      <c r="F194" s="33"/>
      <c r="G194" s="4"/>
      <c r="H194" s="33"/>
      <c r="I194" s="33"/>
      <c r="J194" s="3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14.25" hidden="false" customHeight="true" outlineLevel="0" collapsed="false">
      <c r="A195" s="173" t="s">
        <v>202</v>
      </c>
      <c r="B195" s="14" t="n">
        <v>306</v>
      </c>
      <c r="C195" s="14" t="n">
        <v>492</v>
      </c>
      <c r="D195" s="14" t="n">
        <v>6118</v>
      </c>
      <c r="E195" s="14"/>
      <c r="F195" s="33"/>
      <c r="G195" s="4"/>
      <c r="H195" s="33"/>
      <c r="I195" s="33"/>
      <c r="J195" s="3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14.25" hidden="false" customHeight="true" outlineLevel="0" collapsed="false">
      <c r="A196" s="173" t="s">
        <v>213</v>
      </c>
      <c r="B196" s="14" t="n">
        <v>181</v>
      </c>
      <c r="C196" s="14" t="n">
        <v>617</v>
      </c>
      <c r="D196" s="14" t="n">
        <v>11700</v>
      </c>
      <c r="E196" s="14"/>
      <c r="F196" s="33"/>
      <c r="G196" s="4"/>
      <c r="H196" s="33"/>
      <c r="I196" s="33"/>
      <c r="J196" s="3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14.25" hidden="false" customHeight="true" outlineLevel="0" collapsed="false">
      <c r="A197" s="173" t="s">
        <v>214</v>
      </c>
      <c r="B197" s="14" t="n">
        <v>160</v>
      </c>
      <c r="C197" s="14" t="n">
        <v>1053</v>
      </c>
      <c r="D197" s="14" t="n">
        <v>20731</v>
      </c>
      <c r="E197" s="14"/>
      <c r="F197" s="33"/>
      <c r="G197" s="4"/>
      <c r="H197" s="33"/>
      <c r="I197" s="33"/>
      <c r="J197" s="3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14.25" hidden="false" customHeight="true" outlineLevel="0" collapsed="false">
      <c r="A198" s="173" t="s">
        <v>215</v>
      </c>
      <c r="B198" s="14" t="n">
        <v>96</v>
      </c>
      <c r="C198" s="14" t="n">
        <v>1289</v>
      </c>
      <c r="D198" s="14" t="n">
        <v>28280</v>
      </c>
      <c r="E198" s="14"/>
      <c r="F198" s="33"/>
      <c r="G198" s="4"/>
      <c r="H198" s="33"/>
      <c r="I198" s="33"/>
      <c r="J198" s="3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14.25" hidden="false" customHeight="true" outlineLevel="0" collapsed="false">
      <c r="A199" s="173" t="s">
        <v>216</v>
      </c>
      <c r="B199" s="14" t="n">
        <v>39</v>
      </c>
      <c r="C199" s="14" t="n">
        <v>932</v>
      </c>
      <c r="D199" s="14" t="n">
        <v>21017</v>
      </c>
      <c r="E199" s="14"/>
      <c r="F199" s="33"/>
      <c r="G199" s="4"/>
      <c r="H199" s="33"/>
      <c r="I199" s="33"/>
      <c r="J199" s="3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14.25" hidden="false" customHeight="true" outlineLevel="0" collapsed="false">
      <c r="A200" s="173" t="s">
        <v>217</v>
      </c>
      <c r="B200" s="14" t="n">
        <v>17</v>
      </c>
      <c r="C200" s="14" t="n">
        <v>652</v>
      </c>
      <c r="D200" s="14" t="n">
        <v>73011</v>
      </c>
      <c r="E200" s="14"/>
      <c r="F200" s="33"/>
      <c r="G200" s="4"/>
      <c r="H200" s="33"/>
      <c r="I200" s="33"/>
      <c r="J200" s="3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14.25" hidden="false" customHeight="true" outlineLevel="0" collapsed="false">
      <c r="A201" s="173" t="s">
        <v>218</v>
      </c>
      <c r="B201" s="14" t="n">
        <v>11</v>
      </c>
      <c r="C201" s="14" t="n">
        <v>709</v>
      </c>
      <c r="D201" s="14" t="n">
        <v>14664</v>
      </c>
      <c r="E201" s="14"/>
      <c r="F201" s="33"/>
      <c r="G201" s="4"/>
      <c r="H201" s="33"/>
      <c r="I201" s="33"/>
      <c r="J201" s="3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14.25" hidden="false" customHeight="true" outlineLevel="0" collapsed="false">
      <c r="A202" s="174" t="s">
        <v>219</v>
      </c>
      <c r="B202" s="21" t="n">
        <v>6</v>
      </c>
      <c r="C202" s="21" t="n">
        <v>989</v>
      </c>
      <c r="D202" s="21" t="n">
        <v>88204</v>
      </c>
      <c r="E202" s="21"/>
      <c r="F202" s="3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14.25" hidden="false" customHeight="true" outlineLevel="0" collapsed="false">
      <c r="A203" s="23" t="s">
        <v>197</v>
      </c>
      <c r="B203" s="139"/>
      <c r="C203" s="4"/>
      <c r="D203" s="4"/>
      <c r="E203" s="4"/>
      <c r="F203" s="4"/>
      <c r="G203" s="189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14.25" hidden="false" customHeight="true" outlineLevel="0" collapsed="false">
      <c r="A204" s="23" t="s">
        <v>220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14.25" hidden="false" customHeight="true" outlineLevel="0" collapsed="false">
      <c r="A205" s="2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14.25" hidden="false" customHeight="true" outlineLevel="0" collapsed="false">
      <c r="A207" s="190" t="s">
        <v>221</v>
      </c>
      <c r="B207" s="190"/>
      <c r="C207" s="190"/>
      <c r="D207" s="190"/>
      <c r="E207" s="190"/>
      <c r="F207" s="190"/>
      <c r="G207" s="190"/>
      <c r="H207" s="190"/>
      <c r="I207" s="190"/>
      <c r="J207" s="191"/>
      <c r="K207" s="191"/>
      <c r="L207" s="191"/>
      <c r="M207" s="191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14.25" hidden="false" customHeight="true" outlineLevel="0" collapsed="false">
      <c r="A208" s="4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192" t="s">
        <v>222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14.25" hidden="false" customHeight="true" outlineLevel="0" collapsed="false">
      <c r="A209" s="26" t="s">
        <v>66</v>
      </c>
      <c r="B209" s="9" t="s">
        <v>15</v>
      </c>
      <c r="C209" s="10" t="s">
        <v>223</v>
      </c>
      <c r="D209" s="10" t="s">
        <v>224</v>
      </c>
      <c r="E209" s="10" t="s">
        <v>225</v>
      </c>
      <c r="F209" s="10" t="s">
        <v>226</v>
      </c>
      <c r="G209" s="10" t="s">
        <v>227</v>
      </c>
      <c r="H209" s="9" t="s">
        <v>228</v>
      </c>
      <c r="I209" s="9" t="s">
        <v>229</v>
      </c>
      <c r="J209" s="9" t="s">
        <v>230</v>
      </c>
      <c r="K209" s="27" t="s">
        <v>231</v>
      </c>
      <c r="L209" s="27" t="s">
        <v>232</v>
      </c>
      <c r="M209" s="10" t="s">
        <v>233</v>
      </c>
      <c r="N209" s="193" t="s">
        <v>234</v>
      </c>
      <c r="O209" s="43" t="s">
        <v>235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14.25" hidden="false" customHeight="true" outlineLevel="0" collapsed="false">
      <c r="A210" s="26"/>
      <c r="B210" s="9"/>
      <c r="C210" s="10"/>
      <c r="D210" s="10"/>
      <c r="E210" s="10"/>
      <c r="F210" s="10"/>
      <c r="G210" s="10"/>
      <c r="H210" s="9"/>
      <c r="I210" s="9"/>
      <c r="J210" s="9"/>
      <c r="K210" s="27"/>
      <c r="L210" s="27"/>
      <c r="M210" s="10"/>
      <c r="N210" s="193"/>
      <c r="O210" s="43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14.25" hidden="false" customHeight="true" outlineLevel="0" collapsed="false">
      <c r="A211" s="194"/>
      <c r="B211" s="195"/>
      <c r="C211" s="195"/>
      <c r="D211" s="195"/>
      <c r="E211" s="195"/>
      <c r="F211" s="195"/>
      <c r="G211" s="195"/>
      <c r="H211" s="4"/>
      <c r="I211" s="4"/>
      <c r="J211" s="4"/>
      <c r="K211" s="195"/>
      <c r="L211" s="196"/>
      <c r="M211" s="4"/>
      <c r="N211" s="57"/>
      <c r="O211" s="57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14.25" hidden="false" customHeight="true" outlineLevel="0" collapsed="false">
      <c r="A212" s="197" t="s">
        <v>15</v>
      </c>
      <c r="B212" s="198" t="n">
        <f aca="false">SUM(C212:O212)</f>
        <v>816</v>
      </c>
      <c r="C212" s="198" t="n">
        <v>386</v>
      </c>
      <c r="D212" s="198" t="n">
        <v>130</v>
      </c>
      <c r="E212" s="198" t="n">
        <v>132</v>
      </c>
      <c r="F212" s="198" t="n">
        <v>9</v>
      </c>
      <c r="G212" s="198" t="n">
        <v>20</v>
      </c>
      <c r="H212" s="198" t="n">
        <v>20</v>
      </c>
      <c r="I212" s="198" t="n">
        <v>22</v>
      </c>
      <c r="J212" s="198" t="n">
        <v>12</v>
      </c>
      <c r="K212" s="198" t="n">
        <v>26</v>
      </c>
      <c r="L212" s="198" t="n">
        <v>12</v>
      </c>
      <c r="M212" s="198" t="n">
        <v>12</v>
      </c>
      <c r="N212" s="199" t="n">
        <v>31</v>
      </c>
      <c r="O212" s="199" t="n">
        <v>4</v>
      </c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14.25" hidden="false" customHeight="true" outlineLevel="0" collapsed="false">
      <c r="A213" s="16"/>
      <c r="C213" s="172"/>
      <c r="D213" s="172"/>
      <c r="E213" s="172"/>
      <c r="F213" s="172"/>
      <c r="G213" s="172"/>
      <c r="H213" s="172"/>
      <c r="I213" s="172"/>
      <c r="J213" s="172"/>
      <c r="K213" s="172"/>
      <c r="L213" s="66"/>
      <c r="M213" s="4"/>
      <c r="N213" s="57"/>
      <c r="O213" s="57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14.25" hidden="false" customHeight="true" outlineLevel="0" collapsed="false">
      <c r="A214" s="69" t="s">
        <v>236</v>
      </c>
      <c r="B214" s="172" t="n">
        <f aca="false">SUM(C214:O214)</f>
        <v>141</v>
      </c>
      <c r="C214" s="172" t="n">
        <v>74</v>
      </c>
      <c r="D214" s="172" t="n">
        <v>28</v>
      </c>
      <c r="E214" s="172" t="n">
        <v>26</v>
      </c>
      <c r="F214" s="172" t="n">
        <v>2</v>
      </c>
      <c r="G214" s="172" t="n">
        <v>2</v>
      </c>
      <c r="H214" s="172" t="s">
        <v>42</v>
      </c>
      <c r="I214" s="172" t="n">
        <v>1</v>
      </c>
      <c r="J214" s="172" t="n">
        <v>3</v>
      </c>
      <c r="K214" s="172" t="n">
        <v>2</v>
      </c>
      <c r="L214" s="66" t="n">
        <v>1</v>
      </c>
      <c r="M214" s="65" t="s">
        <v>42</v>
      </c>
      <c r="N214" s="200" t="n">
        <v>1</v>
      </c>
      <c r="O214" s="200" t="n">
        <v>1</v>
      </c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14.25" hidden="false" customHeight="true" outlineLevel="0" collapsed="false">
      <c r="A215" s="201" t="s">
        <v>237</v>
      </c>
      <c r="B215" s="202" t="n">
        <f aca="false">SUM(C215:O215)</f>
        <v>675</v>
      </c>
      <c r="C215" s="175" t="n">
        <v>312</v>
      </c>
      <c r="D215" s="175" t="n">
        <v>102</v>
      </c>
      <c r="E215" s="175" t="n">
        <v>106</v>
      </c>
      <c r="F215" s="175" t="n">
        <v>7</v>
      </c>
      <c r="G215" s="175" t="n">
        <v>18</v>
      </c>
      <c r="H215" s="175" t="n">
        <v>20</v>
      </c>
      <c r="I215" s="175" t="n">
        <v>21</v>
      </c>
      <c r="J215" s="175" t="n">
        <v>9</v>
      </c>
      <c r="K215" s="175" t="n">
        <v>24</v>
      </c>
      <c r="L215" s="73" t="n">
        <v>11</v>
      </c>
      <c r="M215" s="203" t="n">
        <v>12</v>
      </c>
      <c r="N215" s="203" t="n">
        <v>30</v>
      </c>
      <c r="O215" s="203" t="n">
        <v>3</v>
      </c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14.25" hidden="false" customHeight="true" outlineLevel="0" collapsed="false">
      <c r="A216" s="48" t="s">
        <v>19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204"/>
      <c r="I218" s="20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14.25" hidden="false" customHeight="true" outlineLevel="0" collapsed="false">
      <c r="A219" s="205" t="s">
        <v>238</v>
      </c>
      <c r="B219" s="204"/>
      <c r="C219" s="204"/>
      <c r="D219" s="204"/>
      <c r="E219" s="204"/>
      <c r="F219" s="204"/>
      <c r="G219" s="20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14.25" hidden="false" customHeight="true" outlineLevel="0" collapsed="false">
      <c r="A220" s="48" t="s">
        <v>239</v>
      </c>
      <c r="B220" s="4"/>
      <c r="C220" s="4"/>
      <c r="D220" s="4"/>
      <c r="E220" s="4"/>
      <c r="F220" s="4"/>
      <c r="G220" s="4"/>
      <c r="H220" s="4"/>
      <c r="I220" s="192" t="s">
        <v>240</v>
      </c>
      <c r="J220" s="4"/>
      <c r="K220" s="4"/>
      <c r="L220" s="4"/>
      <c r="M220" s="4"/>
      <c r="N220" s="5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14.25" hidden="false" customHeight="true" outlineLevel="0" collapsed="false">
      <c r="A221" s="26" t="s">
        <v>241</v>
      </c>
      <c r="B221" s="26"/>
      <c r="C221" s="26"/>
      <c r="D221" s="206" t="s">
        <v>189</v>
      </c>
      <c r="E221" s="206"/>
      <c r="F221" s="206"/>
      <c r="G221" s="207" t="s">
        <v>190</v>
      </c>
      <c r="H221" s="207"/>
      <c r="I221" s="207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14.25" hidden="false" customHeight="true" outlineLevel="0" collapsed="false">
      <c r="A222" s="26"/>
      <c r="B222" s="26"/>
      <c r="C222" s="26"/>
      <c r="D222" s="9" t="s">
        <v>242</v>
      </c>
      <c r="E222" s="9" t="s">
        <v>193</v>
      </c>
      <c r="F222" s="10" t="s">
        <v>243</v>
      </c>
      <c r="G222" s="9" t="s">
        <v>242</v>
      </c>
      <c r="H222" s="9" t="s">
        <v>193</v>
      </c>
      <c r="I222" s="27" t="s">
        <v>243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14.25" hidden="false" customHeight="true" outlineLevel="0" collapsed="false">
      <c r="A223" s="26"/>
      <c r="B223" s="26"/>
      <c r="C223" s="26"/>
      <c r="D223" s="9"/>
      <c r="E223" s="9"/>
      <c r="F223" s="10"/>
      <c r="G223" s="9"/>
      <c r="H223" s="9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14.25" hidden="false" customHeight="true" outlineLevel="0" collapsed="false">
      <c r="A224" s="208"/>
      <c r="B224" s="208"/>
      <c r="C224" s="171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14.25" hidden="false" customHeight="true" outlineLevel="0" collapsed="false">
      <c r="A225" s="197" t="s">
        <v>15</v>
      </c>
      <c r="B225" s="197"/>
      <c r="C225" s="197"/>
      <c r="D225" s="61" t="n">
        <f aca="false">SUM(D227:D235)</f>
        <v>141</v>
      </c>
      <c r="E225" s="209" t="n">
        <f aca="false">SUM(E227:E235)</f>
        <v>1437</v>
      </c>
      <c r="F225" s="209" t="n">
        <v>165581</v>
      </c>
      <c r="G225" s="209" t="n">
        <f aca="false">SUM(G227:G235)</f>
        <v>675</v>
      </c>
      <c r="H225" s="209" t="n">
        <f aca="false">SUM(H227:H235)</f>
        <v>5296</v>
      </c>
      <c r="I225" s="209" t="n">
        <v>98144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14.25" hidden="false" customHeight="true" outlineLevel="0" collapsed="false">
      <c r="A226" s="57"/>
      <c r="B226" s="57"/>
      <c r="C226" s="56"/>
      <c r="D226" s="65"/>
      <c r="E226" s="65"/>
      <c r="F226" s="65"/>
      <c r="G226" s="65"/>
      <c r="H226" s="65"/>
      <c r="I226" s="6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14.25" hidden="false" customHeight="true" outlineLevel="0" collapsed="false">
      <c r="A227" s="16" t="s">
        <v>244</v>
      </c>
      <c r="B227" s="16"/>
      <c r="C227" s="16"/>
      <c r="D227" s="65" t="n">
        <v>18</v>
      </c>
      <c r="E227" s="65" t="n">
        <v>33</v>
      </c>
      <c r="F227" s="65" t="n">
        <v>87</v>
      </c>
      <c r="G227" s="65" t="n">
        <v>15</v>
      </c>
      <c r="H227" s="172" t="n">
        <v>19</v>
      </c>
      <c r="I227" s="172" t="n">
        <v>8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14.25" hidden="false" customHeight="true" outlineLevel="0" collapsed="false">
      <c r="A228" s="16" t="s">
        <v>245</v>
      </c>
      <c r="B228" s="16"/>
      <c r="C228" s="16"/>
      <c r="D228" s="65" t="n">
        <v>33</v>
      </c>
      <c r="E228" s="65" t="n">
        <v>97</v>
      </c>
      <c r="F228" s="210" t="n">
        <v>902</v>
      </c>
      <c r="G228" s="65" t="n">
        <v>103</v>
      </c>
      <c r="H228" s="172" t="n">
        <v>174</v>
      </c>
      <c r="I228" s="172" t="n">
        <v>291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14.25" hidden="false" customHeight="true" outlineLevel="0" collapsed="false">
      <c r="A229" s="16" t="s">
        <v>246</v>
      </c>
      <c r="B229" s="16"/>
      <c r="C229" s="16"/>
      <c r="D229" s="65" t="n">
        <v>30</v>
      </c>
      <c r="E229" s="65" t="n">
        <v>133</v>
      </c>
      <c r="F229" s="210" t="n">
        <v>2196</v>
      </c>
      <c r="G229" s="65" t="n">
        <v>76</v>
      </c>
      <c r="H229" s="172" t="n">
        <v>155</v>
      </c>
      <c r="I229" s="172" t="n">
        <v>554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14.25" hidden="false" customHeight="true" outlineLevel="0" collapsed="false">
      <c r="A230" s="16" t="s">
        <v>247</v>
      </c>
      <c r="B230" s="16"/>
      <c r="C230" s="16"/>
      <c r="D230" s="65" t="n">
        <v>39</v>
      </c>
      <c r="E230" s="65" t="n">
        <v>277</v>
      </c>
      <c r="F230" s="210" t="n">
        <v>9427</v>
      </c>
      <c r="G230" s="65" t="n">
        <v>200</v>
      </c>
      <c r="H230" s="172" t="n">
        <v>693</v>
      </c>
      <c r="I230" s="172" t="n">
        <v>4792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14.25" hidden="false" customHeight="true" outlineLevel="0" collapsed="false">
      <c r="A231" s="16" t="s">
        <v>248</v>
      </c>
      <c r="B231" s="16"/>
      <c r="C231" s="16"/>
      <c r="D231" s="65" t="n">
        <v>7</v>
      </c>
      <c r="E231" s="65" t="n">
        <v>72</v>
      </c>
      <c r="F231" s="210" t="s">
        <v>119</v>
      </c>
      <c r="G231" s="65" t="n">
        <v>82</v>
      </c>
      <c r="H231" s="172" t="n">
        <v>525</v>
      </c>
      <c r="I231" s="172" t="n">
        <v>5979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14.25" hidden="false" customHeight="true" outlineLevel="0" collapsed="false">
      <c r="A232" s="16" t="s">
        <v>249</v>
      </c>
      <c r="B232" s="16"/>
      <c r="C232" s="16"/>
      <c r="D232" s="65" t="n">
        <v>12</v>
      </c>
      <c r="E232" s="65" t="n">
        <v>420</v>
      </c>
      <c r="F232" s="14" t="n">
        <v>21893</v>
      </c>
      <c r="G232" s="65" t="n">
        <v>156</v>
      </c>
      <c r="H232" s="172" t="n">
        <v>1882</v>
      </c>
      <c r="I232" s="14" t="n">
        <v>31844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14.25" hidden="false" customHeight="true" outlineLevel="0" collapsed="false">
      <c r="A233" s="16" t="s">
        <v>250</v>
      </c>
      <c r="B233" s="16"/>
      <c r="C233" s="16"/>
      <c r="D233" s="65" t="s">
        <v>42</v>
      </c>
      <c r="E233" s="65" t="s">
        <v>42</v>
      </c>
      <c r="F233" s="14" t="s">
        <v>42</v>
      </c>
      <c r="G233" s="65" t="n">
        <v>28</v>
      </c>
      <c r="H233" s="172" t="n">
        <v>706</v>
      </c>
      <c r="I233" s="14" t="n">
        <v>19652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14.25" hidden="false" customHeight="true" outlineLevel="0" collapsed="false">
      <c r="A234" s="16" t="s">
        <v>251</v>
      </c>
      <c r="B234" s="16"/>
      <c r="C234" s="16"/>
      <c r="D234" s="65" t="s">
        <v>42</v>
      </c>
      <c r="E234" s="65" t="s">
        <v>42</v>
      </c>
      <c r="F234" s="14" t="s">
        <v>42</v>
      </c>
      <c r="G234" s="65" t="n">
        <v>14</v>
      </c>
      <c r="H234" s="210" t="n">
        <v>989</v>
      </c>
      <c r="I234" s="14" t="s">
        <v>119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14.25" hidden="false" customHeight="true" outlineLevel="0" collapsed="false">
      <c r="A235" s="211" t="s">
        <v>252</v>
      </c>
      <c r="B235" s="211"/>
      <c r="C235" s="211"/>
      <c r="D235" s="73" t="n">
        <v>2</v>
      </c>
      <c r="E235" s="73" t="n">
        <v>405</v>
      </c>
      <c r="F235" s="73" t="s">
        <v>119</v>
      </c>
      <c r="G235" s="73" t="n">
        <v>1</v>
      </c>
      <c r="H235" s="73" t="n">
        <v>153</v>
      </c>
      <c r="I235" s="73" t="s">
        <v>119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14.25" hidden="false" customHeight="true" outlineLevel="0" collapsed="false">
      <c r="A236" s="212" t="s">
        <v>197</v>
      </c>
      <c r="B236" s="146"/>
      <c r="C236" s="146"/>
      <c r="D236" s="146"/>
      <c r="E236" s="146"/>
      <c r="F236" s="146"/>
      <c r="G236" s="24"/>
      <c r="H236" s="33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14.25" hidden="false" customHeight="true" outlineLevel="0" collapsed="false">
      <c r="A237" s="24" t="s">
        <v>253</v>
      </c>
      <c r="B237" s="33"/>
      <c r="C237" s="33"/>
      <c r="D237" s="33"/>
      <c r="E237" s="33"/>
      <c r="F237" s="33"/>
      <c r="G237" s="33"/>
      <c r="H237" s="33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14.25" hidden="false" customHeight="true" outlineLevel="0" collapsed="false">
      <c r="A238" s="24"/>
      <c r="B238" s="33"/>
      <c r="C238" s="33"/>
      <c r="D238" s="33"/>
      <c r="E238" s="33"/>
      <c r="F238" s="33"/>
      <c r="G238" s="33"/>
      <c r="H238" s="33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14.25" hidden="false" customHeight="true" outlineLevel="0" collapsed="false">
      <c r="A239" s="24"/>
      <c r="B239" s="33"/>
      <c r="C239" s="33"/>
      <c r="D239" s="33"/>
      <c r="E239" s="33"/>
      <c r="F239" s="33"/>
      <c r="G239" s="33"/>
      <c r="H239" s="33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14.25" hidden="false" customHeight="true" outlineLevel="0" collapsed="false">
      <c r="A240" s="213" t="s">
        <v>254</v>
      </c>
      <c r="B240" s="213"/>
      <c r="C240" s="213"/>
      <c r="D240" s="213"/>
      <c r="E240" s="213"/>
      <c r="F240" s="213"/>
      <c r="G240" s="33"/>
      <c r="H240" s="33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14.25" hidden="false" customHeight="true" outlineLevel="0" collapsed="false">
      <c r="A241" s="24" t="s">
        <v>255</v>
      </c>
      <c r="B241" s="33"/>
      <c r="C241" s="33"/>
      <c r="D241" s="33"/>
      <c r="E241" s="33"/>
      <c r="F241" s="33"/>
      <c r="G241" s="33"/>
      <c r="H241" s="214"/>
      <c r="I241" s="21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14.25" hidden="false" customHeight="true" outlineLevel="0" collapsed="false">
      <c r="A242" s="186" t="s">
        <v>256</v>
      </c>
      <c r="B242" s="186"/>
      <c r="C242" s="187" t="s">
        <v>192</v>
      </c>
      <c r="D242" s="10" t="s">
        <v>212</v>
      </c>
      <c r="E242" s="187" t="s">
        <v>194</v>
      </c>
      <c r="F242" s="187"/>
      <c r="G242" s="4"/>
      <c r="H242" s="78"/>
      <c r="I242" s="28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14.25" hidden="false" customHeight="true" outlineLevel="0" collapsed="false">
      <c r="A243" s="186"/>
      <c r="B243" s="186"/>
      <c r="C243" s="187"/>
      <c r="D243" s="10"/>
      <c r="E243" s="187"/>
      <c r="F243" s="187"/>
      <c r="G243" s="4"/>
      <c r="H243" s="78"/>
      <c r="I243" s="28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14.25" hidden="false" customHeight="true" outlineLevel="0" collapsed="false">
      <c r="A244" s="55"/>
      <c r="B244" s="56"/>
      <c r="C244" s="78"/>
      <c r="D244" s="28"/>
      <c r="E244" s="28"/>
      <c r="F244" s="78"/>
      <c r="G244" s="4"/>
      <c r="H244" s="33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14.25" hidden="false" customHeight="true" outlineLevel="0" collapsed="false">
      <c r="A245" s="30" t="s">
        <v>15</v>
      </c>
      <c r="B245" s="30"/>
      <c r="C245" s="189" t="n">
        <f aca="false">SUM(C247:C256)</f>
        <v>675</v>
      </c>
      <c r="D245" s="189" t="n">
        <f aca="false">SUM(D247:D256)</f>
        <v>5296</v>
      </c>
      <c r="E245" s="189"/>
      <c r="F245" s="189" t="n">
        <f aca="false">SUM(F247:F256)</f>
        <v>98144</v>
      </c>
      <c r="G245" s="4"/>
      <c r="H245" s="33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14.25" hidden="false" customHeight="true" outlineLevel="0" collapsed="false">
      <c r="A246" s="55"/>
      <c r="B246" s="56"/>
      <c r="C246" s="14"/>
      <c r="D246" s="14"/>
      <c r="E246" s="14"/>
      <c r="F246" s="14"/>
      <c r="G246" s="4"/>
      <c r="H246" s="33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14.25" hidden="false" customHeight="true" outlineLevel="0" collapsed="false">
      <c r="A247" s="173" t="s">
        <v>257</v>
      </c>
      <c r="B247" s="173"/>
      <c r="C247" s="14" t="n">
        <v>18</v>
      </c>
      <c r="D247" s="14" t="n">
        <v>51</v>
      </c>
      <c r="E247" s="14"/>
      <c r="F247" s="14" t="n">
        <v>220</v>
      </c>
      <c r="G247" s="4"/>
      <c r="H247" s="33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14.25" hidden="false" customHeight="true" outlineLevel="0" collapsed="false">
      <c r="A248" s="173" t="s">
        <v>215</v>
      </c>
      <c r="B248" s="173"/>
      <c r="C248" s="14" t="n">
        <v>63</v>
      </c>
      <c r="D248" s="14" t="n">
        <v>184</v>
      </c>
      <c r="E248" s="14"/>
      <c r="F248" s="14" t="n">
        <v>1994</v>
      </c>
      <c r="G248" s="4"/>
      <c r="H248" s="33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14.25" hidden="false" customHeight="true" outlineLevel="0" collapsed="false">
      <c r="A249" s="173" t="s">
        <v>216</v>
      </c>
      <c r="B249" s="173"/>
      <c r="C249" s="14" t="n">
        <v>58</v>
      </c>
      <c r="D249" s="14" t="n">
        <v>182</v>
      </c>
      <c r="E249" s="14"/>
      <c r="F249" s="14" t="n">
        <v>1262</v>
      </c>
      <c r="G249" s="4"/>
      <c r="H249" s="33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14.25" hidden="false" customHeight="true" outlineLevel="0" collapsed="false">
      <c r="A250" s="173" t="s">
        <v>217</v>
      </c>
      <c r="B250" s="173"/>
      <c r="C250" s="14" t="n">
        <v>120</v>
      </c>
      <c r="D250" s="14" t="n">
        <v>378</v>
      </c>
      <c r="E250" s="14"/>
      <c r="F250" s="14" t="n">
        <v>2989</v>
      </c>
      <c r="G250" s="4"/>
      <c r="H250" s="33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14.25" hidden="false" customHeight="true" outlineLevel="0" collapsed="false">
      <c r="A251" s="173" t="s">
        <v>218</v>
      </c>
      <c r="B251" s="173"/>
      <c r="C251" s="14" t="n">
        <v>112</v>
      </c>
      <c r="D251" s="14" t="n">
        <v>518</v>
      </c>
      <c r="E251" s="14"/>
      <c r="F251" s="14" t="n">
        <v>7079</v>
      </c>
      <c r="G251" s="4"/>
      <c r="H251" s="33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14.25" hidden="false" customHeight="true" outlineLevel="0" collapsed="false">
      <c r="A252" s="173" t="s">
        <v>258</v>
      </c>
      <c r="B252" s="173"/>
      <c r="C252" s="14" t="n">
        <v>137</v>
      </c>
      <c r="D252" s="14" t="n">
        <v>1383</v>
      </c>
      <c r="E252" s="14"/>
      <c r="F252" s="14" t="n">
        <v>20792</v>
      </c>
      <c r="G252" s="4"/>
      <c r="H252" s="33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14.25" hidden="false" customHeight="true" outlineLevel="0" collapsed="false">
      <c r="A253" s="173" t="s">
        <v>259</v>
      </c>
      <c r="B253" s="173"/>
      <c r="C253" s="14" t="n">
        <v>33</v>
      </c>
      <c r="D253" s="14" t="n">
        <v>848</v>
      </c>
      <c r="E253" s="14"/>
      <c r="F253" s="14" t="n">
        <v>14551</v>
      </c>
      <c r="G253" s="4"/>
      <c r="H253" s="33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14.25" hidden="false" customHeight="true" outlineLevel="0" collapsed="false">
      <c r="A254" s="173" t="s">
        <v>260</v>
      </c>
      <c r="B254" s="173"/>
      <c r="C254" s="14" t="n">
        <v>19</v>
      </c>
      <c r="D254" s="14" t="n">
        <v>1009</v>
      </c>
      <c r="E254" s="14"/>
      <c r="F254" s="14" t="n">
        <v>31762</v>
      </c>
      <c r="G254" s="4"/>
      <c r="H254" s="33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14.25" hidden="false" customHeight="true" outlineLevel="0" collapsed="false">
      <c r="A255" s="15"/>
      <c r="B255" s="56"/>
      <c r="C255" s="14"/>
      <c r="D255" s="14"/>
      <c r="E255" s="14"/>
      <c r="F255" s="14"/>
      <c r="G255" s="4"/>
      <c r="H255" s="33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14.25" hidden="false" customHeight="true" outlineLevel="0" collapsed="false">
      <c r="A256" s="83" t="s">
        <v>235</v>
      </c>
      <c r="B256" s="83"/>
      <c r="C256" s="21" t="n">
        <v>115</v>
      </c>
      <c r="D256" s="21" t="n">
        <v>743</v>
      </c>
      <c r="E256" s="21"/>
      <c r="F256" s="21" t="n">
        <v>17495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14.25" hidden="false" customHeight="true" outlineLevel="0" collapsed="false">
      <c r="A257" s="23" t="s">
        <v>197</v>
      </c>
      <c r="B257" s="139"/>
      <c r="C257" s="4"/>
      <c r="D257" s="4"/>
      <c r="E257" s="4"/>
      <c r="F257" s="4"/>
      <c r="G257" s="4"/>
      <c r="H257" s="23"/>
      <c r="I257" s="23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14.25" hidden="false" customHeight="true" outlineLevel="0" collapsed="false">
      <c r="A258" s="23" t="s">
        <v>261</v>
      </c>
      <c r="B258" s="23"/>
      <c r="C258" s="23"/>
      <c r="D258" s="23"/>
      <c r="E258" s="23"/>
      <c r="F258" s="23"/>
      <c r="G258" s="23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146"/>
      <c r="I259" s="146"/>
      <c r="J259" s="146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14.25" hidden="false" customHeight="true" outlineLevel="0" collapsed="false">
      <c r="A260" s="215" t="s">
        <v>262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14.25" hidden="false" customHeight="true" outlineLevel="0" collapsed="false">
      <c r="A261" s="177" t="s">
        <v>239</v>
      </c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76" t="s">
        <v>263</v>
      </c>
      <c r="N261" s="58"/>
      <c r="O261" s="51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14.25" hidden="false" customHeight="true" outlineLevel="0" collapsed="false">
      <c r="A262" s="26" t="s">
        <v>264</v>
      </c>
      <c r="B262" s="26"/>
      <c r="C262" s="26"/>
      <c r="D262" s="216" t="s">
        <v>265</v>
      </c>
      <c r="E262" s="180"/>
      <c r="F262" s="180"/>
      <c r="G262" s="180"/>
      <c r="H262" s="76"/>
      <c r="I262" s="76"/>
      <c r="J262" s="76"/>
      <c r="K262" s="180"/>
      <c r="L262" s="217"/>
      <c r="M262" s="10" t="s">
        <v>266</v>
      </c>
      <c r="N262" s="218"/>
      <c r="O262" s="5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14.25" hidden="false" customHeight="true" outlineLevel="0" collapsed="false">
      <c r="A263" s="26"/>
      <c r="B263" s="26"/>
      <c r="C263" s="26"/>
      <c r="D263" s="219" t="s">
        <v>267</v>
      </c>
      <c r="E263" s="43" t="s">
        <v>268</v>
      </c>
      <c r="F263" s="76"/>
      <c r="G263" s="76"/>
      <c r="H263" s="4"/>
      <c r="I263" s="4"/>
      <c r="J263" s="4"/>
      <c r="K263" s="76"/>
      <c r="L263" s="220"/>
      <c r="M263" s="10"/>
      <c r="N263" s="218"/>
      <c r="O263" s="5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14.25" hidden="false" customHeight="true" outlineLevel="0" collapsed="false">
      <c r="A264" s="26"/>
      <c r="B264" s="26"/>
      <c r="C264" s="26"/>
      <c r="D264" s="219"/>
      <c r="E264" s="75" t="s">
        <v>202</v>
      </c>
      <c r="F264" s="75" t="s">
        <v>203</v>
      </c>
      <c r="G264" s="75" t="s">
        <v>204</v>
      </c>
      <c r="H264" s="75" t="s">
        <v>205</v>
      </c>
      <c r="I264" s="75" t="s">
        <v>206</v>
      </c>
      <c r="J264" s="75" t="s">
        <v>207</v>
      </c>
      <c r="K264" s="75" t="s">
        <v>208</v>
      </c>
      <c r="L264" s="75" t="s">
        <v>209</v>
      </c>
      <c r="M264" s="10"/>
      <c r="N264" s="218"/>
      <c r="O264" s="5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14.25" hidden="false" customHeight="true" outlineLevel="0" collapsed="false">
      <c r="A265" s="148"/>
      <c r="B265" s="148"/>
      <c r="C265" s="148"/>
      <c r="D265" s="221"/>
      <c r="E265" s="33"/>
      <c r="F265" s="33"/>
      <c r="G265" s="33"/>
      <c r="H265" s="4"/>
      <c r="I265" s="4"/>
      <c r="J265" s="4"/>
      <c r="K265" s="139"/>
      <c r="L265" s="139"/>
      <c r="M265" s="139"/>
      <c r="N265" s="139"/>
      <c r="O265" s="139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14.25" hidden="false" customHeight="true" outlineLevel="0" collapsed="false">
      <c r="A266" s="222" t="s">
        <v>15</v>
      </c>
      <c r="B266" s="222"/>
      <c r="C266" s="222"/>
      <c r="D266" s="223" t="n">
        <f aca="false">SUM(D268:D270)</f>
        <v>816</v>
      </c>
      <c r="E266" s="189" t="n">
        <f aca="false">SUM(E268:E270)</f>
        <v>306</v>
      </c>
      <c r="F266" s="189" t="n">
        <f aca="false">SUM(F268:F270)</f>
        <v>181</v>
      </c>
      <c r="G266" s="189" t="n">
        <f aca="false">SUM(G268:G270)</f>
        <v>160</v>
      </c>
      <c r="H266" s="189" t="n">
        <f aca="false">SUM(H268:H270)</f>
        <v>96</v>
      </c>
      <c r="I266" s="189" t="n">
        <f aca="false">SUM(I268:I270)</f>
        <v>39</v>
      </c>
      <c r="J266" s="189" t="n">
        <f aca="false">SUM(J268:J270)</f>
        <v>17</v>
      </c>
      <c r="K266" s="189" t="n">
        <f aca="false">SUM(K268:K270)</f>
        <v>11</v>
      </c>
      <c r="L266" s="189" t="n">
        <f aca="false">SUM(L268:L270)</f>
        <v>6</v>
      </c>
      <c r="M266" s="189" t="n">
        <f aca="false">SUM(M268:M270)</f>
        <v>6733</v>
      </c>
      <c r="N266" s="189"/>
      <c r="O266" s="189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14.25" hidden="false" customHeight="true" outlineLevel="0" collapsed="false">
      <c r="A267" s="224"/>
      <c r="B267" s="224"/>
      <c r="C267" s="224"/>
      <c r="D267" s="223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14.25" hidden="false" customHeight="true" outlineLevel="0" collapsed="false">
      <c r="A268" s="222" t="s">
        <v>189</v>
      </c>
      <c r="B268" s="222"/>
      <c r="C268" s="222"/>
      <c r="D268" s="223" t="n">
        <f aca="false">SUM(E268:L268)</f>
        <v>141</v>
      </c>
      <c r="E268" s="189" t="n">
        <v>36</v>
      </c>
      <c r="F268" s="189" t="n">
        <v>47</v>
      </c>
      <c r="G268" s="189" t="n">
        <v>29</v>
      </c>
      <c r="H268" s="189" t="n">
        <v>17</v>
      </c>
      <c r="I268" s="189" t="n">
        <v>4</v>
      </c>
      <c r="J268" s="189" t="n">
        <v>4</v>
      </c>
      <c r="K268" s="189" t="n">
        <v>3</v>
      </c>
      <c r="L268" s="189" t="n">
        <v>1</v>
      </c>
      <c r="M268" s="189" t="n">
        <v>1437</v>
      </c>
      <c r="N268" s="189"/>
      <c r="O268" s="189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14.25" hidden="false" customHeight="true" outlineLevel="0" collapsed="false">
      <c r="A269" s="225"/>
      <c r="B269" s="225"/>
      <c r="C269" s="225"/>
      <c r="D269" s="223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14.25" hidden="false" customHeight="true" outlineLevel="0" collapsed="false">
      <c r="A270" s="222" t="s">
        <v>190</v>
      </c>
      <c r="B270" s="222"/>
      <c r="C270" s="222"/>
      <c r="D270" s="223" t="n">
        <f aca="false">SUM(E270:L270)</f>
        <v>675</v>
      </c>
      <c r="E270" s="189" t="n">
        <v>270</v>
      </c>
      <c r="F270" s="189" t="n">
        <v>134</v>
      </c>
      <c r="G270" s="189" t="n">
        <v>131</v>
      </c>
      <c r="H270" s="189" t="n">
        <v>79</v>
      </c>
      <c r="I270" s="189" t="n">
        <v>35</v>
      </c>
      <c r="J270" s="189" t="n">
        <v>13</v>
      </c>
      <c r="K270" s="189" t="n">
        <v>8</v>
      </c>
      <c r="L270" s="189" t="n">
        <v>5</v>
      </c>
      <c r="M270" s="189" t="n">
        <v>5296</v>
      </c>
      <c r="N270" s="189"/>
      <c r="O270" s="189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14.25" hidden="false" customHeight="true" outlineLevel="0" collapsed="false">
      <c r="A271" s="15"/>
      <c r="B271" s="15"/>
      <c r="C271" s="15"/>
      <c r="D271" s="13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14.25" hidden="false" customHeight="true" outlineLevel="0" collapsed="false">
      <c r="A272" s="67" t="s">
        <v>269</v>
      </c>
      <c r="B272" s="67"/>
      <c r="C272" s="67"/>
      <c r="D272" s="13" t="n">
        <f aca="false">SUM(E272:L272)</f>
        <v>1</v>
      </c>
      <c r="E272" s="14" t="s">
        <v>42</v>
      </c>
      <c r="F272" s="14" t="s">
        <v>42</v>
      </c>
      <c r="G272" s="14" t="s">
        <v>42</v>
      </c>
      <c r="H272" s="14" t="s">
        <v>42</v>
      </c>
      <c r="I272" s="14" t="s">
        <v>42</v>
      </c>
      <c r="J272" s="14" t="s">
        <v>42</v>
      </c>
      <c r="K272" s="14" t="s">
        <v>42</v>
      </c>
      <c r="L272" s="14" t="n">
        <v>1</v>
      </c>
      <c r="M272" s="14" t="n">
        <v>114</v>
      </c>
      <c r="N272" s="14"/>
      <c r="O272" s="1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8.5" hidden="false" customHeight="true" outlineLevel="0" collapsed="false">
      <c r="A273" s="226" t="s">
        <v>270</v>
      </c>
      <c r="B273" s="226"/>
      <c r="C273" s="226"/>
      <c r="D273" s="13" t="n">
        <f aca="false">SUM(E273:L273)</f>
        <v>7</v>
      </c>
      <c r="E273" s="14" t="s">
        <v>42</v>
      </c>
      <c r="F273" s="14" t="s">
        <v>42</v>
      </c>
      <c r="G273" s="14" t="n">
        <v>1</v>
      </c>
      <c r="H273" s="14" t="n">
        <v>3</v>
      </c>
      <c r="I273" s="14" t="n">
        <v>1</v>
      </c>
      <c r="J273" s="14" t="n">
        <v>2</v>
      </c>
      <c r="K273" s="14" t="s">
        <v>42</v>
      </c>
      <c r="L273" s="14" t="s">
        <v>42</v>
      </c>
      <c r="M273" s="14" t="n">
        <v>140</v>
      </c>
      <c r="N273" s="14"/>
      <c r="O273" s="1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14.25" hidden="false" customHeight="true" outlineLevel="0" collapsed="false">
      <c r="A274" s="54"/>
      <c r="B274" s="54"/>
      <c r="C274" s="54"/>
      <c r="D274" s="13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14.25" hidden="false" customHeight="true" outlineLevel="0" collapsed="false">
      <c r="A275" s="67" t="s">
        <v>271</v>
      </c>
      <c r="B275" s="67"/>
      <c r="C275" s="67"/>
      <c r="D275" s="13" t="n">
        <f aca="false">SUM(E275:L275)</f>
        <v>10</v>
      </c>
      <c r="E275" s="14" t="n">
        <v>5</v>
      </c>
      <c r="F275" s="14" t="n">
        <v>3</v>
      </c>
      <c r="G275" s="14" t="n">
        <v>2</v>
      </c>
      <c r="H275" s="14" t="s">
        <v>42</v>
      </c>
      <c r="I275" s="14" t="s">
        <v>42</v>
      </c>
      <c r="J275" s="14" t="s">
        <v>42</v>
      </c>
      <c r="K275" s="14" t="s">
        <v>42</v>
      </c>
      <c r="L275" s="14" t="s">
        <v>42</v>
      </c>
      <c r="M275" s="14" t="n">
        <v>29</v>
      </c>
      <c r="N275" s="14"/>
      <c r="O275" s="1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14.25" hidden="false" customHeight="true" outlineLevel="0" collapsed="false">
      <c r="A276" s="67" t="s">
        <v>272</v>
      </c>
      <c r="B276" s="67"/>
      <c r="C276" s="67"/>
      <c r="D276" s="13" t="n">
        <f aca="false">SUM(E276:L276)</f>
        <v>11</v>
      </c>
      <c r="E276" s="14" t="n">
        <v>3</v>
      </c>
      <c r="F276" s="14" t="n">
        <v>2</v>
      </c>
      <c r="G276" s="14" t="n">
        <v>6</v>
      </c>
      <c r="H276" s="14" t="s">
        <v>42</v>
      </c>
      <c r="I276" s="14" t="s">
        <v>42</v>
      </c>
      <c r="J276" s="14" t="s">
        <v>42</v>
      </c>
      <c r="K276" s="14" t="s">
        <v>42</v>
      </c>
      <c r="L276" s="14" t="s">
        <v>42</v>
      </c>
      <c r="M276" s="14" t="n">
        <v>48</v>
      </c>
      <c r="N276" s="14"/>
      <c r="O276" s="1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14.25" hidden="false" customHeight="true" outlineLevel="0" collapsed="false">
      <c r="A277" s="67" t="s">
        <v>273</v>
      </c>
      <c r="B277" s="67"/>
      <c r="C277" s="67"/>
      <c r="D277" s="13" t="n">
        <f aca="false">SUM(E277:L277)</f>
        <v>33</v>
      </c>
      <c r="E277" s="14" t="n">
        <v>20</v>
      </c>
      <c r="F277" s="14" t="n">
        <v>6</v>
      </c>
      <c r="G277" s="14" t="n">
        <v>3</v>
      </c>
      <c r="H277" s="14" t="n">
        <v>3</v>
      </c>
      <c r="I277" s="14" t="s">
        <v>42</v>
      </c>
      <c r="J277" s="14" t="s">
        <v>42</v>
      </c>
      <c r="K277" s="14" t="n">
        <v>1</v>
      </c>
      <c r="L277" s="14" t="s">
        <v>42</v>
      </c>
      <c r="M277" s="14" t="n">
        <v>177</v>
      </c>
      <c r="N277" s="14"/>
      <c r="O277" s="1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14.25" hidden="false" customHeight="true" outlineLevel="0" collapsed="false">
      <c r="A278" s="30" t="s">
        <v>274</v>
      </c>
      <c r="B278" s="30"/>
      <c r="C278" s="30"/>
      <c r="D278" s="227" t="n">
        <f aca="false">SUM(E278:L278)</f>
        <v>10</v>
      </c>
      <c r="E278" s="14" t="n">
        <v>5</v>
      </c>
      <c r="F278" s="14" t="n">
        <v>4</v>
      </c>
      <c r="G278" s="14" t="n">
        <v>1</v>
      </c>
      <c r="H278" s="14" t="s">
        <v>42</v>
      </c>
      <c r="I278" s="14" t="s">
        <v>42</v>
      </c>
      <c r="J278" s="14" t="s">
        <v>42</v>
      </c>
      <c r="K278" s="14" t="s">
        <v>42</v>
      </c>
      <c r="L278" s="14" t="s">
        <v>42</v>
      </c>
      <c r="M278" s="14" t="n">
        <v>29</v>
      </c>
      <c r="N278" s="14"/>
      <c r="O278" s="1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14.25" hidden="false" customHeight="true" outlineLevel="0" collapsed="false">
      <c r="A279" s="228" t="s">
        <v>275</v>
      </c>
      <c r="B279" s="228"/>
      <c r="C279" s="228"/>
      <c r="D279" s="229" t="n">
        <f aca="false">SUM(E279:L279)</f>
        <v>19</v>
      </c>
      <c r="E279" s="14" t="n">
        <v>9</v>
      </c>
      <c r="F279" s="14" t="n">
        <v>3</v>
      </c>
      <c r="G279" s="14" t="n">
        <v>1</v>
      </c>
      <c r="H279" s="14" t="n">
        <v>5</v>
      </c>
      <c r="I279" s="14" t="n">
        <v>1</v>
      </c>
      <c r="J279" s="14" t="s">
        <v>42</v>
      </c>
      <c r="K279" s="14" t="s">
        <v>42</v>
      </c>
      <c r="L279" s="14" t="s">
        <v>42</v>
      </c>
      <c r="M279" s="14" t="n">
        <v>122</v>
      </c>
      <c r="N279" s="14"/>
      <c r="O279" s="1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14.25" hidden="false" customHeight="true" outlineLevel="0" collapsed="false">
      <c r="D280" s="13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14.25" hidden="false" customHeight="true" outlineLevel="0" collapsed="false">
      <c r="A281" s="67" t="s">
        <v>276</v>
      </c>
      <c r="B281" s="67"/>
      <c r="C281" s="67"/>
      <c r="D281" s="13" t="n">
        <f aca="false">SUM(E281:L281)</f>
        <v>27</v>
      </c>
      <c r="E281" s="14" t="n">
        <v>3</v>
      </c>
      <c r="F281" s="14" t="s">
        <v>42</v>
      </c>
      <c r="G281" s="14" t="n">
        <v>2</v>
      </c>
      <c r="H281" s="14" t="n">
        <v>6</v>
      </c>
      <c r="I281" s="14" t="n">
        <v>4</v>
      </c>
      <c r="J281" s="14" t="n">
        <v>4</v>
      </c>
      <c r="K281" s="14" t="n">
        <v>5</v>
      </c>
      <c r="L281" s="14" t="n">
        <v>3</v>
      </c>
      <c r="M281" s="14" t="n">
        <v>1041</v>
      </c>
      <c r="N281" s="14"/>
      <c r="O281" s="1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14.25" hidden="false" customHeight="true" outlineLevel="0" collapsed="false">
      <c r="A282" s="30" t="s">
        <v>277</v>
      </c>
      <c r="B282" s="30"/>
      <c r="C282" s="30"/>
      <c r="D282" s="227" t="n">
        <f aca="false">SUM(E282:L282)</f>
        <v>12</v>
      </c>
      <c r="E282" s="14" t="n">
        <v>4</v>
      </c>
      <c r="F282" s="14" t="n">
        <v>4</v>
      </c>
      <c r="G282" s="14" t="n">
        <v>3</v>
      </c>
      <c r="H282" s="14" t="s">
        <v>42</v>
      </c>
      <c r="I282" s="14" t="n">
        <v>1</v>
      </c>
      <c r="J282" s="14" t="s">
        <v>42</v>
      </c>
      <c r="K282" s="14" t="s">
        <v>42</v>
      </c>
      <c r="L282" s="14" t="s">
        <v>42</v>
      </c>
      <c r="M282" s="14" t="n">
        <v>64</v>
      </c>
      <c r="N282" s="14"/>
      <c r="O282" s="1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14.25" hidden="false" customHeight="true" outlineLevel="0" collapsed="false">
      <c r="A283" s="30" t="s">
        <v>278</v>
      </c>
      <c r="B283" s="30"/>
      <c r="C283" s="30"/>
      <c r="D283" s="13" t="n">
        <f aca="false">SUM(E283:L283)</f>
        <v>13</v>
      </c>
      <c r="E283" s="14" t="n">
        <v>3</v>
      </c>
      <c r="F283" s="14" t="n">
        <v>3</v>
      </c>
      <c r="G283" s="14" t="n">
        <v>7</v>
      </c>
      <c r="H283" s="14" t="s">
        <v>42</v>
      </c>
      <c r="I283" s="14" t="s">
        <v>42</v>
      </c>
      <c r="J283" s="14" t="s">
        <v>42</v>
      </c>
      <c r="K283" s="14" t="s">
        <v>42</v>
      </c>
      <c r="L283" s="14" t="s">
        <v>42</v>
      </c>
      <c r="M283" s="14" t="n">
        <v>63</v>
      </c>
      <c r="N283" s="14"/>
      <c r="O283" s="1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14.25" hidden="false" customHeight="true" outlineLevel="0" collapsed="false">
      <c r="A284" s="30" t="s">
        <v>279</v>
      </c>
      <c r="B284" s="30"/>
      <c r="C284" s="30"/>
      <c r="D284" s="227" t="n">
        <f aca="false">SUM(E284:L284)</f>
        <v>6</v>
      </c>
      <c r="E284" s="14" t="n">
        <v>1</v>
      </c>
      <c r="F284" s="14" t="n">
        <v>3</v>
      </c>
      <c r="G284" s="14" t="n">
        <v>2</v>
      </c>
      <c r="H284" s="14" t="s">
        <v>42</v>
      </c>
      <c r="I284" s="14" t="s">
        <v>42</v>
      </c>
      <c r="J284" s="14" t="s">
        <v>42</v>
      </c>
      <c r="K284" s="14" t="s">
        <v>42</v>
      </c>
      <c r="L284" s="14" t="s">
        <v>42</v>
      </c>
      <c r="M284" s="14" t="n">
        <v>25</v>
      </c>
      <c r="N284" s="14"/>
      <c r="O284" s="1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14.25" hidden="false" customHeight="true" outlineLevel="0" collapsed="false">
      <c r="A285" s="30" t="s">
        <v>280</v>
      </c>
      <c r="B285" s="30"/>
      <c r="C285" s="30"/>
      <c r="D285" s="227" t="n">
        <f aca="false">SUM(E285:L285)</f>
        <v>21</v>
      </c>
      <c r="E285" s="14" t="n">
        <v>14</v>
      </c>
      <c r="F285" s="14" t="n">
        <v>4</v>
      </c>
      <c r="G285" s="14" t="n">
        <v>1</v>
      </c>
      <c r="H285" s="14" t="n">
        <v>1</v>
      </c>
      <c r="I285" s="14" t="n">
        <v>1</v>
      </c>
      <c r="J285" s="14" t="s">
        <v>42</v>
      </c>
      <c r="K285" s="14" t="s">
        <v>42</v>
      </c>
      <c r="L285" s="14" t="s">
        <v>42</v>
      </c>
      <c r="M285" s="14" t="n">
        <v>75</v>
      </c>
      <c r="N285" s="14"/>
      <c r="O285" s="1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14.25" hidden="false" customHeight="true" outlineLevel="0" collapsed="false">
      <c r="A286" s="30" t="s">
        <v>281</v>
      </c>
      <c r="B286" s="30"/>
      <c r="C286" s="30"/>
      <c r="D286" s="227" t="n">
        <f aca="false">SUM(E286:L286)</f>
        <v>55</v>
      </c>
      <c r="E286" s="14" t="n">
        <v>23</v>
      </c>
      <c r="F286" s="14" t="n">
        <v>19</v>
      </c>
      <c r="G286" s="14" t="n">
        <v>8</v>
      </c>
      <c r="H286" s="14" t="n">
        <v>4</v>
      </c>
      <c r="I286" s="14" t="n">
        <v>1</v>
      </c>
      <c r="J286" s="14" t="s">
        <v>42</v>
      </c>
      <c r="K286" s="14" t="s">
        <v>42</v>
      </c>
      <c r="L286" s="14" t="s">
        <v>42</v>
      </c>
      <c r="M286" s="14" t="n">
        <v>232</v>
      </c>
      <c r="N286" s="14"/>
      <c r="O286" s="1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14.25" hidden="false" customHeight="true" outlineLevel="0" collapsed="false">
      <c r="A287" s="30" t="s">
        <v>282</v>
      </c>
      <c r="B287" s="30"/>
      <c r="C287" s="30"/>
      <c r="D287" s="13" t="n">
        <f aca="false">SUM(E287:L287)</f>
        <v>99</v>
      </c>
      <c r="E287" s="14" t="n">
        <v>33</v>
      </c>
      <c r="F287" s="14" t="n">
        <v>11</v>
      </c>
      <c r="G287" s="14" t="n">
        <v>14</v>
      </c>
      <c r="H287" s="14" t="n">
        <v>24</v>
      </c>
      <c r="I287" s="14" t="n">
        <v>12</v>
      </c>
      <c r="J287" s="14" t="n">
        <v>5</v>
      </c>
      <c r="K287" s="14" t="s">
        <v>42</v>
      </c>
      <c r="L287" s="14" t="s">
        <v>42</v>
      </c>
      <c r="M287" s="14" t="n">
        <v>996</v>
      </c>
      <c r="N287" s="14"/>
      <c r="O287" s="1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14.25" hidden="false" customHeight="true" outlineLevel="0" collapsed="false">
      <c r="A288" s="15"/>
      <c r="B288" s="15"/>
      <c r="C288" s="15"/>
      <c r="D288" s="13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14.25" hidden="false" customHeight="true" outlineLevel="0" collapsed="false">
      <c r="A289" s="67" t="s">
        <v>283</v>
      </c>
      <c r="B289" s="67"/>
      <c r="C289" s="67"/>
      <c r="D289" s="13" t="n">
        <f aca="false">SUM(E289:L289)</f>
        <v>53</v>
      </c>
      <c r="E289" s="14" t="n">
        <v>14</v>
      </c>
      <c r="F289" s="14" t="n">
        <v>13</v>
      </c>
      <c r="G289" s="14" t="n">
        <v>12</v>
      </c>
      <c r="H289" s="14" t="n">
        <v>7</v>
      </c>
      <c r="I289" s="14" t="n">
        <v>6</v>
      </c>
      <c r="J289" s="14" t="n">
        <v>1</v>
      </c>
      <c r="K289" s="14" t="s">
        <v>42</v>
      </c>
      <c r="L289" s="14" t="s">
        <v>42</v>
      </c>
      <c r="M289" s="14" t="n">
        <v>405</v>
      </c>
      <c r="N289" s="14"/>
      <c r="O289" s="1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14.25" hidden="false" customHeight="true" outlineLevel="0" collapsed="false">
      <c r="A290" s="67" t="s">
        <v>284</v>
      </c>
      <c r="B290" s="67"/>
      <c r="C290" s="67"/>
      <c r="D290" s="13" t="n">
        <f aca="false">SUM(E290:L290)</f>
        <v>4</v>
      </c>
      <c r="E290" s="14" t="n">
        <v>3</v>
      </c>
      <c r="F290" s="14" t="s">
        <v>42</v>
      </c>
      <c r="G290" s="14" t="n">
        <v>1</v>
      </c>
      <c r="H290" s="14" t="s">
        <v>42</v>
      </c>
      <c r="I290" s="14" t="s">
        <v>42</v>
      </c>
      <c r="J290" s="14" t="s">
        <v>42</v>
      </c>
      <c r="K290" s="14" t="s">
        <v>42</v>
      </c>
      <c r="L290" s="14" t="s">
        <v>42</v>
      </c>
      <c r="M290" s="14" t="n">
        <v>12</v>
      </c>
      <c r="N290" s="14"/>
      <c r="O290" s="1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14.25" hidden="false" customHeight="true" outlineLevel="0" collapsed="false">
      <c r="A291" s="30" t="s">
        <v>285</v>
      </c>
      <c r="B291" s="30"/>
      <c r="C291" s="30"/>
      <c r="D291" s="227" t="n">
        <f aca="false">SUM(E291:L291)</f>
        <v>29</v>
      </c>
      <c r="E291" s="14" t="n">
        <v>13</v>
      </c>
      <c r="F291" s="14" t="n">
        <v>8</v>
      </c>
      <c r="G291" s="14" t="n">
        <v>4</v>
      </c>
      <c r="H291" s="14" t="n">
        <v>1</v>
      </c>
      <c r="I291" s="14" t="n">
        <v>1</v>
      </c>
      <c r="J291" s="14" t="s">
        <v>42</v>
      </c>
      <c r="K291" s="14" t="n">
        <v>2</v>
      </c>
      <c r="L291" s="14" t="s">
        <v>42</v>
      </c>
      <c r="M291" s="14" t="n">
        <v>237</v>
      </c>
      <c r="N291" s="14"/>
      <c r="O291" s="1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14.25" hidden="false" customHeight="true" outlineLevel="0" collapsed="false">
      <c r="B292" s="15"/>
      <c r="C292" s="15"/>
      <c r="D292" s="227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14.25" hidden="false" customHeight="true" outlineLevel="0" collapsed="false">
      <c r="A293" s="30" t="s">
        <v>286</v>
      </c>
      <c r="B293" s="30"/>
      <c r="C293" s="30"/>
      <c r="D293" s="227" t="n">
        <f aca="false">SUM(E293:L293)</f>
        <v>15</v>
      </c>
      <c r="E293" s="14" t="n">
        <v>8</v>
      </c>
      <c r="F293" s="14" t="n">
        <v>2</v>
      </c>
      <c r="G293" s="14" t="n">
        <v>4</v>
      </c>
      <c r="H293" s="14" t="n">
        <v>1</v>
      </c>
      <c r="I293" s="14" t="s">
        <v>42</v>
      </c>
      <c r="J293" s="14" t="s">
        <v>42</v>
      </c>
      <c r="K293" s="14" t="s">
        <v>42</v>
      </c>
      <c r="L293" s="14" t="s">
        <v>42</v>
      </c>
      <c r="M293" s="14" t="n">
        <v>56</v>
      </c>
      <c r="N293" s="14"/>
      <c r="O293" s="1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14.25" hidden="false" customHeight="true" outlineLevel="0" collapsed="false">
      <c r="A294" s="67" t="s">
        <v>287</v>
      </c>
      <c r="B294" s="67"/>
      <c r="C294" s="67"/>
      <c r="D294" s="13" t="n">
        <f aca="false">SUM(E294:L294)</f>
        <v>13</v>
      </c>
      <c r="E294" s="14" t="n">
        <v>10</v>
      </c>
      <c r="F294" s="14" t="n">
        <v>1</v>
      </c>
      <c r="G294" s="14" t="n">
        <v>2</v>
      </c>
      <c r="H294" s="14" t="s">
        <v>42</v>
      </c>
      <c r="I294" s="14" t="s">
        <v>42</v>
      </c>
      <c r="J294" s="14" t="s">
        <v>42</v>
      </c>
      <c r="K294" s="14" t="s">
        <v>42</v>
      </c>
      <c r="L294" s="14" t="s">
        <v>42</v>
      </c>
      <c r="M294" s="14" t="n">
        <v>29</v>
      </c>
      <c r="N294" s="14"/>
      <c r="O294" s="1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14.25" hidden="false" customHeight="true" outlineLevel="0" collapsed="false">
      <c r="A295" s="67" t="s">
        <v>288</v>
      </c>
      <c r="B295" s="67"/>
      <c r="C295" s="67"/>
      <c r="D295" s="13" t="n">
        <f aca="false">SUM(E295:L295)</f>
        <v>54</v>
      </c>
      <c r="E295" s="14" t="n">
        <v>13</v>
      </c>
      <c r="F295" s="14" t="n">
        <v>8</v>
      </c>
      <c r="G295" s="14" t="n">
        <v>22</v>
      </c>
      <c r="H295" s="14" t="n">
        <v>10</v>
      </c>
      <c r="I295" s="14" t="n">
        <v>1</v>
      </c>
      <c r="J295" s="14" t="s">
        <v>42</v>
      </c>
      <c r="K295" s="14" t="s">
        <v>42</v>
      </c>
      <c r="L295" s="14" t="s">
        <v>42</v>
      </c>
      <c r="M295" s="14" t="n">
        <v>361</v>
      </c>
      <c r="N295" s="14"/>
      <c r="O295" s="1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14.25" hidden="false" customHeight="true" outlineLevel="0" collapsed="false">
      <c r="A296" s="67" t="s">
        <v>289</v>
      </c>
      <c r="B296" s="67"/>
      <c r="C296" s="67"/>
      <c r="D296" s="13" t="s">
        <v>42</v>
      </c>
      <c r="E296" s="14" t="s">
        <v>42</v>
      </c>
      <c r="F296" s="14" t="s">
        <v>42</v>
      </c>
      <c r="G296" s="14" t="s">
        <v>42</v>
      </c>
      <c r="H296" s="14" t="s">
        <v>42</v>
      </c>
      <c r="I296" s="14" t="s">
        <v>42</v>
      </c>
      <c r="J296" s="14" t="s">
        <v>42</v>
      </c>
      <c r="K296" s="14" t="s">
        <v>42</v>
      </c>
      <c r="L296" s="14" t="s">
        <v>42</v>
      </c>
      <c r="M296" s="14" t="s">
        <v>42</v>
      </c>
      <c r="N296" s="14"/>
      <c r="O296" s="1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14.25" hidden="false" customHeight="true" outlineLevel="0" collapsed="false">
      <c r="A297" s="67" t="s">
        <v>290</v>
      </c>
      <c r="B297" s="67"/>
      <c r="C297" s="67"/>
      <c r="D297" s="13" t="n">
        <f aca="false">SUM(E297:L297)</f>
        <v>37</v>
      </c>
      <c r="E297" s="14" t="n">
        <v>6</v>
      </c>
      <c r="F297" s="14" t="n">
        <v>16</v>
      </c>
      <c r="G297" s="14" t="n">
        <v>10</v>
      </c>
      <c r="H297" s="14" t="n">
        <v>4</v>
      </c>
      <c r="I297" s="14" t="n">
        <v>1</v>
      </c>
      <c r="J297" s="14" t="s">
        <v>42</v>
      </c>
      <c r="K297" s="14" t="s">
        <v>42</v>
      </c>
      <c r="L297" s="14" t="s">
        <v>42</v>
      </c>
      <c r="M297" s="14" t="n">
        <v>219</v>
      </c>
      <c r="N297" s="14"/>
      <c r="O297" s="1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14.25" hidden="false" customHeight="true" outlineLevel="0" collapsed="false">
      <c r="A298" s="67" t="s">
        <v>291</v>
      </c>
      <c r="B298" s="67"/>
      <c r="C298" s="67"/>
      <c r="D298" s="13" t="n">
        <f aca="false">SUM(E298:L298)</f>
        <v>23</v>
      </c>
      <c r="E298" s="14" t="n">
        <v>7</v>
      </c>
      <c r="F298" s="14" t="n">
        <v>6</v>
      </c>
      <c r="G298" s="14" t="n">
        <v>3</v>
      </c>
      <c r="H298" s="14" t="n">
        <v>3</v>
      </c>
      <c r="I298" s="14" t="n">
        <v>4</v>
      </c>
      <c r="J298" s="14" t="s">
        <v>42</v>
      </c>
      <c r="K298" s="14" t="s">
        <v>42</v>
      </c>
      <c r="L298" s="14" t="s">
        <v>42</v>
      </c>
      <c r="M298" s="14" t="n">
        <v>190</v>
      </c>
      <c r="N298" s="14"/>
      <c r="O298" s="1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17.25" hidden="false" customHeight="true" outlineLevel="0" collapsed="false">
      <c r="A299" s="226" t="s">
        <v>292</v>
      </c>
      <c r="B299" s="226"/>
      <c r="C299" s="226"/>
      <c r="D299" s="13" t="n">
        <f aca="false">SUM(E299:L299)</f>
        <v>9</v>
      </c>
      <c r="E299" s="14" t="n">
        <v>6</v>
      </c>
      <c r="F299" s="14" t="s">
        <v>42</v>
      </c>
      <c r="G299" s="14" t="n">
        <v>2</v>
      </c>
      <c r="H299" s="14" t="n">
        <v>1</v>
      </c>
      <c r="I299" s="14" t="s">
        <v>42</v>
      </c>
      <c r="J299" s="14" t="s">
        <v>42</v>
      </c>
      <c r="K299" s="14" t="s">
        <v>42</v>
      </c>
      <c r="L299" s="14" t="s">
        <v>42</v>
      </c>
      <c r="M299" s="14" t="n">
        <v>36</v>
      </c>
      <c r="N299" s="14"/>
      <c r="O299" s="1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14.25" hidden="false" customHeight="true" outlineLevel="0" collapsed="false">
      <c r="A300" s="67" t="s">
        <v>293</v>
      </c>
      <c r="B300" s="67"/>
      <c r="C300" s="67"/>
      <c r="D300" s="13" t="n">
        <f aca="false">SUM(E300:L300)</f>
        <v>11</v>
      </c>
      <c r="E300" s="14" t="n">
        <v>5</v>
      </c>
      <c r="F300" s="14" t="n">
        <v>4</v>
      </c>
      <c r="G300" s="14" t="n">
        <v>2</v>
      </c>
      <c r="H300" s="14" t="s">
        <v>42</v>
      </c>
      <c r="I300" s="14" t="s">
        <v>42</v>
      </c>
      <c r="J300" s="14" t="s">
        <v>42</v>
      </c>
      <c r="K300" s="14" t="s">
        <v>42</v>
      </c>
      <c r="L300" s="14" t="s">
        <v>42</v>
      </c>
      <c r="M300" s="14" t="n">
        <v>35</v>
      </c>
      <c r="N300" s="14"/>
      <c r="O300" s="1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14.25" hidden="false" customHeight="true" outlineLevel="0" collapsed="false">
      <c r="A301" s="67" t="s">
        <v>294</v>
      </c>
      <c r="B301" s="67"/>
      <c r="C301" s="67"/>
      <c r="D301" s="13" t="n">
        <f aca="false">SUM(E301:L301)</f>
        <v>76</v>
      </c>
      <c r="E301" s="230" t="n">
        <v>43</v>
      </c>
      <c r="F301" s="230" t="n">
        <v>12</v>
      </c>
      <c r="G301" s="230" t="n">
        <v>14</v>
      </c>
      <c r="H301" s="230" t="n">
        <v>5</v>
      </c>
      <c r="I301" s="230" t="s">
        <v>42</v>
      </c>
      <c r="J301" s="34" t="n">
        <v>1</v>
      </c>
      <c r="K301" s="34" t="s">
        <v>42</v>
      </c>
      <c r="L301" s="230" t="n">
        <v>1</v>
      </c>
      <c r="M301" s="230" t="n">
        <v>462</v>
      </c>
      <c r="N301" s="231"/>
      <c r="O301" s="231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14.25" hidden="false" customHeight="true" outlineLevel="0" collapsed="false">
      <c r="A302" s="15"/>
      <c r="B302" s="15"/>
      <c r="C302" s="15"/>
      <c r="D302" s="13"/>
      <c r="E302" s="230"/>
      <c r="F302" s="230"/>
      <c r="G302" s="230"/>
      <c r="H302" s="230"/>
      <c r="I302" s="230"/>
      <c r="J302" s="34"/>
      <c r="K302" s="34"/>
      <c r="L302" s="230"/>
      <c r="M302" s="230"/>
      <c r="N302" s="231"/>
      <c r="O302" s="231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14.25" hidden="false" customHeight="true" outlineLevel="0" collapsed="false">
      <c r="A303" s="83" t="s">
        <v>295</v>
      </c>
      <c r="B303" s="83"/>
      <c r="C303" s="83"/>
      <c r="D303" s="47" t="n">
        <f aca="false">SUM(E303:L303)</f>
        <v>27</v>
      </c>
      <c r="E303" s="232" t="n">
        <v>19</v>
      </c>
      <c r="F303" s="232" t="n">
        <v>2</v>
      </c>
      <c r="G303" s="232" t="n">
        <v>4</v>
      </c>
      <c r="H303" s="232" t="n">
        <v>1</v>
      </c>
      <c r="I303" s="232" t="n">
        <v>1</v>
      </c>
      <c r="J303" s="40" t="s">
        <v>42</v>
      </c>
      <c r="K303" s="40" t="s">
        <v>42</v>
      </c>
      <c r="L303" s="232" t="s">
        <v>42</v>
      </c>
      <c r="M303" s="232" t="n">
        <v>99</v>
      </c>
      <c r="N303" s="231"/>
      <c r="O303" s="231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14.25" hidden="false" customHeight="true" outlineLevel="0" collapsed="false">
      <c r="A304" s="233" t="s">
        <v>197</v>
      </c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14.25" hidden="false" customHeight="true" outlineLevel="0" collapsed="false">
      <c r="A305" s="233" t="s">
        <v>220</v>
      </c>
      <c r="B305" s="139"/>
      <c r="C305" s="139"/>
      <c r="D305" s="139"/>
      <c r="E305" s="139"/>
      <c r="F305" s="139"/>
      <c r="G305" s="139"/>
      <c r="H305" s="4"/>
      <c r="I305" s="4"/>
      <c r="J305" s="4"/>
      <c r="K305" s="4"/>
      <c r="L305" s="4"/>
      <c r="M305" s="4"/>
      <c r="N305" s="139"/>
      <c r="O305" s="139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158"/>
      <c r="I308" s="158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4" hidden="false" customHeight="true" outlineLevel="0" collapsed="false">
      <c r="A309" s="234" t="s">
        <v>296</v>
      </c>
      <c r="B309" s="158"/>
      <c r="C309" s="158"/>
      <c r="D309" s="158"/>
      <c r="E309" s="158"/>
      <c r="F309" s="158"/>
      <c r="G309" s="158"/>
      <c r="H309" s="146"/>
      <c r="I309" s="146"/>
      <c r="J309" s="146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14.25" hidden="false" customHeight="true" outlineLevel="0" collapsed="false">
      <c r="A310" s="191"/>
      <c r="B310" s="158"/>
      <c r="C310" s="158"/>
      <c r="D310" s="158"/>
      <c r="E310" s="158"/>
      <c r="F310" s="158"/>
      <c r="G310" s="158"/>
      <c r="H310" s="146"/>
      <c r="I310" s="146"/>
      <c r="J310" s="146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14.25" hidden="false" customHeight="true" outlineLevel="0" collapsed="false">
      <c r="A311" s="215" t="s">
        <v>297</v>
      </c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T311" s="235" t="s">
        <v>298</v>
      </c>
      <c r="U311" s="146"/>
      <c r="V311" s="14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14.25" hidden="false" customHeight="true" outlineLevel="0" collapsed="false">
      <c r="A312" s="236" t="s">
        <v>239</v>
      </c>
      <c r="B312" s="42"/>
      <c r="C312" s="42"/>
      <c r="D312" s="42"/>
      <c r="E312" s="42"/>
      <c r="F312" s="42"/>
      <c r="G312" s="42"/>
      <c r="H312" s="178"/>
      <c r="I312" s="178"/>
      <c r="J312" s="178"/>
      <c r="K312" s="42"/>
      <c r="L312" s="42"/>
      <c r="M312" s="42"/>
      <c r="N312" s="42"/>
      <c r="O312" s="42"/>
      <c r="P312" s="42"/>
      <c r="Q312" s="42"/>
      <c r="R312" s="42"/>
      <c r="S312" s="42"/>
      <c r="T312" s="48" t="s">
        <v>299</v>
      </c>
      <c r="U312" s="4"/>
      <c r="V312" s="2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14.25" hidden="false" customHeight="true" outlineLevel="0" collapsed="false">
      <c r="A313" s="8" t="s">
        <v>3</v>
      </c>
      <c r="B313" s="166" t="s">
        <v>300</v>
      </c>
      <c r="C313" s="166"/>
      <c r="D313" s="166"/>
      <c r="E313" s="167" t="s">
        <v>301</v>
      </c>
      <c r="F313" s="167"/>
      <c r="G313" s="167"/>
      <c r="H313" s="167" t="s">
        <v>302</v>
      </c>
      <c r="I313" s="167"/>
      <c r="J313" s="167"/>
      <c r="K313" s="166" t="s">
        <v>303</v>
      </c>
      <c r="L313" s="166"/>
      <c r="M313" s="166"/>
      <c r="N313" s="10" t="s">
        <v>304</v>
      </c>
      <c r="O313" s="10"/>
      <c r="P313" s="10"/>
      <c r="Q313" s="237" t="s">
        <v>305</v>
      </c>
      <c r="R313" s="237"/>
      <c r="S313" s="237"/>
      <c r="T313" s="238" t="s">
        <v>306</v>
      </c>
      <c r="U313" s="238"/>
      <c r="V313" s="238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14.25" hidden="false" customHeight="true" outlineLevel="0" collapsed="false">
      <c r="A314" s="8"/>
      <c r="B314" s="166"/>
      <c r="C314" s="166"/>
      <c r="D314" s="166"/>
      <c r="E314" s="167"/>
      <c r="F314" s="167"/>
      <c r="G314" s="167"/>
      <c r="H314" s="167"/>
      <c r="I314" s="167"/>
      <c r="J314" s="167"/>
      <c r="K314" s="166"/>
      <c r="L314" s="166"/>
      <c r="M314" s="166"/>
      <c r="N314" s="10"/>
      <c r="O314" s="10"/>
      <c r="P314" s="10"/>
      <c r="Q314" s="237"/>
      <c r="R314" s="237"/>
      <c r="S314" s="237"/>
      <c r="T314" s="238"/>
      <c r="U314" s="238"/>
      <c r="V314" s="238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14.25" hidden="false" customHeight="true" outlineLevel="0" collapsed="false">
      <c r="A315" s="8"/>
      <c r="B315" s="10" t="s">
        <v>242</v>
      </c>
      <c r="C315" s="9" t="s">
        <v>193</v>
      </c>
      <c r="D315" s="10" t="s">
        <v>307</v>
      </c>
      <c r="E315" s="10" t="s">
        <v>242</v>
      </c>
      <c r="F315" s="9" t="s">
        <v>193</v>
      </c>
      <c r="G315" s="10" t="s">
        <v>307</v>
      </c>
      <c r="H315" s="10" t="s">
        <v>242</v>
      </c>
      <c r="I315" s="9" t="s">
        <v>193</v>
      </c>
      <c r="J315" s="10" t="s">
        <v>307</v>
      </c>
      <c r="K315" s="10" t="s">
        <v>242</v>
      </c>
      <c r="L315" s="9" t="s">
        <v>193</v>
      </c>
      <c r="M315" s="10" t="s">
        <v>307</v>
      </c>
      <c r="N315" s="10" t="s">
        <v>242</v>
      </c>
      <c r="O315" s="9" t="s">
        <v>193</v>
      </c>
      <c r="P315" s="10" t="s">
        <v>307</v>
      </c>
      <c r="Q315" s="10" t="s">
        <v>242</v>
      </c>
      <c r="R315" s="9" t="s">
        <v>193</v>
      </c>
      <c r="S315" s="27" t="s">
        <v>307</v>
      </c>
      <c r="T315" s="10" t="s">
        <v>242</v>
      </c>
      <c r="U315" s="9" t="s">
        <v>193</v>
      </c>
      <c r="V315" s="27" t="s">
        <v>307</v>
      </c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14.25" hidden="false" customHeight="true" outlineLevel="0" collapsed="false">
      <c r="A316" s="8"/>
      <c r="B316" s="10"/>
      <c r="C316" s="9"/>
      <c r="D316" s="10"/>
      <c r="E316" s="10"/>
      <c r="F316" s="9"/>
      <c r="G316" s="10"/>
      <c r="H316" s="10"/>
      <c r="I316" s="9"/>
      <c r="J316" s="10"/>
      <c r="K316" s="10"/>
      <c r="L316" s="9"/>
      <c r="M316" s="10"/>
      <c r="N316" s="10"/>
      <c r="O316" s="9"/>
      <c r="P316" s="10"/>
      <c r="Q316" s="10"/>
      <c r="R316" s="9"/>
      <c r="S316" s="27"/>
      <c r="T316" s="10"/>
      <c r="U316" s="9"/>
      <c r="V316" s="27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14.25" hidden="false" customHeight="true" outlineLevel="0" collapsed="false">
      <c r="A317" s="29"/>
      <c r="B317" s="239"/>
      <c r="C317" s="28"/>
      <c r="D317" s="78"/>
      <c r="E317" s="28"/>
      <c r="F317" s="78"/>
      <c r="G317" s="28"/>
      <c r="H317" s="4"/>
      <c r="I317" s="4"/>
      <c r="J317" s="4"/>
      <c r="K317" s="28"/>
      <c r="L317" s="4"/>
      <c r="M317" s="4"/>
      <c r="N317" s="4"/>
      <c r="O317" s="4"/>
      <c r="P317" s="4"/>
      <c r="Q317" s="4"/>
      <c r="R317" s="4"/>
      <c r="S317" s="4"/>
      <c r="T317" s="240"/>
      <c r="U317" s="241"/>
      <c r="V317" s="240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14.25" hidden="false" customHeight="true" outlineLevel="0" collapsed="false">
      <c r="A318" s="30" t="s">
        <v>308</v>
      </c>
      <c r="B318" s="13" t="n">
        <v>243</v>
      </c>
      <c r="C318" s="14" t="n">
        <v>8329</v>
      </c>
      <c r="D318" s="14" t="n">
        <v>146310</v>
      </c>
      <c r="E318" s="14" t="n">
        <v>20</v>
      </c>
      <c r="F318" s="14" t="n">
        <v>805</v>
      </c>
      <c r="G318" s="14" t="n">
        <v>8875</v>
      </c>
      <c r="H318" s="14" t="n">
        <v>2</v>
      </c>
      <c r="I318" s="14" t="n">
        <v>90</v>
      </c>
      <c r="J318" s="14" t="s">
        <v>309</v>
      </c>
      <c r="K318" s="14" t="n">
        <v>7</v>
      </c>
      <c r="L318" s="172" t="n">
        <v>206</v>
      </c>
      <c r="M318" s="172" t="n">
        <v>1720</v>
      </c>
      <c r="N318" s="172" t="s">
        <v>310</v>
      </c>
      <c r="O318" s="242" t="s">
        <v>311</v>
      </c>
      <c r="P318" s="172"/>
      <c r="Q318" s="172" t="n">
        <v>0</v>
      </c>
      <c r="R318" s="172" t="n">
        <v>0</v>
      </c>
      <c r="S318" s="45" t="n">
        <v>0</v>
      </c>
      <c r="T318" s="14" t="n">
        <v>2</v>
      </c>
      <c r="U318" s="14" t="n">
        <v>12</v>
      </c>
      <c r="V318" s="14" t="s">
        <v>309</v>
      </c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14.25" hidden="false" customHeight="true" outlineLevel="0" collapsed="false">
      <c r="A319" s="173" t="n">
        <v>26</v>
      </c>
      <c r="B319" s="13" t="n">
        <v>236</v>
      </c>
      <c r="C319" s="14" t="n">
        <v>9176</v>
      </c>
      <c r="D319" s="14" t="n">
        <v>208095</v>
      </c>
      <c r="E319" s="14" t="n">
        <v>19</v>
      </c>
      <c r="F319" s="14" t="n">
        <v>852</v>
      </c>
      <c r="G319" s="14" t="n">
        <v>10520</v>
      </c>
      <c r="H319" s="14" t="n">
        <v>2</v>
      </c>
      <c r="I319" s="14" t="n">
        <v>92</v>
      </c>
      <c r="J319" s="14" t="s">
        <v>309</v>
      </c>
      <c r="K319" s="14" t="n">
        <v>7</v>
      </c>
      <c r="L319" s="172" t="n">
        <v>206</v>
      </c>
      <c r="M319" s="172" t="n">
        <v>1643</v>
      </c>
      <c r="N319" s="172"/>
      <c r="O319" s="172"/>
      <c r="P319" s="172"/>
      <c r="Q319" s="172" t="n">
        <v>0</v>
      </c>
      <c r="R319" s="172" t="n">
        <v>0</v>
      </c>
      <c r="S319" s="172" t="n">
        <v>0</v>
      </c>
      <c r="T319" s="14" t="n">
        <v>3</v>
      </c>
      <c r="U319" s="14" t="n">
        <v>15</v>
      </c>
      <c r="V319" s="14" t="n">
        <v>194</v>
      </c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14.25" hidden="false" customHeight="true" outlineLevel="0" collapsed="false">
      <c r="A320" s="173" t="n">
        <v>27</v>
      </c>
      <c r="B320" s="13" t="n">
        <v>389</v>
      </c>
      <c r="C320" s="14" t="n">
        <v>7311</v>
      </c>
      <c r="D320" s="243" t="n">
        <v>176173</v>
      </c>
      <c r="E320" s="243" t="n">
        <v>24</v>
      </c>
      <c r="F320" s="243" t="n">
        <v>743</v>
      </c>
      <c r="G320" s="243" t="n">
        <v>13400</v>
      </c>
      <c r="H320" s="243" t="n">
        <v>3</v>
      </c>
      <c r="I320" s="243" t="n">
        <v>96</v>
      </c>
      <c r="J320" s="244" t="n">
        <v>1353</v>
      </c>
      <c r="K320" s="243" t="n">
        <v>14</v>
      </c>
      <c r="L320" s="243" t="n">
        <v>218</v>
      </c>
      <c r="M320" s="243" t="n">
        <v>2257</v>
      </c>
      <c r="N320" s="245"/>
      <c r="O320" s="246"/>
      <c r="P320" s="172"/>
      <c r="Q320" s="243" t="n">
        <v>2</v>
      </c>
      <c r="R320" s="243" t="n">
        <v>3</v>
      </c>
      <c r="S320" s="244" t="s">
        <v>42</v>
      </c>
      <c r="T320" s="243" t="n">
        <v>23</v>
      </c>
      <c r="U320" s="243" t="n">
        <v>55</v>
      </c>
      <c r="V320" s="243" t="n">
        <v>335</v>
      </c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s="248" customFormat="true" ht="14.25" hidden="false" customHeight="true" outlineLevel="0" collapsed="false">
      <c r="A321" s="173" t="n">
        <v>28</v>
      </c>
      <c r="B321" s="13" t="n">
        <v>237</v>
      </c>
      <c r="C321" s="14" t="n">
        <v>7370</v>
      </c>
      <c r="D321" s="243" t="n">
        <v>178001</v>
      </c>
      <c r="E321" s="243" t="n">
        <v>15</v>
      </c>
      <c r="F321" s="243" t="n">
        <v>723</v>
      </c>
      <c r="G321" s="243" t="n">
        <v>12633</v>
      </c>
      <c r="H321" s="243" t="n">
        <v>2</v>
      </c>
      <c r="I321" s="243" t="n">
        <v>92</v>
      </c>
      <c r="J321" s="244" t="s">
        <v>309</v>
      </c>
      <c r="K321" s="243" t="n">
        <v>7</v>
      </c>
      <c r="L321" s="243" t="n">
        <v>214</v>
      </c>
      <c r="M321" s="243" t="n">
        <v>1648</v>
      </c>
      <c r="N321" s="243"/>
      <c r="O321" s="243"/>
      <c r="P321" s="243"/>
      <c r="Q321" s="243" t="n">
        <v>0</v>
      </c>
      <c r="R321" s="243" t="n">
        <v>0</v>
      </c>
      <c r="S321" s="244" t="n">
        <v>0</v>
      </c>
      <c r="T321" s="243" t="n">
        <v>2</v>
      </c>
      <c r="U321" s="243" t="n">
        <v>10</v>
      </c>
      <c r="V321" s="247" t="s">
        <v>309</v>
      </c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s="248" customFormat="true" ht="14.25" hidden="false" customHeight="true" outlineLevel="0" collapsed="false">
      <c r="A322" s="249" t="n">
        <v>29</v>
      </c>
      <c r="B322" s="250" t="n">
        <v>229</v>
      </c>
      <c r="C322" s="251" t="n">
        <v>7244</v>
      </c>
      <c r="D322" s="252" t="n">
        <v>186203</v>
      </c>
      <c r="E322" s="252" t="n">
        <v>14</v>
      </c>
      <c r="F322" s="252" t="n">
        <v>718</v>
      </c>
      <c r="G322" s="252" t="n">
        <v>12965</v>
      </c>
      <c r="H322" s="252" t="n">
        <v>2</v>
      </c>
      <c r="I322" s="252" t="n">
        <v>89</v>
      </c>
      <c r="J322" s="253" t="s">
        <v>309</v>
      </c>
      <c r="K322" s="252" t="n">
        <v>7</v>
      </c>
      <c r="L322" s="253" t="n">
        <v>213</v>
      </c>
      <c r="M322" s="253" t="n">
        <v>1646</v>
      </c>
      <c r="N322" s="253"/>
      <c r="O322" s="253"/>
      <c r="P322" s="253"/>
      <c r="Q322" s="253" t="n">
        <v>0</v>
      </c>
      <c r="R322" s="253" t="n">
        <v>0</v>
      </c>
      <c r="S322" s="253" t="n">
        <v>0</v>
      </c>
      <c r="T322" s="252" t="n">
        <v>2</v>
      </c>
      <c r="U322" s="252" t="n">
        <v>15</v>
      </c>
      <c r="V322" s="252" t="s">
        <v>309</v>
      </c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14.25" hidden="false" customHeight="true" outlineLevel="0" collapsed="false">
      <c r="A323" s="254"/>
      <c r="B323" s="255"/>
      <c r="C323" s="255"/>
      <c r="D323" s="255"/>
      <c r="E323" s="255"/>
      <c r="F323" s="255"/>
      <c r="G323" s="255"/>
      <c r="H323" s="4"/>
      <c r="I323" s="4"/>
      <c r="J323" s="4"/>
      <c r="K323" s="255"/>
      <c r="L323" s="256"/>
      <c r="M323" s="256"/>
      <c r="N323" s="257"/>
      <c r="O323" s="257"/>
      <c r="P323" s="257"/>
      <c r="Q323" s="257"/>
      <c r="R323" s="257"/>
      <c r="S323" s="257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14.25" hidden="false" customHeight="true" outlineLevel="0" collapsed="false">
      <c r="A324" s="8" t="s">
        <v>3</v>
      </c>
      <c r="B324" s="258" t="s">
        <v>312</v>
      </c>
      <c r="C324" s="258"/>
      <c r="D324" s="258"/>
      <c r="E324" s="258" t="s">
        <v>313</v>
      </c>
      <c r="F324" s="258"/>
      <c r="G324" s="258"/>
      <c r="H324" s="258" t="s">
        <v>314</v>
      </c>
      <c r="I324" s="258"/>
      <c r="J324" s="258"/>
      <c r="K324" s="258" t="s">
        <v>315</v>
      </c>
      <c r="L324" s="258"/>
      <c r="M324" s="258"/>
      <c r="N324" s="238" t="s">
        <v>316</v>
      </c>
      <c r="O324" s="238"/>
      <c r="P324" s="238"/>
      <c r="Q324" s="166" t="s">
        <v>317</v>
      </c>
      <c r="R324" s="166"/>
      <c r="S324" s="166"/>
      <c r="T324" s="259" t="s">
        <v>318</v>
      </c>
      <c r="U324" s="259"/>
      <c r="V324" s="259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14.25" hidden="false" customHeight="true" outlineLevel="0" collapsed="false">
      <c r="A325" s="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38"/>
      <c r="O325" s="238"/>
      <c r="P325" s="238"/>
      <c r="Q325" s="166"/>
      <c r="R325" s="166"/>
      <c r="S325" s="166"/>
      <c r="T325" s="259"/>
      <c r="U325" s="259"/>
      <c r="V325" s="259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14.25" hidden="false" customHeight="true" outlineLevel="0" collapsed="false">
      <c r="A326" s="8"/>
      <c r="B326" s="10" t="s">
        <v>242</v>
      </c>
      <c r="C326" s="9" t="s">
        <v>193</v>
      </c>
      <c r="D326" s="10" t="s">
        <v>307</v>
      </c>
      <c r="E326" s="10" t="s">
        <v>242</v>
      </c>
      <c r="F326" s="9" t="s">
        <v>193</v>
      </c>
      <c r="G326" s="10" t="s">
        <v>307</v>
      </c>
      <c r="H326" s="10" t="s">
        <v>242</v>
      </c>
      <c r="I326" s="9" t="s">
        <v>193</v>
      </c>
      <c r="J326" s="10" t="s">
        <v>307</v>
      </c>
      <c r="K326" s="10" t="s">
        <v>242</v>
      </c>
      <c r="L326" s="9" t="s">
        <v>193</v>
      </c>
      <c r="M326" s="10" t="s">
        <v>307</v>
      </c>
      <c r="N326" s="10" t="s">
        <v>242</v>
      </c>
      <c r="O326" s="9" t="s">
        <v>193</v>
      </c>
      <c r="P326" s="27" t="s">
        <v>307</v>
      </c>
      <c r="Q326" s="10" t="s">
        <v>242</v>
      </c>
      <c r="R326" s="9" t="s">
        <v>193</v>
      </c>
      <c r="S326" s="10" t="s">
        <v>307</v>
      </c>
      <c r="T326" s="10" t="s">
        <v>242</v>
      </c>
      <c r="U326" s="9" t="s">
        <v>193</v>
      </c>
      <c r="V326" s="27" t="s">
        <v>307</v>
      </c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14.25" hidden="false" customHeight="true" outlineLevel="0" collapsed="false">
      <c r="A327" s="8"/>
      <c r="B327" s="10"/>
      <c r="C327" s="9"/>
      <c r="D327" s="10"/>
      <c r="E327" s="10"/>
      <c r="F327" s="9"/>
      <c r="G327" s="10"/>
      <c r="H327" s="10"/>
      <c r="I327" s="9"/>
      <c r="J327" s="10"/>
      <c r="K327" s="10"/>
      <c r="L327" s="9"/>
      <c r="M327" s="10"/>
      <c r="N327" s="10"/>
      <c r="O327" s="9"/>
      <c r="P327" s="27"/>
      <c r="Q327" s="10"/>
      <c r="R327" s="9"/>
      <c r="S327" s="10"/>
      <c r="T327" s="10"/>
      <c r="U327" s="9"/>
      <c r="V327" s="27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14.25" hidden="false" customHeight="true" outlineLevel="0" collapsed="false">
      <c r="A328" s="29"/>
      <c r="B328" s="241"/>
      <c r="C328" s="260"/>
      <c r="D328" s="241"/>
      <c r="E328" s="240"/>
      <c r="F328" s="241"/>
      <c r="G328" s="240"/>
      <c r="H328" s="4"/>
      <c r="I328" s="4"/>
      <c r="J328" s="4"/>
      <c r="K328" s="257"/>
      <c r="L328" s="257"/>
      <c r="M328" s="257"/>
      <c r="N328" s="257"/>
      <c r="O328" s="257"/>
      <c r="P328" s="257"/>
      <c r="Q328" s="78"/>
      <c r="R328" s="28"/>
      <c r="S328" s="78"/>
      <c r="T328" s="28"/>
      <c r="U328" s="78"/>
      <c r="V328" s="28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14.25" hidden="false" customHeight="true" outlineLevel="0" collapsed="false">
      <c r="A329" s="30" t="s">
        <v>308</v>
      </c>
      <c r="B329" s="14" t="n">
        <v>4</v>
      </c>
      <c r="C329" s="14" t="n">
        <v>68</v>
      </c>
      <c r="D329" s="14" t="n">
        <v>551</v>
      </c>
      <c r="E329" s="14" t="n">
        <v>11</v>
      </c>
      <c r="F329" s="14" t="n">
        <v>168</v>
      </c>
      <c r="G329" s="14" t="n">
        <v>2890</v>
      </c>
      <c r="H329" s="14" t="n">
        <v>4</v>
      </c>
      <c r="I329" s="172" t="n">
        <v>74</v>
      </c>
      <c r="J329" s="172" t="n">
        <v>1515</v>
      </c>
      <c r="K329" s="172" t="n">
        <v>1</v>
      </c>
      <c r="L329" s="172" t="n">
        <v>16</v>
      </c>
      <c r="M329" s="172" t="s">
        <v>309</v>
      </c>
      <c r="N329" s="172" t="n">
        <v>27</v>
      </c>
      <c r="O329" s="172" t="n">
        <v>290</v>
      </c>
      <c r="P329" s="172" t="n">
        <v>3649</v>
      </c>
      <c r="Q329" s="14" t="n">
        <v>1</v>
      </c>
      <c r="R329" s="14" t="n">
        <v>19</v>
      </c>
      <c r="S329" s="14" t="s">
        <v>309</v>
      </c>
      <c r="T329" s="14" t="n">
        <v>0</v>
      </c>
      <c r="U329" s="14" t="n">
        <v>0</v>
      </c>
      <c r="V329" s="14" t="n">
        <v>0</v>
      </c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14.25" hidden="false" customHeight="true" outlineLevel="0" collapsed="false">
      <c r="A330" s="173" t="n">
        <v>26</v>
      </c>
      <c r="B330" s="14" t="n">
        <v>4</v>
      </c>
      <c r="C330" s="14" t="n">
        <v>63</v>
      </c>
      <c r="D330" s="14" t="n">
        <v>583</v>
      </c>
      <c r="E330" s="14" t="n">
        <v>10</v>
      </c>
      <c r="F330" s="14" t="n">
        <v>169</v>
      </c>
      <c r="G330" s="14" t="n">
        <v>2663</v>
      </c>
      <c r="H330" s="14" t="n">
        <v>2</v>
      </c>
      <c r="I330" s="172" t="n">
        <v>50</v>
      </c>
      <c r="J330" s="172" t="s">
        <v>309</v>
      </c>
      <c r="K330" s="172" t="n">
        <v>1</v>
      </c>
      <c r="L330" s="172" t="n">
        <v>15</v>
      </c>
      <c r="M330" s="172" t="s">
        <v>309</v>
      </c>
      <c r="N330" s="172" t="n">
        <v>22</v>
      </c>
      <c r="O330" s="172" t="n">
        <v>237</v>
      </c>
      <c r="P330" s="172" t="n">
        <v>3267</v>
      </c>
      <c r="Q330" s="14" t="n">
        <v>1</v>
      </c>
      <c r="R330" s="14" t="n">
        <v>19</v>
      </c>
      <c r="S330" s="14" t="s">
        <v>309</v>
      </c>
      <c r="T330" s="14" t="n">
        <v>0</v>
      </c>
      <c r="U330" s="14" t="n">
        <v>0</v>
      </c>
      <c r="V330" s="14" t="n">
        <v>0</v>
      </c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14.25" hidden="false" customHeight="true" outlineLevel="0" collapsed="false">
      <c r="A331" s="173" t="n">
        <v>27</v>
      </c>
      <c r="B331" s="261" t="n">
        <v>3</v>
      </c>
      <c r="C331" s="261" t="n">
        <v>38</v>
      </c>
      <c r="D331" s="261" t="n">
        <v>274</v>
      </c>
      <c r="E331" s="261" t="n">
        <v>12</v>
      </c>
      <c r="F331" s="261" t="n">
        <v>115</v>
      </c>
      <c r="G331" s="261" t="n">
        <v>940</v>
      </c>
      <c r="H331" s="261" t="n">
        <v>3</v>
      </c>
      <c r="I331" s="261" t="n">
        <v>49</v>
      </c>
      <c r="J331" s="261" t="n">
        <v>4766</v>
      </c>
      <c r="K331" s="261" t="n">
        <v>1</v>
      </c>
      <c r="L331" s="261" t="n">
        <v>17</v>
      </c>
      <c r="M331" s="247" t="s">
        <v>309</v>
      </c>
      <c r="N331" s="261" t="n">
        <v>42</v>
      </c>
      <c r="O331" s="261" t="n">
        <v>311</v>
      </c>
      <c r="P331" s="261" t="n">
        <v>3822</v>
      </c>
      <c r="Q331" s="261" t="n">
        <v>2</v>
      </c>
      <c r="R331" s="261" t="n">
        <v>22</v>
      </c>
      <c r="S331" s="247" t="s">
        <v>309</v>
      </c>
      <c r="T331" s="261" t="n">
        <v>1</v>
      </c>
      <c r="U331" s="261" t="n">
        <v>6</v>
      </c>
      <c r="V331" s="247" t="s">
        <v>309</v>
      </c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s="248" customFormat="true" ht="14.25" hidden="false" customHeight="true" outlineLevel="0" collapsed="false">
      <c r="A332" s="173" t="n">
        <v>28</v>
      </c>
      <c r="B332" s="261" t="n">
        <v>4</v>
      </c>
      <c r="C332" s="261" t="n">
        <v>64</v>
      </c>
      <c r="D332" s="261" t="n">
        <v>553</v>
      </c>
      <c r="E332" s="261" t="n">
        <v>9</v>
      </c>
      <c r="F332" s="261" t="n">
        <v>192</v>
      </c>
      <c r="G332" s="261" t="n">
        <v>4333</v>
      </c>
      <c r="H332" s="261" t="n">
        <v>2</v>
      </c>
      <c r="I332" s="261" t="n">
        <v>46</v>
      </c>
      <c r="J332" s="261" t="s">
        <v>309</v>
      </c>
      <c r="K332" s="261" t="n">
        <v>1</v>
      </c>
      <c r="L332" s="261" t="n">
        <v>16</v>
      </c>
      <c r="M332" s="247" t="s">
        <v>309</v>
      </c>
      <c r="N332" s="261" t="n">
        <v>25</v>
      </c>
      <c r="O332" s="261" t="n">
        <v>362</v>
      </c>
      <c r="P332" s="261" t="n">
        <v>4666</v>
      </c>
      <c r="Q332" s="261" t="n">
        <v>1</v>
      </c>
      <c r="R332" s="261" t="n">
        <v>19</v>
      </c>
      <c r="S332" s="247" t="s">
        <v>309</v>
      </c>
      <c r="T332" s="261" t="n">
        <v>0</v>
      </c>
      <c r="U332" s="261" t="n">
        <v>0</v>
      </c>
      <c r="V332" s="247" t="n">
        <v>0</v>
      </c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s="265" customFormat="true" ht="14.25" hidden="false" customHeight="true" outlineLevel="0" collapsed="false">
      <c r="A333" s="262" t="n">
        <v>29</v>
      </c>
      <c r="B333" s="263" t="n">
        <v>4</v>
      </c>
      <c r="C333" s="252" t="n">
        <v>58</v>
      </c>
      <c r="D333" s="252" t="n">
        <v>528</v>
      </c>
      <c r="E333" s="252" t="n">
        <v>9</v>
      </c>
      <c r="F333" s="252" t="n">
        <v>160</v>
      </c>
      <c r="G333" s="252" t="n">
        <v>4408</v>
      </c>
      <c r="H333" s="252" t="n">
        <v>2</v>
      </c>
      <c r="I333" s="252" t="n">
        <v>56</v>
      </c>
      <c r="J333" s="252" t="s">
        <v>309</v>
      </c>
      <c r="K333" s="252" t="n">
        <v>1</v>
      </c>
      <c r="L333" s="252" t="n">
        <v>15</v>
      </c>
      <c r="M333" s="264" t="s">
        <v>309</v>
      </c>
      <c r="N333" s="252" t="n">
        <v>25</v>
      </c>
      <c r="O333" s="252" t="n">
        <v>499</v>
      </c>
      <c r="P333" s="252" t="n">
        <v>7833</v>
      </c>
      <c r="Q333" s="252" t="n">
        <v>1</v>
      </c>
      <c r="R333" s="252" t="n">
        <v>19</v>
      </c>
      <c r="S333" s="252" t="s">
        <v>309</v>
      </c>
      <c r="T333" s="252" t="n">
        <v>0</v>
      </c>
      <c r="U333" s="252" t="n">
        <v>0</v>
      </c>
      <c r="V333" s="252" t="n">
        <v>0</v>
      </c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</row>
    <row r="334" s="154" customFormat="true" ht="14.25" hidden="false" customHeight="true" outlineLevel="0" collapsed="false">
      <c r="A334" s="28"/>
      <c r="B334" s="33"/>
      <c r="C334" s="33"/>
      <c r="D334" s="33"/>
      <c r="E334" s="33"/>
      <c r="F334" s="33"/>
      <c r="G334" s="33"/>
      <c r="H334" s="4"/>
      <c r="I334" s="4"/>
      <c r="J334" s="4"/>
      <c r="K334" s="33"/>
      <c r="L334" s="25"/>
      <c r="M334" s="266"/>
      <c r="N334" s="4"/>
      <c r="O334" s="4"/>
      <c r="P334" s="4"/>
      <c r="Q334" s="4"/>
      <c r="R334" s="4"/>
      <c r="S334" s="4"/>
      <c r="T334" s="4"/>
      <c r="U334" s="4"/>
      <c r="V334" s="4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</row>
    <row r="335" customFormat="false" ht="14.25" hidden="false" customHeight="true" outlineLevel="0" collapsed="false">
      <c r="A335" s="8" t="s">
        <v>3</v>
      </c>
      <c r="B335" s="167" t="s">
        <v>319</v>
      </c>
      <c r="C335" s="167"/>
      <c r="D335" s="167"/>
      <c r="E335" s="167" t="s">
        <v>320</v>
      </c>
      <c r="F335" s="167"/>
      <c r="G335" s="167"/>
      <c r="H335" s="9" t="s">
        <v>321</v>
      </c>
      <c r="I335" s="9"/>
      <c r="J335" s="9"/>
      <c r="K335" s="9" t="s">
        <v>322</v>
      </c>
      <c r="L335" s="9"/>
      <c r="M335" s="9"/>
      <c r="N335" s="166" t="s">
        <v>323</v>
      </c>
      <c r="O335" s="166"/>
      <c r="P335" s="166"/>
      <c r="Q335" s="166" t="s">
        <v>324</v>
      </c>
      <c r="R335" s="166"/>
      <c r="S335" s="166"/>
      <c r="T335" s="259" t="s">
        <v>325</v>
      </c>
      <c r="U335" s="259"/>
      <c r="V335" s="259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14.25" hidden="false" customHeight="true" outlineLevel="0" collapsed="false">
      <c r="A336" s="8"/>
      <c r="B336" s="167"/>
      <c r="C336" s="167"/>
      <c r="D336" s="167"/>
      <c r="E336" s="167"/>
      <c r="F336" s="167"/>
      <c r="G336" s="167"/>
      <c r="H336" s="9"/>
      <c r="I336" s="9"/>
      <c r="J336" s="9"/>
      <c r="K336" s="9"/>
      <c r="L336" s="9"/>
      <c r="M336" s="9"/>
      <c r="N336" s="166"/>
      <c r="O336" s="166"/>
      <c r="P336" s="166"/>
      <c r="Q336" s="166"/>
      <c r="R336" s="166"/>
      <c r="S336" s="166"/>
      <c r="T336" s="259"/>
      <c r="U336" s="259"/>
      <c r="V336" s="259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14.25" hidden="false" customHeight="true" outlineLevel="0" collapsed="false">
      <c r="A337" s="8"/>
      <c r="B337" s="10" t="s">
        <v>242</v>
      </c>
      <c r="C337" s="9" t="s">
        <v>193</v>
      </c>
      <c r="D337" s="10" t="s">
        <v>307</v>
      </c>
      <c r="E337" s="10" t="s">
        <v>242</v>
      </c>
      <c r="F337" s="9" t="s">
        <v>193</v>
      </c>
      <c r="G337" s="10" t="s">
        <v>307</v>
      </c>
      <c r="H337" s="10" t="s">
        <v>242</v>
      </c>
      <c r="I337" s="9" t="s">
        <v>193</v>
      </c>
      <c r="J337" s="27" t="s">
        <v>307</v>
      </c>
      <c r="K337" s="10" t="s">
        <v>242</v>
      </c>
      <c r="L337" s="9" t="s">
        <v>193</v>
      </c>
      <c r="M337" s="27" t="s">
        <v>307</v>
      </c>
      <c r="N337" s="10" t="s">
        <v>242</v>
      </c>
      <c r="O337" s="9" t="s">
        <v>193</v>
      </c>
      <c r="P337" s="10" t="s">
        <v>307</v>
      </c>
      <c r="Q337" s="10" t="s">
        <v>242</v>
      </c>
      <c r="R337" s="9" t="s">
        <v>193</v>
      </c>
      <c r="S337" s="10" t="s">
        <v>307</v>
      </c>
      <c r="T337" s="10" t="s">
        <v>242</v>
      </c>
      <c r="U337" s="9" t="s">
        <v>193</v>
      </c>
      <c r="V337" s="27" t="s">
        <v>307</v>
      </c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14.25" hidden="false" customHeight="true" outlineLevel="0" collapsed="false">
      <c r="A338" s="8"/>
      <c r="B338" s="10"/>
      <c r="C338" s="9"/>
      <c r="D338" s="10"/>
      <c r="E338" s="10"/>
      <c r="F338" s="9"/>
      <c r="G338" s="10"/>
      <c r="H338" s="10"/>
      <c r="I338" s="9"/>
      <c r="J338" s="27"/>
      <c r="K338" s="10"/>
      <c r="L338" s="9"/>
      <c r="M338" s="27"/>
      <c r="N338" s="10"/>
      <c r="O338" s="9"/>
      <c r="P338" s="10"/>
      <c r="Q338" s="10"/>
      <c r="R338" s="9"/>
      <c r="S338" s="10"/>
      <c r="T338" s="10"/>
      <c r="U338" s="9"/>
      <c r="V338" s="27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14.25" hidden="false" customHeight="true" outlineLevel="0" collapsed="false">
      <c r="A339" s="29"/>
      <c r="B339" s="78"/>
      <c r="C339" s="28"/>
      <c r="D339" s="78"/>
      <c r="E339" s="28"/>
      <c r="F339" s="4"/>
      <c r="G339" s="4"/>
      <c r="H339" s="4"/>
      <c r="I339" s="4"/>
      <c r="J339" s="4"/>
      <c r="K339" s="4"/>
      <c r="L339" s="4"/>
      <c r="M339" s="4"/>
      <c r="N339" s="78"/>
      <c r="O339" s="28"/>
      <c r="P339" s="78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14.25" hidden="false" customHeight="true" outlineLevel="0" collapsed="false">
      <c r="A340" s="30" t="s">
        <v>308</v>
      </c>
      <c r="B340" s="13" t="n">
        <v>5</v>
      </c>
      <c r="C340" s="14" t="n">
        <v>130</v>
      </c>
      <c r="D340" s="14" t="n">
        <v>3193</v>
      </c>
      <c r="E340" s="14" t="n">
        <v>4</v>
      </c>
      <c r="F340" s="172" t="n">
        <v>116</v>
      </c>
      <c r="G340" s="172" t="n">
        <v>12803</v>
      </c>
      <c r="H340" s="172" t="n">
        <v>1</v>
      </c>
      <c r="I340" s="172" t="n">
        <v>7</v>
      </c>
      <c r="J340" s="172" t="s">
        <v>309</v>
      </c>
      <c r="K340" s="172" t="n">
        <v>31</v>
      </c>
      <c r="L340" s="172" t="n">
        <v>454</v>
      </c>
      <c r="M340" s="172" t="n">
        <v>6182</v>
      </c>
      <c r="N340" s="14"/>
      <c r="O340" s="267" t="s">
        <v>326</v>
      </c>
      <c r="P340" s="267"/>
      <c r="Q340" s="45" t="n">
        <v>9</v>
      </c>
      <c r="R340" s="45" t="n">
        <v>162</v>
      </c>
      <c r="S340" s="268" t="n">
        <v>2353</v>
      </c>
      <c r="T340" s="45" t="n">
        <v>45</v>
      </c>
      <c r="U340" s="45" t="n">
        <v>760</v>
      </c>
      <c r="V340" s="268" t="n">
        <v>11876</v>
      </c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14.25" hidden="false" customHeight="true" outlineLevel="0" collapsed="false">
      <c r="A341" s="173" t="n">
        <v>26</v>
      </c>
      <c r="B341" s="269" t="n">
        <v>5</v>
      </c>
      <c r="C341" s="270" t="n">
        <v>123</v>
      </c>
      <c r="D341" s="270" t="n">
        <v>2723</v>
      </c>
      <c r="E341" s="270" t="n">
        <v>4</v>
      </c>
      <c r="F341" s="270" t="n">
        <v>102</v>
      </c>
      <c r="G341" s="270" t="n">
        <v>12948</v>
      </c>
      <c r="H341" s="270" t="n">
        <v>1</v>
      </c>
      <c r="I341" s="270" t="n">
        <v>7</v>
      </c>
      <c r="J341" s="271" t="s">
        <v>309</v>
      </c>
      <c r="K341" s="270" t="n">
        <v>31</v>
      </c>
      <c r="L341" s="270" t="n">
        <v>477</v>
      </c>
      <c r="M341" s="270" t="n">
        <v>7224</v>
      </c>
      <c r="N341" s="14"/>
      <c r="O341" s="14"/>
      <c r="P341" s="272"/>
      <c r="Q341" s="172" t="n">
        <v>9</v>
      </c>
      <c r="R341" s="172" t="n">
        <v>153</v>
      </c>
      <c r="S341" s="172" t="n">
        <v>2203</v>
      </c>
      <c r="T341" s="172" t="n">
        <v>49</v>
      </c>
      <c r="U341" s="172" t="n">
        <v>881</v>
      </c>
      <c r="V341" s="172" t="n">
        <v>16441</v>
      </c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14.25" hidden="false" customHeight="true" outlineLevel="0" collapsed="false">
      <c r="A342" s="173" t="n">
        <v>27</v>
      </c>
      <c r="B342" s="273" t="n">
        <v>11</v>
      </c>
      <c r="C342" s="247" t="n">
        <v>140</v>
      </c>
      <c r="D342" s="247" t="n">
        <v>4212</v>
      </c>
      <c r="E342" s="247" t="n">
        <v>11</v>
      </c>
      <c r="F342" s="274" t="n">
        <v>126</v>
      </c>
      <c r="G342" s="274" t="n">
        <v>11915</v>
      </c>
      <c r="H342" s="274" t="n">
        <v>1</v>
      </c>
      <c r="I342" s="274" t="n">
        <v>6</v>
      </c>
      <c r="J342" s="247" t="s">
        <v>309</v>
      </c>
      <c r="K342" s="274" t="n">
        <v>49</v>
      </c>
      <c r="L342" s="274" t="n">
        <v>379</v>
      </c>
      <c r="M342" s="274" t="n">
        <v>4354</v>
      </c>
      <c r="N342" s="243"/>
      <c r="O342" s="243"/>
      <c r="P342" s="243"/>
      <c r="Q342" s="243" t="n">
        <v>12</v>
      </c>
      <c r="R342" s="243" t="n">
        <v>81</v>
      </c>
      <c r="S342" s="243" t="n">
        <v>1007</v>
      </c>
      <c r="T342" s="243" t="n">
        <v>60</v>
      </c>
      <c r="U342" s="243" t="n">
        <v>866</v>
      </c>
      <c r="V342" s="243" t="n">
        <v>16237</v>
      </c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s="248" customFormat="true" ht="14.25" hidden="false" customHeight="true" outlineLevel="0" collapsed="false">
      <c r="A343" s="173" t="n">
        <v>28</v>
      </c>
      <c r="B343" s="273" t="n">
        <v>5</v>
      </c>
      <c r="C343" s="247" t="n">
        <v>126</v>
      </c>
      <c r="D343" s="247" t="n">
        <v>2285</v>
      </c>
      <c r="E343" s="247" t="n">
        <v>5</v>
      </c>
      <c r="F343" s="274" t="n">
        <v>118</v>
      </c>
      <c r="G343" s="274" t="n">
        <v>11055</v>
      </c>
      <c r="H343" s="274" t="n">
        <v>3</v>
      </c>
      <c r="I343" s="274" t="n">
        <v>34</v>
      </c>
      <c r="J343" s="247" t="n">
        <v>387</v>
      </c>
      <c r="K343" s="274" t="n">
        <v>29</v>
      </c>
      <c r="L343" s="274" t="n">
        <v>409</v>
      </c>
      <c r="M343" s="274" t="n">
        <v>5971</v>
      </c>
      <c r="N343" s="243"/>
      <c r="O343" s="243"/>
      <c r="P343" s="243"/>
      <c r="Q343" s="243" t="n">
        <v>7</v>
      </c>
      <c r="R343" s="243" t="n">
        <v>146</v>
      </c>
      <c r="S343" s="243" t="n">
        <v>2384</v>
      </c>
      <c r="T343" s="243" t="n">
        <v>47</v>
      </c>
      <c r="U343" s="243" t="n">
        <v>958</v>
      </c>
      <c r="V343" s="243" t="n">
        <v>19922</v>
      </c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s="248" customFormat="true" ht="14.25" hidden="false" customHeight="true" outlineLevel="0" collapsed="false">
      <c r="A344" s="262" t="n">
        <v>29</v>
      </c>
      <c r="B344" s="263" t="n">
        <v>5</v>
      </c>
      <c r="C344" s="252" t="n">
        <v>127</v>
      </c>
      <c r="D344" s="252" t="n">
        <v>2304</v>
      </c>
      <c r="E344" s="252" t="n">
        <v>6</v>
      </c>
      <c r="F344" s="253" t="n">
        <v>115</v>
      </c>
      <c r="G344" s="253" t="n">
        <v>11710</v>
      </c>
      <c r="H344" s="253" t="n">
        <v>2</v>
      </c>
      <c r="I344" s="253" t="n">
        <v>28</v>
      </c>
      <c r="J344" s="252" t="s">
        <v>309</v>
      </c>
      <c r="K344" s="253" t="n">
        <v>27</v>
      </c>
      <c r="L344" s="253" t="n">
        <v>417</v>
      </c>
      <c r="M344" s="253" t="n">
        <v>6251</v>
      </c>
      <c r="N344" s="252"/>
      <c r="O344" s="252"/>
      <c r="P344" s="252"/>
      <c r="Q344" s="253" t="n">
        <v>7</v>
      </c>
      <c r="R344" s="253" t="n">
        <v>151</v>
      </c>
      <c r="S344" s="253" t="n">
        <v>2262</v>
      </c>
      <c r="T344" s="253" t="n">
        <v>51</v>
      </c>
      <c r="U344" s="253" t="n">
        <v>1012</v>
      </c>
      <c r="V344" s="253" t="n">
        <v>22992</v>
      </c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14.25" hidden="false" customHeight="true" outlineLevel="0" collapsed="false">
      <c r="A345" s="28"/>
      <c r="B345" s="33"/>
      <c r="C345" s="33"/>
      <c r="D345" s="33"/>
      <c r="E345" s="33"/>
      <c r="F345" s="33"/>
      <c r="G345" s="33"/>
      <c r="H345" s="4"/>
      <c r="I345" s="4"/>
      <c r="J345" s="4"/>
      <c r="K345" s="33"/>
      <c r="L345" s="25"/>
      <c r="M345" s="25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14.25" hidden="false" customHeight="true" outlineLevel="0" collapsed="false">
      <c r="A346" s="8" t="s">
        <v>3</v>
      </c>
      <c r="B346" s="166" t="s">
        <v>327</v>
      </c>
      <c r="C346" s="166"/>
      <c r="D346" s="166"/>
      <c r="E346" s="166" t="s">
        <v>328</v>
      </c>
      <c r="F346" s="166"/>
      <c r="G346" s="166"/>
      <c r="H346" s="167" t="s">
        <v>329</v>
      </c>
      <c r="I346" s="167"/>
      <c r="J346" s="167"/>
      <c r="K346" s="167" t="s">
        <v>330</v>
      </c>
      <c r="L346" s="167"/>
      <c r="M346" s="167"/>
      <c r="N346" s="167" t="s">
        <v>331</v>
      </c>
      <c r="O346" s="167"/>
      <c r="P346" s="167"/>
      <c r="Q346" s="43" t="s">
        <v>332</v>
      </c>
      <c r="R346" s="43"/>
      <c r="S346" s="43"/>
      <c r="T346" s="4"/>
      <c r="U346" s="4"/>
      <c r="V346" s="4"/>
      <c r="W346" s="275"/>
      <c r="X346" s="275"/>
      <c r="Y346" s="275"/>
      <c r="Z346" s="275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14.25" hidden="false" customHeight="true" outlineLevel="0" collapsed="false">
      <c r="A347" s="8"/>
      <c r="B347" s="166"/>
      <c r="C347" s="166"/>
      <c r="D347" s="166"/>
      <c r="E347" s="166"/>
      <c r="F347" s="166"/>
      <c r="G347" s="166"/>
      <c r="H347" s="167"/>
      <c r="I347" s="167"/>
      <c r="J347" s="167"/>
      <c r="K347" s="167"/>
      <c r="L347" s="167"/>
      <c r="M347" s="167"/>
      <c r="N347" s="167"/>
      <c r="O347" s="167"/>
      <c r="P347" s="167"/>
      <c r="Q347" s="43"/>
      <c r="R347" s="43"/>
      <c r="S347" s="43"/>
      <c r="T347" s="4"/>
      <c r="U347" s="4"/>
      <c r="V347" s="4"/>
      <c r="W347" s="15"/>
      <c r="X347" s="15"/>
      <c r="Y347" s="15"/>
      <c r="Z347" s="15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14.25" hidden="false" customHeight="true" outlineLevel="0" collapsed="false">
      <c r="A348" s="8"/>
      <c r="B348" s="10" t="s">
        <v>242</v>
      </c>
      <c r="C348" s="9" t="s">
        <v>193</v>
      </c>
      <c r="D348" s="27" t="s">
        <v>307</v>
      </c>
      <c r="E348" s="10" t="s">
        <v>242</v>
      </c>
      <c r="F348" s="9" t="s">
        <v>193</v>
      </c>
      <c r="G348" s="10" t="s">
        <v>307</v>
      </c>
      <c r="H348" s="10" t="s">
        <v>242</v>
      </c>
      <c r="I348" s="9" t="s">
        <v>193</v>
      </c>
      <c r="J348" s="10" t="s">
        <v>307</v>
      </c>
      <c r="K348" s="10" t="s">
        <v>242</v>
      </c>
      <c r="L348" s="9" t="s">
        <v>193</v>
      </c>
      <c r="M348" s="10" t="s">
        <v>307</v>
      </c>
      <c r="N348" s="10" t="s">
        <v>242</v>
      </c>
      <c r="O348" s="9" t="s">
        <v>193</v>
      </c>
      <c r="P348" s="10" t="s">
        <v>307</v>
      </c>
      <c r="Q348" s="10" t="s">
        <v>242</v>
      </c>
      <c r="R348" s="9" t="s">
        <v>193</v>
      </c>
      <c r="S348" s="27" t="s">
        <v>307</v>
      </c>
      <c r="T348" s="4"/>
      <c r="U348" s="4"/>
      <c r="V348" s="4"/>
      <c r="W348" s="4"/>
      <c r="X348" s="4"/>
      <c r="Y348" s="15"/>
      <c r="Z348" s="15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14.25" hidden="false" customHeight="true" outlineLevel="0" collapsed="false">
      <c r="A349" s="8"/>
      <c r="B349" s="10"/>
      <c r="C349" s="9"/>
      <c r="D349" s="27"/>
      <c r="E349" s="10"/>
      <c r="F349" s="9"/>
      <c r="G349" s="10"/>
      <c r="H349" s="10"/>
      <c r="I349" s="9"/>
      <c r="J349" s="10"/>
      <c r="K349" s="10"/>
      <c r="L349" s="9"/>
      <c r="M349" s="10"/>
      <c r="N349" s="10"/>
      <c r="O349" s="9"/>
      <c r="P349" s="10"/>
      <c r="Q349" s="10"/>
      <c r="R349" s="9"/>
      <c r="S349" s="27"/>
      <c r="T349" s="4"/>
      <c r="U349" s="4"/>
      <c r="V349" s="4"/>
      <c r="W349" s="4"/>
      <c r="X349" s="4"/>
      <c r="Y349" s="15"/>
      <c r="Z349" s="15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14.25" hidden="false" customHeight="true" outlineLevel="0" collapsed="false">
      <c r="A350" s="29"/>
      <c r="B350" s="4"/>
      <c r="C350" s="4"/>
      <c r="D350" s="4"/>
      <c r="E350" s="28"/>
      <c r="F350" s="4"/>
      <c r="G350" s="4"/>
      <c r="H350" s="4"/>
      <c r="I350" s="4"/>
      <c r="J350" s="4"/>
      <c r="K350" s="78"/>
      <c r="L350" s="28"/>
      <c r="M350" s="78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15"/>
      <c r="Z350" s="15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14.25" hidden="false" customHeight="true" outlineLevel="0" collapsed="false">
      <c r="A351" s="30" t="s">
        <v>308</v>
      </c>
      <c r="B351" s="14" t="n">
        <v>14</v>
      </c>
      <c r="C351" s="172" t="n">
        <v>679</v>
      </c>
      <c r="D351" s="172" t="n">
        <v>11109</v>
      </c>
      <c r="E351" s="14" t="n">
        <v>15</v>
      </c>
      <c r="F351" s="172" t="n">
        <v>794</v>
      </c>
      <c r="G351" s="172" t="n">
        <v>25236</v>
      </c>
      <c r="H351" s="14" t="n">
        <v>19</v>
      </c>
      <c r="I351" s="14" t="n">
        <v>777</v>
      </c>
      <c r="J351" s="14" t="n">
        <v>15282</v>
      </c>
      <c r="K351" s="14" t="n">
        <v>7</v>
      </c>
      <c r="L351" s="14" t="n">
        <v>2064</v>
      </c>
      <c r="M351" s="14" t="n">
        <v>6577</v>
      </c>
      <c r="N351" s="14" t="n">
        <v>8</v>
      </c>
      <c r="O351" s="14" t="n">
        <v>593</v>
      </c>
      <c r="P351" s="14" t="n">
        <v>29366</v>
      </c>
      <c r="Q351" s="172" t="n">
        <v>6</v>
      </c>
      <c r="R351" s="172" t="n">
        <v>45</v>
      </c>
      <c r="S351" s="172" t="n">
        <v>6400</v>
      </c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14.25" hidden="false" customHeight="true" outlineLevel="0" collapsed="false">
      <c r="A352" s="173" t="n">
        <v>26</v>
      </c>
      <c r="B352" s="14" t="n">
        <v>14</v>
      </c>
      <c r="C352" s="172" t="n">
        <v>680</v>
      </c>
      <c r="D352" s="172" t="n">
        <v>13235</v>
      </c>
      <c r="E352" s="14" t="n">
        <v>12</v>
      </c>
      <c r="F352" s="172" t="n">
        <v>722</v>
      </c>
      <c r="G352" s="172" t="n">
        <v>27218</v>
      </c>
      <c r="H352" s="14" t="n">
        <v>20</v>
      </c>
      <c r="I352" s="14" t="n">
        <v>2259</v>
      </c>
      <c r="J352" s="14" t="n">
        <v>67299</v>
      </c>
      <c r="K352" s="14" t="n">
        <v>7</v>
      </c>
      <c r="L352" s="14" t="n">
        <v>1402</v>
      </c>
      <c r="M352" s="14" t="n">
        <v>8193</v>
      </c>
      <c r="N352" s="14" t="n">
        <v>9</v>
      </c>
      <c r="O352" s="14" t="n">
        <v>619</v>
      </c>
      <c r="P352" s="14" t="n">
        <v>27549</v>
      </c>
      <c r="Q352" s="172" t="n">
        <v>4</v>
      </c>
      <c r="R352" s="172" t="n">
        <v>33</v>
      </c>
      <c r="S352" s="172" t="n">
        <v>545</v>
      </c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14.25" hidden="false" customHeight="true" outlineLevel="0" collapsed="false">
      <c r="A353" s="173" t="n">
        <v>27</v>
      </c>
      <c r="B353" s="243" t="n">
        <v>25</v>
      </c>
      <c r="C353" s="243" t="n">
        <v>724</v>
      </c>
      <c r="D353" s="243" t="n">
        <v>16140</v>
      </c>
      <c r="E353" s="243" t="n">
        <v>20</v>
      </c>
      <c r="F353" s="243" t="n">
        <v>1715</v>
      </c>
      <c r="G353" s="243" t="n">
        <v>37440</v>
      </c>
      <c r="H353" s="243" t="n">
        <v>28</v>
      </c>
      <c r="I353" s="243" t="n">
        <v>580</v>
      </c>
      <c r="J353" s="243" t="n">
        <v>21049</v>
      </c>
      <c r="K353" s="243" t="n">
        <v>7</v>
      </c>
      <c r="L353" s="243" t="n">
        <v>454</v>
      </c>
      <c r="M353" s="243" t="s">
        <v>309</v>
      </c>
      <c r="N353" s="243" t="n">
        <v>16</v>
      </c>
      <c r="O353" s="243" t="n">
        <v>494</v>
      </c>
      <c r="P353" s="243" t="n">
        <v>28798</v>
      </c>
      <c r="Q353" s="243" t="n">
        <v>19</v>
      </c>
      <c r="R353" s="243" t="n">
        <v>73</v>
      </c>
      <c r="S353" s="243" t="n">
        <v>733</v>
      </c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s="248" customFormat="true" ht="14.25" hidden="false" customHeight="true" outlineLevel="0" collapsed="false">
      <c r="A354" s="173" t="n">
        <v>28</v>
      </c>
      <c r="B354" s="243" t="n">
        <v>18</v>
      </c>
      <c r="C354" s="243" t="n">
        <v>729</v>
      </c>
      <c r="D354" s="243" t="n">
        <v>14658</v>
      </c>
      <c r="E354" s="243" t="n">
        <v>12</v>
      </c>
      <c r="F354" s="243" t="n">
        <v>1517</v>
      </c>
      <c r="G354" s="243" t="n">
        <v>44129</v>
      </c>
      <c r="H354" s="243" t="n">
        <v>22</v>
      </c>
      <c r="I354" s="243" t="n">
        <v>617</v>
      </c>
      <c r="J354" s="243" t="n">
        <v>18049</v>
      </c>
      <c r="K354" s="243" t="n">
        <v>7</v>
      </c>
      <c r="L354" s="243" t="n">
        <v>203</v>
      </c>
      <c r="M354" s="244" t="n">
        <v>3028</v>
      </c>
      <c r="N354" s="243" t="n">
        <v>8</v>
      </c>
      <c r="O354" s="243" t="n">
        <v>635</v>
      </c>
      <c r="P354" s="243" t="n">
        <v>26727</v>
      </c>
      <c r="Q354" s="243" t="n">
        <v>6</v>
      </c>
      <c r="R354" s="243" t="n">
        <v>140</v>
      </c>
      <c r="S354" s="243" t="n">
        <v>1891</v>
      </c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s="248" customFormat="true" ht="14.25" hidden="false" customHeight="true" outlineLevel="0" collapsed="false">
      <c r="A355" s="262" t="n">
        <v>29</v>
      </c>
      <c r="B355" s="252" t="n">
        <v>13</v>
      </c>
      <c r="C355" s="253" t="n">
        <v>558</v>
      </c>
      <c r="D355" s="253" t="n">
        <v>12191</v>
      </c>
      <c r="E355" s="252" t="n">
        <v>13</v>
      </c>
      <c r="F355" s="253" t="n">
        <v>1485</v>
      </c>
      <c r="G355" s="253" t="n">
        <v>47562</v>
      </c>
      <c r="H355" s="252" t="n">
        <v>21</v>
      </c>
      <c r="I355" s="252" t="n">
        <v>656</v>
      </c>
      <c r="J355" s="252" t="n">
        <v>17963</v>
      </c>
      <c r="K355" s="252" t="n">
        <v>6</v>
      </c>
      <c r="L355" s="252" t="n">
        <v>182</v>
      </c>
      <c r="M355" s="252" t="n">
        <v>3047</v>
      </c>
      <c r="N355" s="252" t="n">
        <v>6</v>
      </c>
      <c r="O355" s="252" t="n">
        <v>542</v>
      </c>
      <c r="P355" s="252" t="n">
        <v>26775</v>
      </c>
      <c r="Q355" s="253" t="n">
        <v>5</v>
      </c>
      <c r="R355" s="253" t="n">
        <v>129</v>
      </c>
      <c r="S355" s="253" t="n">
        <v>2150</v>
      </c>
      <c r="T355" s="57"/>
      <c r="U355" s="57"/>
      <c r="V355" s="57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s="154" customFormat="true" ht="14.25" hidden="false" customHeight="true" outlineLevel="0" collapsed="false">
      <c r="A356" s="23" t="s">
        <v>333</v>
      </c>
      <c r="B356" s="139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</row>
    <row r="357" customFormat="false" ht="14.25" hidden="false" customHeight="true" outlineLevel="0" collapsed="false">
      <c r="A357" s="23" t="s">
        <v>334</v>
      </c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14.25" hidden="false" customHeight="true" outlineLevel="0" collapsed="false">
      <c r="A358" s="2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146"/>
      <c r="I359" s="146"/>
      <c r="J359" s="146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14.25" hidden="false" customHeight="true" outlineLevel="0" collapsed="false">
      <c r="A360" s="215" t="s">
        <v>335</v>
      </c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W360" s="235" t="s">
        <v>298</v>
      </c>
      <c r="X360" s="146"/>
      <c r="Y360" s="146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14.25" hidden="false" customHeight="true" outlineLevel="0" collapsed="false">
      <c r="A361" s="4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42"/>
      <c r="W361" s="48" t="s">
        <v>299</v>
      </c>
      <c r="X361" s="4"/>
      <c r="Y361" s="25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14.25" hidden="false" customHeight="true" outlineLevel="0" collapsed="false">
      <c r="A362" s="8" t="s">
        <v>3</v>
      </c>
      <c r="B362" s="166" t="s">
        <v>15</v>
      </c>
      <c r="C362" s="166"/>
      <c r="D362" s="179" t="s">
        <v>336</v>
      </c>
      <c r="E362" s="179"/>
      <c r="F362" s="179" t="s">
        <v>337</v>
      </c>
      <c r="G362" s="179"/>
      <c r="H362" s="179" t="s">
        <v>205</v>
      </c>
      <c r="I362" s="179"/>
      <c r="J362" s="179" t="s">
        <v>206</v>
      </c>
      <c r="K362" s="179"/>
      <c r="L362" s="179" t="s">
        <v>207</v>
      </c>
      <c r="M362" s="179"/>
      <c r="N362" s="276" t="s">
        <v>208</v>
      </c>
      <c r="O362" s="276"/>
      <c r="P362" s="276" t="s">
        <v>338</v>
      </c>
      <c r="Q362" s="276"/>
      <c r="R362" s="276" t="s">
        <v>339</v>
      </c>
      <c r="S362" s="276"/>
      <c r="T362" s="75" t="s">
        <v>340</v>
      </c>
      <c r="U362" s="75"/>
      <c r="V362" s="277" t="s">
        <v>341</v>
      </c>
      <c r="W362" s="220"/>
      <c r="X362" s="277" t="s">
        <v>342</v>
      </c>
      <c r="Y362" s="277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14.25" hidden="false" customHeight="true" outlineLevel="0" collapsed="false">
      <c r="A363" s="8"/>
      <c r="B363" s="10" t="s">
        <v>242</v>
      </c>
      <c r="C363" s="9" t="s">
        <v>193</v>
      </c>
      <c r="D363" s="10" t="s">
        <v>242</v>
      </c>
      <c r="E363" s="9" t="s">
        <v>193</v>
      </c>
      <c r="F363" s="10" t="s">
        <v>242</v>
      </c>
      <c r="G363" s="9" t="s">
        <v>193</v>
      </c>
      <c r="H363" s="10" t="s">
        <v>242</v>
      </c>
      <c r="I363" s="9" t="s">
        <v>193</v>
      </c>
      <c r="J363" s="10" t="s">
        <v>242</v>
      </c>
      <c r="K363" s="9" t="s">
        <v>193</v>
      </c>
      <c r="L363" s="10" t="s">
        <v>242</v>
      </c>
      <c r="M363" s="9" t="s">
        <v>193</v>
      </c>
      <c r="N363" s="10" t="s">
        <v>242</v>
      </c>
      <c r="O363" s="9" t="s">
        <v>193</v>
      </c>
      <c r="P363" s="10" t="s">
        <v>242</v>
      </c>
      <c r="Q363" s="9" t="s">
        <v>193</v>
      </c>
      <c r="R363" s="10" t="s">
        <v>242</v>
      </c>
      <c r="S363" s="9" t="s">
        <v>193</v>
      </c>
      <c r="T363" s="10" t="s">
        <v>242</v>
      </c>
      <c r="U363" s="9" t="s">
        <v>193</v>
      </c>
      <c r="V363" s="10" t="s">
        <v>242</v>
      </c>
      <c r="W363" s="9" t="s">
        <v>193</v>
      </c>
      <c r="X363" s="10" t="s">
        <v>242</v>
      </c>
      <c r="Y363" s="43" t="s">
        <v>19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14.25" hidden="false" customHeight="true" outlineLevel="0" collapsed="false">
      <c r="A364" s="29"/>
      <c r="B364" s="78"/>
      <c r="C364" s="28"/>
      <c r="D364" s="78"/>
      <c r="E364" s="28"/>
      <c r="F364" s="78"/>
      <c r="G364" s="28"/>
      <c r="H364" s="4"/>
      <c r="I364" s="4"/>
      <c r="J364" s="4"/>
      <c r="K364" s="28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14.25" hidden="false" customHeight="true" outlineLevel="0" collapsed="false">
      <c r="A365" s="278" t="s">
        <v>343</v>
      </c>
      <c r="B365" s="13" t="n">
        <v>243</v>
      </c>
      <c r="C365" s="14" t="n">
        <v>8329</v>
      </c>
      <c r="D365" s="279" t="s">
        <v>19</v>
      </c>
      <c r="E365" s="279" t="s">
        <v>19</v>
      </c>
      <c r="F365" s="14" t="n">
        <v>110</v>
      </c>
      <c r="G365" s="14" t="n">
        <v>680</v>
      </c>
      <c r="H365" s="14" t="n">
        <v>61</v>
      </c>
      <c r="I365" s="14" t="n">
        <v>815</v>
      </c>
      <c r="J365" s="14" t="n">
        <v>31</v>
      </c>
      <c r="K365" s="14" t="n">
        <v>766</v>
      </c>
      <c r="L365" s="14" t="n">
        <v>8</v>
      </c>
      <c r="M365" s="14" t="n">
        <v>310</v>
      </c>
      <c r="N365" s="172" t="n">
        <v>18</v>
      </c>
      <c r="O365" s="172" t="n">
        <v>1335</v>
      </c>
      <c r="P365" s="172" t="n">
        <v>8</v>
      </c>
      <c r="Q365" s="172" t="n">
        <v>1015</v>
      </c>
      <c r="R365" s="172" t="n">
        <v>3</v>
      </c>
      <c r="S365" s="172" t="n">
        <v>759</v>
      </c>
      <c r="T365" s="172" t="n">
        <v>3</v>
      </c>
      <c r="U365" s="172" t="n">
        <v>1082</v>
      </c>
      <c r="V365" s="172" t="s">
        <v>42</v>
      </c>
      <c r="W365" s="172" t="s">
        <v>42</v>
      </c>
      <c r="X365" s="172" t="n">
        <v>1</v>
      </c>
      <c r="Y365" s="172" t="n">
        <v>1567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14.25" hidden="false" customHeight="true" outlineLevel="0" collapsed="false">
      <c r="A366" s="173" t="n">
        <v>26</v>
      </c>
      <c r="B366" s="13" t="n">
        <v>236</v>
      </c>
      <c r="C366" s="14" t="n">
        <v>9176</v>
      </c>
      <c r="D366" s="279" t="s">
        <v>19</v>
      </c>
      <c r="E366" s="279" t="s">
        <v>19</v>
      </c>
      <c r="F366" s="14" t="n">
        <v>97</v>
      </c>
      <c r="G366" s="14" t="n">
        <v>575</v>
      </c>
      <c r="H366" s="14" t="n">
        <v>64</v>
      </c>
      <c r="I366" s="14" t="n">
        <v>857</v>
      </c>
      <c r="J366" s="14" t="n">
        <v>31</v>
      </c>
      <c r="K366" s="14" t="n">
        <v>762</v>
      </c>
      <c r="L366" s="14" t="n">
        <v>14</v>
      </c>
      <c r="M366" s="14" t="n">
        <v>553</v>
      </c>
      <c r="N366" s="172" t="n">
        <v>13</v>
      </c>
      <c r="O366" s="172" t="n">
        <v>1058</v>
      </c>
      <c r="P366" s="172" t="n">
        <v>10</v>
      </c>
      <c r="Q366" s="172" t="n">
        <v>1409</v>
      </c>
      <c r="R366" s="172" t="n">
        <v>3</v>
      </c>
      <c r="S366" s="172" t="n">
        <v>811</v>
      </c>
      <c r="T366" s="172" t="n">
        <v>2</v>
      </c>
      <c r="U366" s="172" t="n">
        <v>690</v>
      </c>
      <c r="V366" s="172" t="n">
        <v>1</v>
      </c>
      <c r="W366" s="172" t="n">
        <v>913</v>
      </c>
      <c r="X366" s="172" t="n">
        <v>1</v>
      </c>
      <c r="Y366" s="172" t="n">
        <v>1548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14.25" hidden="false" customHeight="true" outlineLevel="0" collapsed="false">
      <c r="A367" s="173" t="n">
        <v>27</v>
      </c>
      <c r="B367" s="243" t="n">
        <v>389</v>
      </c>
      <c r="C367" s="244" t="n">
        <v>7311</v>
      </c>
      <c r="D367" s="244" t="n">
        <v>155</v>
      </c>
      <c r="E367" s="244" t="n">
        <v>295</v>
      </c>
      <c r="F367" s="243" t="n">
        <v>115</v>
      </c>
      <c r="G367" s="243" t="n">
        <v>679</v>
      </c>
      <c r="H367" s="243" t="n">
        <v>52</v>
      </c>
      <c r="I367" s="243" t="n">
        <v>731</v>
      </c>
      <c r="J367" s="243" t="n">
        <v>21</v>
      </c>
      <c r="K367" s="243" t="n">
        <v>499</v>
      </c>
      <c r="L367" s="243" t="n">
        <v>18</v>
      </c>
      <c r="M367" s="243" t="n">
        <v>679</v>
      </c>
      <c r="N367" s="243" t="n">
        <v>16</v>
      </c>
      <c r="O367" s="243" t="n">
        <v>1214</v>
      </c>
      <c r="P367" s="243" t="n">
        <v>7</v>
      </c>
      <c r="Q367" s="243" t="n">
        <v>978</v>
      </c>
      <c r="R367" s="243" t="n">
        <v>4</v>
      </c>
      <c r="S367" s="243" t="n">
        <v>1087</v>
      </c>
      <c r="T367" s="244" t="s">
        <v>42</v>
      </c>
      <c r="U367" s="244" t="s">
        <v>42</v>
      </c>
      <c r="V367" s="244" t="s">
        <v>42</v>
      </c>
      <c r="W367" s="244" t="s">
        <v>42</v>
      </c>
      <c r="X367" s="243" t="n">
        <v>1</v>
      </c>
      <c r="Y367" s="243" t="n">
        <v>1149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14.25" hidden="false" customHeight="true" outlineLevel="0" collapsed="false">
      <c r="A368" s="173" t="n">
        <v>28</v>
      </c>
      <c r="B368" s="243" t="n">
        <v>237</v>
      </c>
      <c r="C368" s="244" t="n">
        <v>7370</v>
      </c>
      <c r="D368" s="244" t="s">
        <v>19</v>
      </c>
      <c r="E368" s="244" t="s">
        <v>19</v>
      </c>
      <c r="F368" s="243" t="n">
        <v>94</v>
      </c>
      <c r="G368" s="243" t="n">
        <v>576</v>
      </c>
      <c r="H368" s="243" t="n">
        <v>64</v>
      </c>
      <c r="I368" s="243" t="n">
        <v>911</v>
      </c>
      <c r="J368" s="243" t="n">
        <v>33</v>
      </c>
      <c r="K368" s="243" t="n">
        <v>801</v>
      </c>
      <c r="L368" s="243" t="n">
        <v>15</v>
      </c>
      <c r="M368" s="243" t="n">
        <v>598</v>
      </c>
      <c r="N368" s="243" t="n">
        <v>16</v>
      </c>
      <c r="O368" s="243" t="n">
        <v>1211</v>
      </c>
      <c r="P368" s="243" t="n">
        <v>10</v>
      </c>
      <c r="Q368" s="243" t="n">
        <v>1296</v>
      </c>
      <c r="R368" s="243" t="n">
        <v>3</v>
      </c>
      <c r="S368" s="243" t="n">
        <v>755</v>
      </c>
      <c r="T368" s="244" t="n">
        <v>1</v>
      </c>
      <c r="U368" s="244" t="n">
        <v>362</v>
      </c>
      <c r="V368" s="244" t="n">
        <v>1</v>
      </c>
      <c r="W368" s="244" t="n">
        <v>860</v>
      </c>
      <c r="X368" s="244" t="s">
        <v>42</v>
      </c>
      <c r="Y368" s="244" t="s">
        <v>42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14.25" hidden="false" customHeight="true" outlineLevel="0" collapsed="false">
      <c r="A369" s="262" t="n">
        <v>29</v>
      </c>
      <c r="B369" s="263" t="n">
        <v>229</v>
      </c>
      <c r="C369" s="252" t="n">
        <v>7244</v>
      </c>
      <c r="D369" s="280" t="s">
        <v>19</v>
      </c>
      <c r="E369" s="280" t="s">
        <v>19</v>
      </c>
      <c r="F369" s="252" t="n">
        <v>86</v>
      </c>
      <c r="G369" s="252" t="n">
        <v>529</v>
      </c>
      <c r="H369" s="252" t="n">
        <v>65</v>
      </c>
      <c r="I369" s="252" t="n">
        <v>917</v>
      </c>
      <c r="J369" s="252" t="n">
        <v>31</v>
      </c>
      <c r="K369" s="252" t="n">
        <v>744</v>
      </c>
      <c r="L369" s="252" t="n">
        <v>15</v>
      </c>
      <c r="M369" s="252" t="n">
        <v>591</v>
      </c>
      <c r="N369" s="253" t="n">
        <v>15</v>
      </c>
      <c r="O369" s="253" t="n">
        <v>1111</v>
      </c>
      <c r="P369" s="253" t="n">
        <v>12</v>
      </c>
      <c r="Q369" s="253" t="n">
        <v>1537</v>
      </c>
      <c r="R369" s="253" t="n">
        <v>3</v>
      </c>
      <c r="S369" s="253" t="n">
        <v>682</v>
      </c>
      <c r="T369" s="253" t="n">
        <v>1</v>
      </c>
      <c r="U369" s="253" t="n">
        <v>355</v>
      </c>
      <c r="V369" s="253" t="n">
        <v>1</v>
      </c>
      <c r="W369" s="253" t="n">
        <v>778</v>
      </c>
      <c r="X369" s="253" t="s">
        <v>42</v>
      </c>
      <c r="Y369" s="253" t="s">
        <v>42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14.25" hidden="false" customHeight="true" outlineLevel="0" collapsed="false">
      <c r="A370" s="23" t="s">
        <v>333</v>
      </c>
      <c r="B370" s="139"/>
      <c r="C370" s="4"/>
      <c r="D370" s="4"/>
      <c r="E370" s="57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14.25" hidden="false" customHeight="true" outlineLevel="0" collapsed="false">
      <c r="A371" s="23" t="s">
        <v>334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146"/>
      <c r="I373" s="146"/>
      <c r="J373" s="146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14.25" hidden="false" customHeight="true" outlineLevel="0" collapsed="false">
      <c r="A374" s="215" t="s">
        <v>344</v>
      </c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14.25" hidden="false" customHeight="true" outlineLevel="0" collapsed="false">
      <c r="A375" s="177" t="s">
        <v>345</v>
      </c>
      <c r="B375" s="147"/>
      <c r="C375" s="147"/>
      <c r="D375" s="147"/>
      <c r="E375" s="147"/>
      <c r="F375" s="147"/>
      <c r="G375" s="147"/>
      <c r="H375" s="57"/>
      <c r="I375" s="57"/>
      <c r="J375" s="57"/>
      <c r="K375" s="4"/>
      <c r="L375" s="147"/>
      <c r="M375" s="147"/>
      <c r="N375" s="281"/>
      <c r="O375" s="282" t="s">
        <v>346</v>
      </c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14.25" hidden="false" customHeight="true" outlineLevel="0" collapsed="false">
      <c r="A376" s="26" t="s">
        <v>347</v>
      </c>
      <c r="B376" s="26"/>
      <c r="C376" s="26"/>
      <c r="D376" s="9" t="s">
        <v>242</v>
      </c>
      <c r="E376" s="9" t="s">
        <v>348</v>
      </c>
      <c r="F376" s="9"/>
      <c r="G376" s="9"/>
      <c r="H376" s="10" t="s">
        <v>349</v>
      </c>
      <c r="I376" s="10" t="s">
        <v>350</v>
      </c>
      <c r="J376" s="283"/>
      <c r="K376" s="284"/>
      <c r="L376" s="43" t="s">
        <v>351</v>
      </c>
      <c r="M376" s="147"/>
      <c r="N376" s="76"/>
      <c r="O376" s="76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14.25" hidden="false" customHeight="true" outlineLevel="0" collapsed="false">
      <c r="A377" s="26"/>
      <c r="B377" s="26"/>
      <c r="C377" s="26"/>
      <c r="D377" s="9"/>
      <c r="E377" s="9" t="s">
        <v>15</v>
      </c>
      <c r="F377" s="10" t="s">
        <v>352</v>
      </c>
      <c r="G377" s="10" t="s">
        <v>353</v>
      </c>
      <c r="H377" s="10"/>
      <c r="I377" s="10"/>
      <c r="J377" s="43" t="s">
        <v>354</v>
      </c>
      <c r="K377" s="10" t="s">
        <v>355</v>
      </c>
      <c r="L377" s="10" t="s">
        <v>356</v>
      </c>
      <c r="M377" s="10" t="s">
        <v>357</v>
      </c>
      <c r="N377" s="10" t="s">
        <v>358</v>
      </c>
      <c r="O377" s="169" t="s">
        <v>359</v>
      </c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14.25" hidden="false" customHeight="true" outlineLevel="0" collapsed="false">
      <c r="A378" s="26"/>
      <c r="B378" s="26"/>
      <c r="C378" s="26"/>
      <c r="D378" s="9"/>
      <c r="E378" s="9"/>
      <c r="F378" s="10"/>
      <c r="G378" s="10"/>
      <c r="H378" s="10"/>
      <c r="I378" s="10"/>
      <c r="J378" s="43"/>
      <c r="K378" s="10"/>
      <c r="L378" s="10"/>
      <c r="M378" s="10"/>
      <c r="N378" s="10"/>
      <c r="O378" s="169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14.25" hidden="false" customHeight="true" outlineLevel="0" collapsed="false">
      <c r="A379" s="26"/>
      <c r="B379" s="26"/>
      <c r="C379" s="26"/>
      <c r="D379" s="9"/>
      <c r="E379" s="9"/>
      <c r="F379" s="10"/>
      <c r="G379" s="10"/>
      <c r="H379" s="10"/>
      <c r="I379" s="10"/>
      <c r="J379" s="43"/>
      <c r="K379" s="10"/>
      <c r="L379" s="10"/>
      <c r="M379" s="10"/>
      <c r="N379" s="10"/>
      <c r="O379" s="169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14.25" hidden="false" customHeight="true" outlineLevel="0" collapsed="false">
      <c r="A380" s="26"/>
      <c r="B380" s="26"/>
      <c r="C380" s="26"/>
      <c r="D380" s="9"/>
      <c r="E380" s="9"/>
      <c r="F380" s="10"/>
      <c r="G380" s="10"/>
      <c r="H380" s="10"/>
      <c r="I380" s="10"/>
      <c r="J380" s="43"/>
      <c r="K380" s="10"/>
      <c r="L380" s="10"/>
      <c r="M380" s="10"/>
      <c r="N380" s="10"/>
      <c r="O380" s="169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14.25" hidden="false" customHeight="true" outlineLevel="0" collapsed="false">
      <c r="A381" s="170"/>
      <c r="B381" s="170"/>
      <c r="C381" s="29"/>
      <c r="D381" s="28"/>
      <c r="E381" s="285"/>
      <c r="F381" s="78"/>
      <c r="G381" s="78"/>
      <c r="H381" s="4"/>
      <c r="I381" s="4"/>
      <c r="J381" s="4"/>
      <c r="K381" s="78"/>
      <c r="L381" s="4"/>
      <c r="M381" s="4"/>
      <c r="N381" s="4"/>
      <c r="O381" s="286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14.25" hidden="false" customHeight="true" outlineLevel="0" collapsed="false">
      <c r="A382" s="287" t="s">
        <v>49</v>
      </c>
      <c r="B382" s="287"/>
      <c r="C382" s="287"/>
      <c r="D382" s="288" t="n">
        <v>47</v>
      </c>
      <c r="E382" s="288" t="n">
        <v>5054</v>
      </c>
      <c r="F382" s="288" t="n">
        <v>5132</v>
      </c>
      <c r="G382" s="289" t="s">
        <v>42</v>
      </c>
      <c r="H382" s="288" t="n">
        <v>2516089</v>
      </c>
      <c r="I382" s="288" t="n">
        <v>8661444</v>
      </c>
      <c r="J382" s="288" t="n">
        <v>14425419</v>
      </c>
      <c r="K382" s="288" t="n">
        <v>13621193</v>
      </c>
      <c r="L382" s="288" t="n">
        <v>573863</v>
      </c>
      <c r="M382" s="288" t="n">
        <v>43385</v>
      </c>
      <c r="N382" s="288" t="s">
        <v>42</v>
      </c>
      <c r="O382" s="288" t="n">
        <v>186978</v>
      </c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14.25" hidden="false" customHeight="true" outlineLevel="0" collapsed="false">
      <c r="A383" s="290"/>
      <c r="B383" s="290"/>
      <c r="C383" s="249"/>
      <c r="D383" s="289"/>
      <c r="E383" s="289"/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14.25" hidden="false" customHeight="true" outlineLevel="0" collapsed="false">
      <c r="A384" s="278" t="s">
        <v>301</v>
      </c>
      <c r="B384" s="278"/>
      <c r="C384" s="278"/>
      <c r="D384" s="289" t="n">
        <v>5</v>
      </c>
      <c r="E384" s="289" t="n">
        <v>572</v>
      </c>
      <c r="F384" s="289" t="n">
        <v>573</v>
      </c>
      <c r="G384" s="289" t="s">
        <v>42</v>
      </c>
      <c r="H384" s="289" t="n">
        <v>180829</v>
      </c>
      <c r="I384" s="289" t="n">
        <v>689041</v>
      </c>
      <c r="J384" s="289" t="n">
        <v>1196123</v>
      </c>
      <c r="K384" s="289" t="n">
        <v>1026171</v>
      </c>
      <c r="L384" s="289" t="n">
        <v>684</v>
      </c>
      <c r="M384" s="289" t="s">
        <v>42</v>
      </c>
      <c r="N384" s="289" t="s">
        <v>42</v>
      </c>
      <c r="O384" s="289" t="n">
        <v>169268</v>
      </c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14.25" hidden="false" customHeight="true" outlineLevel="0" collapsed="false">
      <c r="A385" s="278" t="s">
        <v>302</v>
      </c>
      <c r="B385" s="278"/>
      <c r="C385" s="278"/>
      <c r="D385" s="289" t="n">
        <v>1</v>
      </c>
      <c r="E385" s="289" t="n">
        <v>84</v>
      </c>
      <c r="F385" s="289" t="n">
        <v>84</v>
      </c>
      <c r="G385" s="289" t="s">
        <v>42</v>
      </c>
      <c r="H385" s="289" t="s">
        <v>309</v>
      </c>
      <c r="I385" s="289" t="s">
        <v>309</v>
      </c>
      <c r="J385" s="289" t="s">
        <v>309</v>
      </c>
      <c r="K385" s="289" t="s">
        <v>309</v>
      </c>
      <c r="L385" s="289" t="s">
        <v>42</v>
      </c>
      <c r="M385" s="289" t="s">
        <v>42</v>
      </c>
      <c r="N385" s="289" t="s">
        <v>42</v>
      </c>
      <c r="O385" s="289" t="s">
        <v>42</v>
      </c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14.25" hidden="false" customHeight="true" outlineLevel="0" collapsed="false">
      <c r="A386" s="278" t="s">
        <v>303</v>
      </c>
      <c r="B386" s="278"/>
      <c r="C386" s="278"/>
      <c r="D386" s="289" t="n">
        <v>1</v>
      </c>
      <c r="E386" s="289" t="n">
        <v>159</v>
      </c>
      <c r="F386" s="289" t="n">
        <v>159</v>
      </c>
      <c r="G386" s="289" t="s">
        <v>42</v>
      </c>
      <c r="H386" s="289" t="s">
        <v>309</v>
      </c>
      <c r="I386" s="289" t="s">
        <v>309</v>
      </c>
      <c r="J386" s="289" t="s">
        <v>309</v>
      </c>
      <c r="K386" s="289" t="s">
        <v>309</v>
      </c>
      <c r="L386" s="289" t="s">
        <v>42</v>
      </c>
      <c r="M386" s="289" t="s">
        <v>42</v>
      </c>
      <c r="N386" s="289" t="s">
        <v>42</v>
      </c>
      <c r="O386" s="289" t="s">
        <v>42</v>
      </c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14.25" hidden="false" customHeight="true" outlineLevel="0" collapsed="false">
      <c r="A387" s="278" t="s">
        <v>313</v>
      </c>
      <c r="B387" s="278"/>
      <c r="C387" s="278"/>
      <c r="D387" s="289" t="n">
        <v>2</v>
      </c>
      <c r="E387" s="289" t="n">
        <v>97</v>
      </c>
      <c r="F387" s="289" t="n">
        <v>97</v>
      </c>
      <c r="G387" s="289" t="s">
        <v>42</v>
      </c>
      <c r="H387" s="289" t="s">
        <v>309</v>
      </c>
      <c r="I387" s="289" t="s">
        <v>309</v>
      </c>
      <c r="J387" s="289" t="s">
        <v>309</v>
      </c>
      <c r="K387" s="289" t="s">
        <v>309</v>
      </c>
      <c r="L387" s="289" t="s">
        <v>309</v>
      </c>
      <c r="M387" s="289" t="s">
        <v>42</v>
      </c>
      <c r="N387" s="289" t="s">
        <v>42</v>
      </c>
      <c r="O387" s="289" t="s">
        <v>42</v>
      </c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s="292" customFormat="true" ht="14.25" hidden="false" customHeight="true" outlineLevel="0" collapsed="false">
      <c r="A388" s="278" t="s">
        <v>314</v>
      </c>
      <c r="B388" s="278"/>
      <c r="C388" s="278"/>
      <c r="D388" s="291" t="n">
        <v>1</v>
      </c>
      <c r="E388" s="289" t="n">
        <v>42</v>
      </c>
      <c r="F388" s="289" t="n">
        <v>42</v>
      </c>
      <c r="G388" s="289" t="s">
        <v>42</v>
      </c>
      <c r="H388" s="289" t="s">
        <v>309</v>
      </c>
      <c r="I388" s="289" t="s">
        <v>309</v>
      </c>
      <c r="J388" s="289" t="s">
        <v>309</v>
      </c>
      <c r="K388" s="289" t="s">
        <v>309</v>
      </c>
      <c r="L388" s="289" t="s">
        <v>309</v>
      </c>
      <c r="M388" s="289" t="s">
        <v>42</v>
      </c>
      <c r="N388" s="289" t="s">
        <v>42</v>
      </c>
      <c r="O388" s="289" t="s">
        <v>42</v>
      </c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</row>
    <row r="389" s="292" customFormat="true" ht="14.25" hidden="false" customHeight="true" outlineLevel="0" collapsed="false">
      <c r="A389" s="290"/>
      <c r="B389" s="290"/>
      <c r="C389" s="249"/>
      <c r="D389" s="291"/>
      <c r="E389" s="289"/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</row>
    <row r="390" customFormat="false" ht="14.25" hidden="false" customHeight="true" outlineLevel="0" collapsed="false">
      <c r="A390" s="293" t="s">
        <v>360</v>
      </c>
      <c r="B390" s="293"/>
      <c r="C390" s="293"/>
      <c r="D390" s="291" t="n">
        <v>3</v>
      </c>
      <c r="E390" s="289" t="n">
        <v>245</v>
      </c>
      <c r="F390" s="289" t="n">
        <v>245</v>
      </c>
      <c r="G390" s="289" t="s">
        <v>42</v>
      </c>
      <c r="H390" s="289" t="s">
        <v>309</v>
      </c>
      <c r="I390" s="289" t="n">
        <v>228045</v>
      </c>
      <c r="J390" s="289" t="n">
        <v>426655</v>
      </c>
      <c r="K390" s="289" t="n">
        <v>426655</v>
      </c>
      <c r="L390" s="289" t="s">
        <v>42</v>
      </c>
      <c r="M390" s="289" t="s">
        <v>42</v>
      </c>
      <c r="N390" s="289" t="s">
        <v>42</v>
      </c>
      <c r="O390" s="289" t="s">
        <v>42</v>
      </c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14.25" hidden="false" customHeight="true" outlineLevel="0" collapsed="false">
      <c r="A391" s="293" t="s">
        <v>319</v>
      </c>
      <c r="B391" s="293"/>
      <c r="C391" s="293"/>
      <c r="D391" s="289" t="n">
        <v>1</v>
      </c>
      <c r="E391" s="289" t="n">
        <v>63</v>
      </c>
      <c r="F391" s="289" t="n">
        <v>63</v>
      </c>
      <c r="G391" s="289" t="s">
        <v>42</v>
      </c>
      <c r="H391" s="289" t="s">
        <v>309</v>
      </c>
      <c r="I391" s="289" t="s">
        <v>309</v>
      </c>
      <c r="J391" s="289" t="s">
        <v>309</v>
      </c>
      <c r="K391" s="289" t="s">
        <v>309</v>
      </c>
      <c r="L391" s="289" t="s">
        <v>42</v>
      </c>
      <c r="M391" s="289" t="s">
        <v>42</v>
      </c>
      <c r="N391" s="289" t="s">
        <v>42</v>
      </c>
      <c r="O391" s="289" t="s">
        <v>42</v>
      </c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14.25" hidden="false" customHeight="true" outlineLevel="0" collapsed="false">
      <c r="A392" s="278" t="s">
        <v>361</v>
      </c>
      <c r="B392" s="278"/>
      <c r="C392" s="278"/>
      <c r="D392" s="291" t="n">
        <v>1</v>
      </c>
      <c r="E392" s="289" t="n">
        <v>49</v>
      </c>
      <c r="F392" s="289" t="n">
        <v>49</v>
      </c>
      <c r="G392" s="289" t="s">
        <v>42</v>
      </c>
      <c r="H392" s="289" t="s">
        <v>309</v>
      </c>
      <c r="I392" s="289" t="s">
        <v>309</v>
      </c>
      <c r="J392" s="289" t="s">
        <v>309</v>
      </c>
      <c r="K392" s="289" t="s">
        <v>309</v>
      </c>
      <c r="L392" s="289" t="s">
        <v>309</v>
      </c>
      <c r="M392" s="289" t="s">
        <v>42</v>
      </c>
      <c r="N392" s="289" t="s">
        <v>42</v>
      </c>
      <c r="O392" s="289" t="s">
        <v>309</v>
      </c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14.25" hidden="false" customHeight="true" outlineLevel="0" collapsed="false">
      <c r="A393" s="278" t="s">
        <v>322</v>
      </c>
      <c r="B393" s="278"/>
      <c r="C393" s="278"/>
      <c r="D393" s="291" t="n">
        <v>2</v>
      </c>
      <c r="E393" s="289" t="n">
        <v>111</v>
      </c>
      <c r="F393" s="289" t="n">
        <v>113</v>
      </c>
      <c r="G393" s="289" t="s">
        <v>42</v>
      </c>
      <c r="H393" s="289" t="s">
        <v>309</v>
      </c>
      <c r="I393" s="289" t="s">
        <v>309</v>
      </c>
      <c r="J393" s="289" t="s">
        <v>309</v>
      </c>
      <c r="K393" s="289" t="s">
        <v>309</v>
      </c>
      <c r="L393" s="289" t="s">
        <v>42</v>
      </c>
      <c r="M393" s="289" t="s">
        <v>42</v>
      </c>
      <c r="N393" s="289" t="s">
        <v>42</v>
      </c>
      <c r="O393" s="289" t="s">
        <v>42</v>
      </c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14.25" hidden="false" customHeight="true" outlineLevel="0" collapsed="false">
      <c r="A394" s="278" t="s">
        <v>324</v>
      </c>
      <c r="B394" s="278"/>
      <c r="C394" s="278"/>
      <c r="D394" s="291" t="n">
        <v>1</v>
      </c>
      <c r="E394" s="289" t="n">
        <v>94</v>
      </c>
      <c r="F394" s="289" t="n">
        <v>94</v>
      </c>
      <c r="G394" s="289" t="s">
        <v>42</v>
      </c>
      <c r="H394" s="289" t="s">
        <v>309</v>
      </c>
      <c r="I394" s="289" t="s">
        <v>309</v>
      </c>
      <c r="J394" s="289" t="s">
        <v>309</v>
      </c>
      <c r="K394" s="289" t="s">
        <v>309</v>
      </c>
      <c r="L394" s="289" t="s">
        <v>42</v>
      </c>
      <c r="M394" s="289" t="s">
        <v>42</v>
      </c>
      <c r="N394" s="289" t="s">
        <v>42</v>
      </c>
      <c r="O394" s="289" t="s">
        <v>309</v>
      </c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14.25" hidden="false" customHeight="true" outlineLevel="0" collapsed="false">
      <c r="A395" s="290"/>
      <c r="B395" s="290"/>
      <c r="C395" s="249"/>
      <c r="D395" s="291"/>
      <c r="E395" s="289"/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14.25" hidden="false" customHeight="true" outlineLevel="0" collapsed="false">
      <c r="A396" s="278" t="s">
        <v>325</v>
      </c>
      <c r="B396" s="278"/>
      <c r="C396" s="278"/>
      <c r="D396" s="291" t="n">
        <v>10</v>
      </c>
      <c r="E396" s="289" t="n">
        <v>558</v>
      </c>
      <c r="F396" s="289" t="n">
        <v>559</v>
      </c>
      <c r="G396" s="289" t="s">
        <v>42</v>
      </c>
      <c r="H396" s="289" t="n">
        <v>279550</v>
      </c>
      <c r="I396" s="289" t="n">
        <v>932757</v>
      </c>
      <c r="J396" s="289" t="n">
        <v>1439270</v>
      </c>
      <c r="K396" s="289" t="n">
        <v>1326158</v>
      </c>
      <c r="L396" s="289" t="n">
        <v>67908</v>
      </c>
      <c r="M396" s="289" t="n">
        <v>43385</v>
      </c>
      <c r="N396" s="289" t="s">
        <v>42</v>
      </c>
      <c r="O396" s="289" t="n">
        <v>1819</v>
      </c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14.25" hidden="false" customHeight="true" outlineLevel="0" collapsed="false">
      <c r="A397" s="278" t="s">
        <v>362</v>
      </c>
      <c r="B397" s="278"/>
      <c r="C397" s="278"/>
      <c r="D397" s="291" t="n">
        <v>2</v>
      </c>
      <c r="E397" s="289" t="n">
        <v>405</v>
      </c>
      <c r="F397" s="289" t="n">
        <v>405</v>
      </c>
      <c r="G397" s="289" t="s">
        <v>42</v>
      </c>
      <c r="H397" s="289" t="s">
        <v>309</v>
      </c>
      <c r="I397" s="289" t="s">
        <v>309</v>
      </c>
      <c r="J397" s="289" t="s">
        <v>309</v>
      </c>
      <c r="K397" s="289" t="s">
        <v>309</v>
      </c>
      <c r="L397" s="289" t="s">
        <v>42</v>
      </c>
      <c r="M397" s="289" t="s">
        <v>42</v>
      </c>
      <c r="N397" s="289" t="s">
        <v>42</v>
      </c>
      <c r="O397" s="289" t="s">
        <v>42</v>
      </c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14.25" hidden="false" customHeight="true" outlineLevel="0" collapsed="false">
      <c r="A398" s="293" t="s">
        <v>363</v>
      </c>
      <c r="B398" s="293"/>
      <c r="C398" s="293"/>
      <c r="D398" s="289" t="n">
        <v>4</v>
      </c>
      <c r="E398" s="289" t="n">
        <v>1370</v>
      </c>
      <c r="F398" s="289" t="n">
        <v>1383</v>
      </c>
      <c r="G398" s="289" t="s">
        <v>42</v>
      </c>
      <c r="H398" s="289" t="n">
        <v>926117</v>
      </c>
      <c r="I398" s="289" t="n">
        <v>2357459</v>
      </c>
      <c r="J398" s="289" t="n">
        <v>4577067</v>
      </c>
      <c r="K398" s="289" t="n">
        <v>4510011</v>
      </c>
      <c r="L398" s="289" t="n">
        <v>66633</v>
      </c>
      <c r="M398" s="289" t="s">
        <v>42</v>
      </c>
      <c r="N398" s="289" t="s">
        <v>42</v>
      </c>
      <c r="O398" s="289" t="n">
        <v>423</v>
      </c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16.5" hidden="false" customHeight="true" outlineLevel="0" collapsed="false">
      <c r="A399" s="278" t="s">
        <v>329</v>
      </c>
      <c r="B399" s="278"/>
      <c r="C399" s="278"/>
      <c r="D399" s="289" t="n">
        <v>6</v>
      </c>
      <c r="E399" s="289" t="n">
        <v>458</v>
      </c>
      <c r="F399" s="289" t="n">
        <v>519</v>
      </c>
      <c r="G399" s="289" t="s">
        <v>42</v>
      </c>
      <c r="H399" s="289" t="n">
        <v>204303</v>
      </c>
      <c r="I399" s="289" t="n">
        <v>793471</v>
      </c>
      <c r="J399" s="289" t="n">
        <v>1526392</v>
      </c>
      <c r="K399" s="289" t="n">
        <v>1417659</v>
      </c>
      <c r="L399" s="289" t="n">
        <v>101132</v>
      </c>
      <c r="M399" s="289" t="s">
        <v>42</v>
      </c>
      <c r="N399" s="289" t="s">
        <v>42</v>
      </c>
      <c r="O399" s="289" t="n">
        <v>7601</v>
      </c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16.5" hidden="false" customHeight="true" outlineLevel="0" collapsed="false">
      <c r="A400" s="278" t="s">
        <v>330</v>
      </c>
      <c r="B400" s="278"/>
      <c r="C400" s="278"/>
      <c r="D400" s="289" t="n">
        <v>2</v>
      </c>
      <c r="E400" s="289" t="n">
        <v>128</v>
      </c>
      <c r="F400" s="289" t="n">
        <v>128</v>
      </c>
      <c r="G400" s="289" t="s">
        <v>42</v>
      </c>
      <c r="H400" s="289" t="s">
        <v>309</v>
      </c>
      <c r="I400" s="289" t="s">
        <v>309</v>
      </c>
      <c r="J400" s="289" t="s">
        <v>309</v>
      </c>
      <c r="K400" s="289" t="s">
        <v>309</v>
      </c>
      <c r="L400" s="289" t="s">
        <v>309</v>
      </c>
      <c r="M400" s="289" t="s">
        <v>42</v>
      </c>
      <c r="N400" s="289" t="s">
        <v>42</v>
      </c>
      <c r="O400" s="289" t="s">
        <v>42</v>
      </c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16.5" hidden="false" customHeight="true" outlineLevel="0" collapsed="false">
      <c r="A401" s="290"/>
      <c r="B401" s="290"/>
      <c r="C401" s="249"/>
      <c r="D401" s="289"/>
      <c r="E401" s="289"/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14.25" hidden="false" customHeight="true" outlineLevel="0" collapsed="false">
      <c r="A402" s="278" t="s">
        <v>331</v>
      </c>
      <c r="B402" s="278"/>
      <c r="C402" s="278"/>
      <c r="D402" s="289" t="n">
        <v>4</v>
      </c>
      <c r="E402" s="289" t="n">
        <v>520</v>
      </c>
      <c r="F402" s="289" t="n">
        <v>520</v>
      </c>
      <c r="G402" s="289" t="s">
        <v>42</v>
      </c>
      <c r="H402" s="289" t="s">
        <v>309</v>
      </c>
      <c r="I402" s="289" t="s">
        <v>309</v>
      </c>
      <c r="J402" s="289" t="s">
        <v>309</v>
      </c>
      <c r="K402" s="289" t="s">
        <v>309</v>
      </c>
      <c r="L402" s="289" t="s">
        <v>309</v>
      </c>
      <c r="M402" s="289" t="s">
        <v>42</v>
      </c>
      <c r="N402" s="289" t="s">
        <v>42</v>
      </c>
      <c r="O402" s="289" t="s">
        <v>309</v>
      </c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14.25" hidden="false" customHeight="true" outlineLevel="0" collapsed="false">
      <c r="A403" s="294" t="s">
        <v>332</v>
      </c>
      <c r="B403" s="294"/>
      <c r="C403" s="294"/>
      <c r="D403" s="250" t="n">
        <v>1</v>
      </c>
      <c r="E403" s="251" t="n">
        <v>99</v>
      </c>
      <c r="F403" s="251" t="n">
        <v>99</v>
      </c>
      <c r="G403" s="251" t="s">
        <v>42</v>
      </c>
      <c r="H403" s="251" t="s">
        <v>309</v>
      </c>
      <c r="I403" s="251" t="s">
        <v>309</v>
      </c>
      <c r="J403" s="251" t="s">
        <v>309</v>
      </c>
      <c r="K403" s="251" t="s">
        <v>309</v>
      </c>
      <c r="L403" s="251" t="s">
        <v>42</v>
      </c>
      <c r="M403" s="251" t="s">
        <v>42</v>
      </c>
      <c r="N403" s="251" t="s">
        <v>42</v>
      </c>
      <c r="O403" s="251" t="s">
        <v>42</v>
      </c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14.25" hidden="false" customHeight="true" outlineLevel="0" collapsed="false">
      <c r="A404" s="295" t="s">
        <v>364</v>
      </c>
      <c r="B404" s="292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146"/>
      <c r="I406" s="146"/>
      <c r="J406" s="146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14.25" hidden="false" customHeight="true" outlineLevel="0" collapsed="false">
      <c r="A407" s="215" t="s">
        <v>365</v>
      </c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14.25" hidden="false" customHeight="true" outlineLevel="0" collapsed="false">
      <c r="A408" s="177" t="s">
        <v>345</v>
      </c>
      <c r="B408" s="147"/>
      <c r="C408" s="147"/>
      <c r="D408" s="147"/>
      <c r="E408" s="147"/>
      <c r="F408" s="147"/>
      <c r="G408" s="147"/>
      <c r="H408" s="57"/>
      <c r="I408" s="57"/>
      <c r="J408" s="57"/>
      <c r="K408" s="147"/>
      <c r="L408" s="147"/>
      <c r="M408" s="147"/>
      <c r="N408" s="281"/>
      <c r="O408" s="282" t="s">
        <v>346</v>
      </c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14.25" hidden="false" customHeight="true" outlineLevel="0" collapsed="false">
      <c r="A409" s="26" t="s">
        <v>347</v>
      </c>
      <c r="B409" s="26"/>
      <c r="C409" s="26"/>
      <c r="D409" s="8" t="s">
        <v>242</v>
      </c>
      <c r="E409" s="9" t="s">
        <v>348</v>
      </c>
      <c r="F409" s="9"/>
      <c r="G409" s="9"/>
      <c r="H409" s="10" t="s">
        <v>349</v>
      </c>
      <c r="I409" s="10" t="s">
        <v>366</v>
      </c>
      <c r="J409" s="43" t="s">
        <v>351</v>
      </c>
      <c r="K409" s="43"/>
      <c r="L409" s="43"/>
      <c r="M409" s="43"/>
      <c r="N409" s="43"/>
      <c r="O409" s="43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14.25" hidden="false" customHeight="true" outlineLevel="0" collapsed="false">
      <c r="A410" s="26"/>
      <c r="B410" s="26"/>
      <c r="C410" s="26"/>
      <c r="D410" s="8"/>
      <c r="E410" s="9" t="s">
        <v>15</v>
      </c>
      <c r="F410" s="10" t="s">
        <v>367</v>
      </c>
      <c r="G410" s="10" t="s">
        <v>353</v>
      </c>
      <c r="H410" s="10"/>
      <c r="I410" s="10"/>
      <c r="J410" s="83" t="s">
        <v>354</v>
      </c>
      <c r="K410" s="296" t="s">
        <v>368</v>
      </c>
      <c r="L410" s="296" t="s">
        <v>356</v>
      </c>
      <c r="M410" s="296" t="s">
        <v>357</v>
      </c>
      <c r="N410" s="10" t="s">
        <v>358</v>
      </c>
      <c r="O410" s="169" t="s">
        <v>359</v>
      </c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14.25" hidden="false" customHeight="true" outlineLevel="0" collapsed="false">
      <c r="A411" s="26"/>
      <c r="B411" s="26"/>
      <c r="C411" s="26"/>
      <c r="D411" s="8"/>
      <c r="E411" s="9"/>
      <c r="F411" s="10"/>
      <c r="G411" s="10"/>
      <c r="H411" s="10"/>
      <c r="I411" s="10"/>
      <c r="J411" s="83"/>
      <c r="K411" s="296"/>
      <c r="L411" s="296"/>
      <c r="M411" s="296"/>
      <c r="N411" s="296"/>
      <c r="O411" s="169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14.25" hidden="false" customHeight="true" outlineLevel="0" collapsed="false">
      <c r="A412" s="26"/>
      <c r="B412" s="26"/>
      <c r="C412" s="26"/>
      <c r="D412" s="8"/>
      <c r="E412" s="9"/>
      <c r="F412" s="10"/>
      <c r="G412" s="10"/>
      <c r="H412" s="10"/>
      <c r="I412" s="10"/>
      <c r="J412" s="83"/>
      <c r="K412" s="296"/>
      <c r="L412" s="296"/>
      <c r="M412" s="296"/>
      <c r="N412" s="296"/>
      <c r="O412" s="169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14.25" hidden="false" customHeight="true" outlineLevel="0" collapsed="false">
      <c r="A413" s="26"/>
      <c r="B413" s="26"/>
      <c r="C413" s="26"/>
      <c r="D413" s="8"/>
      <c r="E413" s="9"/>
      <c r="F413" s="10"/>
      <c r="G413" s="10"/>
      <c r="H413" s="10"/>
      <c r="I413" s="10"/>
      <c r="J413" s="83"/>
      <c r="K413" s="296"/>
      <c r="L413" s="296"/>
      <c r="M413" s="296"/>
      <c r="N413" s="296"/>
      <c r="O413" s="169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14.25" hidden="false" customHeight="true" outlineLevel="0" collapsed="false">
      <c r="A414" s="148"/>
      <c r="B414" s="148"/>
      <c r="C414" s="148"/>
      <c r="D414" s="297"/>
      <c r="E414" s="44"/>
      <c r="F414" s="298"/>
      <c r="G414" s="299"/>
      <c r="H414" s="4"/>
      <c r="I414" s="4"/>
      <c r="J414" s="4"/>
      <c r="K414" s="298"/>
      <c r="L414" s="298"/>
      <c r="M414" s="181"/>
      <c r="N414" s="300"/>
      <c r="O414" s="300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14.25" hidden="false" customHeight="true" outlineLevel="0" collapsed="false">
      <c r="A415" s="60" t="s">
        <v>49</v>
      </c>
      <c r="B415" s="60"/>
      <c r="C415" s="60"/>
      <c r="D415" s="301" t="n">
        <v>182</v>
      </c>
      <c r="E415" s="288" t="n">
        <v>2199</v>
      </c>
      <c r="F415" s="288" t="n">
        <v>2179</v>
      </c>
      <c r="G415" s="288" t="n">
        <v>21</v>
      </c>
      <c r="H415" s="288" t="n">
        <v>779376</v>
      </c>
      <c r="I415" s="288" t="n">
        <v>2695187</v>
      </c>
      <c r="J415" s="288" t="n">
        <v>4194905</v>
      </c>
      <c r="K415" s="288" t="n">
        <v>3524177</v>
      </c>
      <c r="L415" s="288" t="n">
        <v>539324</v>
      </c>
      <c r="M415" s="288" t="n">
        <v>10964</v>
      </c>
      <c r="N415" s="288" t="n">
        <v>40</v>
      </c>
      <c r="O415" s="288" t="n">
        <v>120400</v>
      </c>
      <c r="P415" s="4"/>
      <c r="Q415" s="139"/>
      <c r="R415" s="4"/>
      <c r="S415" s="139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14.25" hidden="false" customHeight="true" outlineLevel="0" collapsed="false">
      <c r="A416" s="15"/>
      <c r="B416" s="15"/>
      <c r="C416" s="15"/>
      <c r="D416" s="291"/>
      <c r="E416" s="289"/>
      <c r="F416" s="302"/>
      <c r="G416" s="302"/>
      <c r="H416" s="302"/>
      <c r="I416" s="302"/>
      <c r="J416" s="288"/>
      <c r="K416" s="302"/>
      <c r="L416" s="302"/>
      <c r="M416" s="302"/>
      <c r="N416" s="302"/>
      <c r="O416" s="303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14.25" hidden="false" customHeight="true" outlineLevel="0" collapsed="false">
      <c r="A417" s="30" t="s">
        <v>301</v>
      </c>
      <c r="B417" s="30"/>
      <c r="C417" s="30"/>
      <c r="D417" s="291" t="n">
        <v>9</v>
      </c>
      <c r="E417" s="289" t="n">
        <v>146</v>
      </c>
      <c r="F417" s="289" t="n">
        <v>145</v>
      </c>
      <c r="G417" s="289" t="n">
        <v>1</v>
      </c>
      <c r="H417" s="289" t="n">
        <v>39134</v>
      </c>
      <c r="I417" s="289" t="n">
        <v>81755</v>
      </c>
      <c r="J417" s="289" t="n">
        <v>100420</v>
      </c>
      <c r="K417" s="289" t="n">
        <v>84440</v>
      </c>
      <c r="L417" s="289" t="n">
        <v>15830</v>
      </c>
      <c r="M417" s="289" t="s">
        <v>42</v>
      </c>
      <c r="N417" s="289" t="s">
        <v>42</v>
      </c>
      <c r="O417" s="289" t="n">
        <v>150</v>
      </c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14.25" hidden="false" customHeight="true" outlineLevel="0" collapsed="false">
      <c r="A418" s="30" t="s">
        <v>302</v>
      </c>
      <c r="B418" s="30"/>
      <c r="C418" s="30"/>
      <c r="D418" s="291" t="n">
        <v>1</v>
      </c>
      <c r="E418" s="289" t="n">
        <v>5</v>
      </c>
      <c r="F418" s="289" t="n">
        <v>5</v>
      </c>
      <c r="G418" s="289" t="s">
        <v>42</v>
      </c>
      <c r="H418" s="304" t="s">
        <v>309</v>
      </c>
      <c r="I418" s="304" t="s">
        <v>309</v>
      </c>
      <c r="J418" s="304" t="s">
        <v>309</v>
      </c>
      <c r="K418" s="304" t="s">
        <v>309</v>
      </c>
      <c r="L418" s="304" t="s">
        <v>309</v>
      </c>
      <c r="M418" s="289" t="s">
        <v>42</v>
      </c>
      <c r="N418" s="289" t="s">
        <v>42</v>
      </c>
      <c r="O418" s="304" t="s">
        <v>309</v>
      </c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14.25" hidden="false" customHeight="true" outlineLevel="0" collapsed="false">
      <c r="A419" s="69" t="s">
        <v>369</v>
      </c>
      <c r="B419" s="69"/>
      <c r="C419" s="69"/>
      <c r="D419" s="305" t="n">
        <v>6</v>
      </c>
      <c r="E419" s="306" t="n">
        <v>54</v>
      </c>
      <c r="F419" s="306" t="n">
        <v>52</v>
      </c>
      <c r="G419" s="307" t="n">
        <v>2</v>
      </c>
      <c r="H419" s="304" t="s">
        <v>309</v>
      </c>
      <c r="I419" s="304" t="s">
        <v>309</v>
      </c>
      <c r="J419" s="304" t="s">
        <v>309</v>
      </c>
      <c r="K419" s="304" t="s">
        <v>309</v>
      </c>
      <c r="L419" s="308" t="s">
        <v>309</v>
      </c>
      <c r="M419" s="289" t="s">
        <v>42</v>
      </c>
      <c r="N419" s="289" t="s">
        <v>42</v>
      </c>
      <c r="O419" s="304" t="s">
        <v>42</v>
      </c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14.25" hidden="false" customHeight="true" outlineLevel="0" collapsed="false">
      <c r="A420" s="30" t="s">
        <v>306</v>
      </c>
      <c r="B420" s="30"/>
      <c r="C420" s="30"/>
      <c r="D420" s="291" t="n">
        <v>2</v>
      </c>
      <c r="E420" s="289" t="n">
        <v>15</v>
      </c>
      <c r="F420" s="289" t="n">
        <v>13</v>
      </c>
      <c r="G420" s="289" t="n">
        <v>2</v>
      </c>
      <c r="H420" s="289" t="s">
        <v>309</v>
      </c>
      <c r="I420" s="289" t="s">
        <v>309</v>
      </c>
      <c r="J420" s="289" t="s">
        <v>309</v>
      </c>
      <c r="K420" s="289" t="s">
        <v>309</v>
      </c>
      <c r="L420" s="289" t="s">
        <v>42</v>
      </c>
      <c r="M420" s="289" t="s">
        <v>42</v>
      </c>
      <c r="N420" s="289" t="s">
        <v>42</v>
      </c>
      <c r="O420" s="304" t="s">
        <v>42</v>
      </c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14.25" hidden="false" customHeight="true" outlineLevel="0" collapsed="false">
      <c r="A421" s="30" t="s">
        <v>312</v>
      </c>
      <c r="B421" s="30"/>
      <c r="C421" s="30"/>
      <c r="D421" s="291" t="n">
        <v>4</v>
      </c>
      <c r="E421" s="289" t="n">
        <v>58</v>
      </c>
      <c r="F421" s="289" t="n">
        <v>58</v>
      </c>
      <c r="G421" s="289" t="s">
        <v>42</v>
      </c>
      <c r="H421" s="304" t="n">
        <v>14381</v>
      </c>
      <c r="I421" s="304" t="n">
        <v>29921</v>
      </c>
      <c r="J421" s="289" t="n">
        <v>52767</v>
      </c>
      <c r="K421" s="304" t="n">
        <v>52767</v>
      </c>
      <c r="L421" s="304" t="s">
        <v>42</v>
      </c>
      <c r="M421" s="289" t="s">
        <v>42</v>
      </c>
      <c r="N421" s="289" t="s">
        <v>42</v>
      </c>
      <c r="O421" s="304" t="s">
        <v>42</v>
      </c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14.25" hidden="false" customHeight="true" outlineLevel="0" collapsed="false">
      <c r="A422" s="54"/>
      <c r="B422" s="54"/>
      <c r="C422" s="54"/>
      <c r="D422" s="291"/>
      <c r="E422" s="289"/>
      <c r="F422" s="289"/>
      <c r="G422" s="289"/>
      <c r="H422" s="289"/>
      <c r="I422" s="289"/>
      <c r="J422" s="289"/>
      <c r="K422" s="289"/>
      <c r="L422" s="289"/>
      <c r="M422" s="289"/>
      <c r="N422" s="289"/>
      <c r="O422" s="30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14.25" hidden="false" customHeight="true" outlineLevel="0" collapsed="false">
      <c r="A423" s="30"/>
      <c r="B423" s="30"/>
      <c r="C423" s="30"/>
      <c r="D423" s="291"/>
      <c r="E423" s="289"/>
      <c r="F423" s="289"/>
      <c r="G423" s="289"/>
      <c r="H423" s="304"/>
      <c r="I423" s="289"/>
      <c r="J423" s="289"/>
      <c r="K423" s="289"/>
      <c r="L423" s="289"/>
      <c r="M423" s="289"/>
      <c r="N423" s="289"/>
      <c r="O423" s="30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14.25" hidden="false" customHeight="true" outlineLevel="0" collapsed="false">
      <c r="A424" s="30" t="s">
        <v>313</v>
      </c>
      <c r="B424" s="30"/>
      <c r="C424" s="30"/>
      <c r="D424" s="291" t="n">
        <v>7</v>
      </c>
      <c r="E424" s="289" t="n">
        <v>63</v>
      </c>
      <c r="F424" s="289" t="n">
        <v>63</v>
      </c>
      <c r="G424" s="289" t="s">
        <v>42</v>
      </c>
      <c r="H424" s="304" t="s">
        <v>309</v>
      </c>
      <c r="I424" s="304" t="s">
        <v>309</v>
      </c>
      <c r="J424" s="304" t="s">
        <v>309</v>
      </c>
      <c r="K424" s="304" t="s">
        <v>309</v>
      </c>
      <c r="L424" s="304" t="s">
        <v>309</v>
      </c>
      <c r="M424" s="289" t="s">
        <v>42</v>
      </c>
      <c r="N424" s="304" t="s">
        <v>42</v>
      </c>
      <c r="O424" s="304" t="s">
        <v>309</v>
      </c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14.25" hidden="false" customHeight="true" outlineLevel="0" collapsed="false">
      <c r="A425" s="30" t="s">
        <v>314</v>
      </c>
      <c r="B425" s="30"/>
      <c r="C425" s="30"/>
      <c r="D425" s="291" t="n">
        <v>1</v>
      </c>
      <c r="E425" s="289" t="n">
        <v>14</v>
      </c>
      <c r="F425" s="289" t="n">
        <v>13</v>
      </c>
      <c r="G425" s="289" t="n">
        <v>1</v>
      </c>
      <c r="H425" s="304" t="s">
        <v>309</v>
      </c>
      <c r="I425" s="304" t="s">
        <v>309</v>
      </c>
      <c r="J425" s="304" t="s">
        <v>309</v>
      </c>
      <c r="K425" s="304" t="s">
        <v>42</v>
      </c>
      <c r="L425" s="304" t="s">
        <v>309</v>
      </c>
      <c r="M425" s="304" t="s">
        <v>42</v>
      </c>
      <c r="N425" s="289" t="s">
        <v>42</v>
      </c>
      <c r="O425" s="304" t="s">
        <v>42</v>
      </c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14.25" hidden="false" customHeight="true" outlineLevel="0" collapsed="false">
      <c r="A426" s="30" t="s">
        <v>315</v>
      </c>
      <c r="B426" s="30"/>
      <c r="C426" s="30"/>
      <c r="D426" s="291" t="n">
        <v>1</v>
      </c>
      <c r="E426" s="289" t="n">
        <v>15</v>
      </c>
      <c r="F426" s="289" t="n">
        <v>15</v>
      </c>
      <c r="G426" s="289" t="s">
        <v>42</v>
      </c>
      <c r="H426" s="304" t="s">
        <v>309</v>
      </c>
      <c r="I426" s="304" t="s">
        <v>309</v>
      </c>
      <c r="J426" s="304" t="s">
        <v>309</v>
      </c>
      <c r="K426" s="304" t="s">
        <v>309</v>
      </c>
      <c r="L426" s="304" t="s">
        <v>42</v>
      </c>
      <c r="M426" s="289" t="s">
        <v>42</v>
      </c>
      <c r="N426" s="289" t="s">
        <v>42</v>
      </c>
      <c r="O426" s="304" t="s">
        <v>42</v>
      </c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14.25" hidden="false" customHeight="true" outlineLevel="0" collapsed="false">
      <c r="A427" s="69" t="s">
        <v>370</v>
      </c>
      <c r="B427" s="69"/>
      <c r="C427" s="69"/>
      <c r="D427" s="291" t="n">
        <v>22</v>
      </c>
      <c r="E427" s="289" t="n">
        <v>254</v>
      </c>
      <c r="F427" s="289" t="n">
        <v>251</v>
      </c>
      <c r="G427" s="289" t="n">
        <v>3</v>
      </c>
      <c r="H427" s="304" t="n">
        <v>77814</v>
      </c>
      <c r="I427" s="304" t="n">
        <v>212498</v>
      </c>
      <c r="J427" s="304" t="n">
        <v>356675</v>
      </c>
      <c r="K427" s="304" t="n">
        <v>294603</v>
      </c>
      <c r="L427" s="289" t="n">
        <v>45032</v>
      </c>
      <c r="M427" s="289" t="s">
        <v>42</v>
      </c>
      <c r="N427" s="304" t="n">
        <v>40</v>
      </c>
      <c r="O427" s="304" t="n">
        <v>17000</v>
      </c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14.25" hidden="false" customHeight="true" outlineLevel="0" collapsed="false">
      <c r="A428" s="30" t="s">
        <v>317</v>
      </c>
      <c r="B428" s="30"/>
      <c r="C428" s="30"/>
      <c r="D428" s="291" t="n">
        <v>1</v>
      </c>
      <c r="E428" s="289" t="n">
        <v>19</v>
      </c>
      <c r="F428" s="289" t="n">
        <v>19</v>
      </c>
      <c r="G428" s="289" t="s">
        <v>42</v>
      </c>
      <c r="H428" s="304" t="s">
        <v>309</v>
      </c>
      <c r="I428" s="304" t="s">
        <v>309</v>
      </c>
      <c r="J428" s="304" t="s">
        <v>309</v>
      </c>
      <c r="K428" s="304" t="s">
        <v>309</v>
      </c>
      <c r="L428" s="304" t="s">
        <v>42</v>
      </c>
      <c r="M428" s="289" t="s">
        <v>42</v>
      </c>
      <c r="N428" s="304" t="s">
        <v>42</v>
      </c>
      <c r="O428" s="304" t="s">
        <v>309</v>
      </c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14.25" hidden="false" customHeight="true" outlineLevel="0" collapsed="false">
      <c r="A429" s="286"/>
      <c r="B429" s="286"/>
      <c r="C429" s="286"/>
      <c r="D429" s="291"/>
      <c r="E429" s="289"/>
      <c r="F429" s="289"/>
      <c r="G429" s="289"/>
      <c r="H429" s="289"/>
      <c r="I429" s="289"/>
      <c r="J429" s="289"/>
      <c r="K429" s="289"/>
      <c r="L429" s="289"/>
      <c r="M429" s="289"/>
      <c r="N429" s="289"/>
      <c r="O429" s="30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14.25" hidden="false" customHeight="true" outlineLevel="0" collapsed="false">
      <c r="A430" s="286"/>
      <c r="B430" s="286"/>
      <c r="C430" s="286"/>
      <c r="D430" s="291"/>
      <c r="E430" s="289"/>
      <c r="F430" s="289"/>
      <c r="G430" s="289"/>
      <c r="H430" s="289"/>
      <c r="I430" s="289"/>
      <c r="J430" s="289"/>
      <c r="K430" s="289"/>
      <c r="L430" s="289"/>
      <c r="M430" s="289"/>
      <c r="N430" s="289"/>
      <c r="O430" s="30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14.25" hidden="false" customHeight="true" outlineLevel="0" collapsed="false">
      <c r="A431" s="30" t="s">
        <v>319</v>
      </c>
      <c r="B431" s="30"/>
      <c r="C431" s="30"/>
      <c r="D431" s="291" t="n">
        <v>4</v>
      </c>
      <c r="E431" s="289" t="n">
        <v>64</v>
      </c>
      <c r="F431" s="289" t="n">
        <v>64</v>
      </c>
      <c r="G431" s="289" t="s">
        <v>42</v>
      </c>
      <c r="H431" s="304" t="s">
        <v>309</v>
      </c>
      <c r="I431" s="304" t="s">
        <v>309</v>
      </c>
      <c r="J431" s="304" t="s">
        <v>309</v>
      </c>
      <c r="K431" s="304" t="s">
        <v>309</v>
      </c>
      <c r="L431" s="289" t="s">
        <v>309</v>
      </c>
      <c r="M431" s="289" t="s">
        <v>42</v>
      </c>
      <c r="N431" s="289" t="s">
        <v>42</v>
      </c>
      <c r="O431" s="304" t="s">
        <v>309</v>
      </c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14.25" hidden="false" customHeight="true" outlineLevel="0" collapsed="false">
      <c r="A432" s="30" t="s">
        <v>361</v>
      </c>
      <c r="B432" s="30"/>
      <c r="C432" s="30"/>
      <c r="D432" s="291" t="n">
        <v>5</v>
      </c>
      <c r="E432" s="289" t="n">
        <v>66</v>
      </c>
      <c r="F432" s="289" t="n">
        <v>66</v>
      </c>
      <c r="G432" s="289" t="s">
        <v>42</v>
      </c>
      <c r="H432" s="304" t="s">
        <v>309</v>
      </c>
      <c r="I432" s="304" t="s">
        <v>309</v>
      </c>
      <c r="J432" s="304" t="s">
        <v>309</v>
      </c>
      <c r="K432" s="304" t="s">
        <v>309</v>
      </c>
      <c r="L432" s="304" t="s">
        <v>309</v>
      </c>
      <c r="M432" s="304" t="s">
        <v>42</v>
      </c>
      <c r="N432" s="304" t="s">
        <v>42</v>
      </c>
      <c r="O432" s="304" t="s">
        <v>42</v>
      </c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14.25" hidden="false" customHeight="true" outlineLevel="0" collapsed="false">
      <c r="A433" s="30" t="s">
        <v>321</v>
      </c>
      <c r="B433" s="30"/>
      <c r="C433" s="30"/>
      <c r="D433" s="291" t="n">
        <v>2</v>
      </c>
      <c r="E433" s="289" t="n">
        <v>28</v>
      </c>
      <c r="F433" s="289" t="n">
        <v>28</v>
      </c>
      <c r="G433" s="289" t="s">
        <v>42</v>
      </c>
      <c r="H433" s="304" t="s">
        <v>309</v>
      </c>
      <c r="I433" s="304" t="s">
        <v>309</v>
      </c>
      <c r="J433" s="304" t="s">
        <v>309</v>
      </c>
      <c r="K433" s="304" t="s">
        <v>309</v>
      </c>
      <c r="L433" s="304" t="s">
        <v>309</v>
      </c>
      <c r="M433" s="304" t="s">
        <v>309</v>
      </c>
      <c r="N433" s="304" t="s">
        <v>42</v>
      </c>
      <c r="O433" s="304" t="s">
        <v>309</v>
      </c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14.25" hidden="false" customHeight="true" outlineLevel="0" collapsed="false">
      <c r="A434" s="30" t="s">
        <v>322</v>
      </c>
      <c r="B434" s="30"/>
      <c r="C434" s="30"/>
      <c r="D434" s="291" t="n">
        <v>25</v>
      </c>
      <c r="E434" s="289" t="n">
        <v>306</v>
      </c>
      <c r="F434" s="289" t="n">
        <v>305</v>
      </c>
      <c r="G434" s="289" t="n">
        <v>2</v>
      </c>
      <c r="H434" s="304" t="s">
        <v>309</v>
      </c>
      <c r="I434" s="289" t="s">
        <v>309</v>
      </c>
      <c r="J434" s="289" t="s">
        <v>309</v>
      </c>
      <c r="K434" s="289" t="s">
        <v>309</v>
      </c>
      <c r="L434" s="289" t="s">
        <v>309</v>
      </c>
      <c r="M434" s="289" t="s">
        <v>309</v>
      </c>
      <c r="N434" s="304" t="s">
        <v>309</v>
      </c>
      <c r="O434" s="289" t="s">
        <v>309</v>
      </c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14.25" hidden="false" customHeight="true" outlineLevel="0" collapsed="false">
      <c r="A435" s="30" t="s">
        <v>324</v>
      </c>
      <c r="B435" s="30"/>
      <c r="C435" s="30"/>
      <c r="D435" s="291" t="n">
        <v>6</v>
      </c>
      <c r="E435" s="289" t="n">
        <v>57</v>
      </c>
      <c r="F435" s="289" t="n">
        <v>57</v>
      </c>
      <c r="G435" s="289" t="s">
        <v>42</v>
      </c>
      <c r="H435" s="304" t="s">
        <v>309</v>
      </c>
      <c r="I435" s="304" t="s">
        <v>309</v>
      </c>
      <c r="J435" s="304" t="s">
        <v>309</v>
      </c>
      <c r="K435" s="304" t="s">
        <v>309</v>
      </c>
      <c r="L435" s="304" t="s">
        <v>309</v>
      </c>
      <c r="M435" s="304" t="s">
        <v>42</v>
      </c>
      <c r="N435" s="304" t="s">
        <v>42</v>
      </c>
      <c r="O435" s="304" t="s">
        <v>42</v>
      </c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14.25" hidden="false" customHeight="true" outlineLevel="0" collapsed="false">
      <c r="A436" s="15"/>
      <c r="B436" s="15"/>
      <c r="C436" s="15"/>
      <c r="D436" s="291"/>
      <c r="E436" s="289"/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14.25" hidden="false" customHeight="true" outlineLevel="0" collapsed="false">
      <c r="A437" s="15"/>
      <c r="B437" s="15"/>
      <c r="C437" s="15"/>
      <c r="D437" s="291"/>
      <c r="E437" s="289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14.25" hidden="false" customHeight="true" outlineLevel="0" collapsed="false">
      <c r="A438" s="30" t="s">
        <v>325</v>
      </c>
      <c r="B438" s="30"/>
      <c r="C438" s="30"/>
      <c r="D438" s="291" t="n">
        <v>41</v>
      </c>
      <c r="E438" s="289" t="n">
        <v>454</v>
      </c>
      <c r="F438" s="289" t="n">
        <v>450</v>
      </c>
      <c r="G438" s="289" t="n">
        <v>5</v>
      </c>
      <c r="H438" s="289" t="n">
        <v>205283</v>
      </c>
      <c r="I438" s="289" t="n">
        <v>471368</v>
      </c>
      <c r="J438" s="289" t="n">
        <v>859950</v>
      </c>
      <c r="K438" s="289" t="n">
        <v>737722</v>
      </c>
      <c r="L438" s="289" t="n">
        <v>108950</v>
      </c>
      <c r="M438" s="289" t="s">
        <v>42</v>
      </c>
      <c r="N438" s="289" t="s">
        <v>42</v>
      </c>
      <c r="O438" s="289" t="n">
        <v>13278</v>
      </c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14.25" hidden="false" customHeight="true" outlineLevel="0" collapsed="false">
      <c r="A439" s="228" t="s">
        <v>362</v>
      </c>
      <c r="B439" s="228"/>
      <c r="C439" s="228"/>
      <c r="D439" s="291" t="n">
        <v>11</v>
      </c>
      <c r="E439" s="289" t="n">
        <v>153</v>
      </c>
      <c r="F439" s="289" t="n">
        <v>150</v>
      </c>
      <c r="G439" s="289" t="n">
        <v>3</v>
      </c>
      <c r="H439" s="304" t="s">
        <v>309</v>
      </c>
      <c r="I439" s="304" t="s">
        <v>309</v>
      </c>
      <c r="J439" s="289" t="s">
        <v>309</v>
      </c>
      <c r="K439" s="304" t="s">
        <v>309</v>
      </c>
      <c r="L439" s="289" t="s">
        <v>309</v>
      </c>
      <c r="M439" s="304" t="s">
        <v>309</v>
      </c>
      <c r="N439" s="289" t="s">
        <v>42</v>
      </c>
      <c r="O439" s="304" t="s">
        <v>309</v>
      </c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14.25" hidden="false" customHeight="true" outlineLevel="0" collapsed="false">
      <c r="A440" s="30" t="s">
        <v>371</v>
      </c>
      <c r="B440" s="30"/>
      <c r="C440" s="30"/>
      <c r="D440" s="291" t="n">
        <v>9</v>
      </c>
      <c r="E440" s="289" t="n">
        <v>115</v>
      </c>
      <c r="F440" s="289" t="n">
        <v>120</v>
      </c>
      <c r="G440" s="289" t="n">
        <v>1</v>
      </c>
      <c r="H440" s="289" t="n">
        <v>35968</v>
      </c>
      <c r="I440" s="289" t="n">
        <v>99992</v>
      </c>
      <c r="J440" s="289" t="n">
        <v>179151</v>
      </c>
      <c r="K440" s="289" t="n">
        <v>130942</v>
      </c>
      <c r="L440" s="289" t="n">
        <v>48209</v>
      </c>
      <c r="M440" s="289" t="s">
        <v>42</v>
      </c>
      <c r="N440" s="289" t="s">
        <v>42</v>
      </c>
      <c r="O440" s="289" t="s">
        <v>42</v>
      </c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13.5" hidden="false" customHeight="true" outlineLevel="0" collapsed="false">
      <c r="A441" s="30" t="s">
        <v>329</v>
      </c>
      <c r="B441" s="30"/>
      <c r="C441" s="30"/>
      <c r="D441" s="291" t="n">
        <v>15</v>
      </c>
      <c r="E441" s="289" t="n">
        <v>198</v>
      </c>
      <c r="F441" s="289" t="n">
        <v>200</v>
      </c>
      <c r="G441" s="289" t="s">
        <v>42</v>
      </c>
      <c r="H441" s="289" t="n">
        <v>66392</v>
      </c>
      <c r="I441" s="289" t="n">
        <v>137414</v>
      </c>
      <c r="J441" s="289" t="n">
        <v>269944</v>
      </c>
      <c r="K441" s="289" t="n">
        <v>209949</v>
      </c>
      <c r="L441" s="289" t="n">
        <v>43534</v>
      </c>
      <c r="M441" s="289" t="n">
        <v>9355</v>
      </c>
      <c r="N441" s="289" t="s">
        <v>42</v>
      </c>
      <c r="O441" s="289" t="n">
        <v>71061</v>
      </c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14.25" hidden="false" customHeight="true" outlineLevel="0" collapsed="false">
      <c r="A442" s="30" t="s">
        <v>330</v>
      </c>
      <c r="B442" s="30"/>
      <c r="C442" s="30"/>
      <c r="D442" s="291" t="n">
        <v>4</v>
      </c>
      <c r="E442" s="289" t="n">
        <v>54</v>
      </c>
      <c r="F442" s="289" t="n">
        <v>54</v>
      </c>
      <c r="G442" s="289" t="s">
        <v>42</v>
      </c>
      <c r="H442" s="289" t="s">
        <v>309</v>
      </c>
      <c r="I442" s="289" t="s">
        <v>309</v>
      </c>
      <c r="J442" s="289" t="s">
        <v>309</v>
      </c>
      <c r="K442" s="289" t="s">
        <v>309</v>
      </c>
      <c r="L442" s="289" t="s">
        <v>309</v>
      </c>
      <c r="M442" s="289" t="s">
        <v>42</v>
      </c>
      <c r="N442" s="289" t="s">
        <v>42</v>
      </c>
      <c r="O442" s="289" t="s">
        <v>309</v>
      </c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14.25" hidden="false" customHeight="true" outlineLevel="0" collapsed="false">
      <c r="A443" s="15"/>
      <c r="B443" s="15"/>
      <c r="C443" s="173"/>
      <c r="D443" s="291"/>
      <c r="E443" s="289"/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14.25" hidden="false" customHeight="true" outlineLevel="0" collapsed="false">
      <c r="A444" s="4"/>
      <c r="B444" s="4"/>
      <c r="C444" s="56"/>
      <c r="D444" s="309"/>
      <c r="J444" s="289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14.25" hidden="false" customHeight="true" outlineLevel="0" collapsed="false">
      <c r="A445" s="30" t="s">
        <v>331</v>
      </c>
      <c r="B445" s="30"/>
      <c r="C445" s="30"/>
      <c r="D445" s="291" t="n">
        <v>2</v>
      </c>
      <c r="E445" s="289" t="n">
        <v>22</v>
      </c>
      <c r="F445" s="289" t="n">
        <v>22</v>
      </c>
      <c r="G445" s="289" t="s">
        <v>42</v>
      </c>
      <c r="H445" s="289" t="s">
        <v>309</v>
      </c>
      <c r="I445" s="289" t="s">
        <v>309</v>
      </c>
      <c r="J445" s="289" t="s">
        <v>309</v>
      </c>
      <c r="K445" s="289" t="s">
        <v>309</v>
      </c>
      <c r="L445" s="289" t="s">
        <v>42</v>
      </c>
      <c r="M445" s="289" t="s">
        <v>42</v>
      </c>
      <c r="N445" s="289" t="s">
        <v>42</v>
      </c>
      <c r="O445" s="289" t="s">
        <v>42</v>
      </c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14.25" hidden="false" customHeight="true" outlineLevel="0" collapsed="false">
      <c r="A446" s="83" t="s">
        <v>332</v>
      </c>
      <c r="B446" s="83"/>
      <c r="C446" s="83"/>
      <c r="D446" s="250" t="n">
        <v>4</v>
      </c>
      <c r="E446" s="251" t="n">
        <v>30</v>
      </c>
      <c r="F446" s="251" t="n">
        <v>29</v>
      </c>
      <c r="G446" s="251" t="n">
        <v>1</v>
      </c>
      <c r="H446" s="310" t="s">
        <v>309</v>
      </c>
      <c r="I446" s="310" t="s">
        <v>309</v>
      </c>
      <c r="J446" s="310" t="s">
        <v>309</v>
      </c>
      <c r="K446" s="310" t="s">
        <v>309</v>
      </c>
      <c r="L446" s="251" t="s">
        <v>309</v>
      </c>
      <c r="M446" s="251" t="s">
        <v>42</v>
      </c>
      <c r="N446" s="251" t="s">
        <v>42</v>
      </c>
      <c r="O446" s="310" t="s">
        <v>309</v>
      </c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14.25" hidden="false" customHeight="true" outlineLevel="0" collapsed="false">
      <c r="A447" s="295" t="s">
        <v>364</v>
      </c>
      <c r="B447" s="290"/>
      <c r="C447" s="290"/>
      <c r="D447" s="14"/>
      <c r="E447" s="14"/>
      <c r="F447" s="14"/>
      <c r="G447" s="14"/>
      <c r="H447" s="146"/>
      <c r="I447" s="146"/>
      <c r="J447" s="311"/>
      <c r="K447" s="14"/>
      <c r="L447" s="14"/>
      <c r="M447" s="14"/>
      <c r="N447" s="14"/>
      <c r="O447" s="1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14.25" hidden="false" customHeight="true" outlineLevel="0" collapsed="false">
      <c r="A448" s="150"/>
      <c r="B448" s="150"/>
      <c r="C448" s="150"/>
      <c r="D448" s="14"/>
      <c r="E448" s="14"/>
      <c r="F448" s="14"/>
      <c r="G448" s="14"/>
      <c r="H448" s="146"/>
      <c r="I448" s="146"/>
      <c r="J448" s="311"/>
      <c r="K448" s="14"/>
      <c r="L448" s="14"/>
      <c r="M448" s="14"/>
      <c r="N448" s="14"/>
      <c r="O448" s="1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14.25" hidden="false" customHeight="true" outlineLevel="0" collapsed="false">
      <c r="A449" s="150"/>
      <c r="B449" s="150"/>
      <c r="C449" s="150"/>
      <c r="D449" s="146"/>
      <c r="E449" s="146"/>
      <c r="F449" s="146"/>
      <c r="G449" s="146"/>
      <c r="H449" s="311"/>
      <c r="I449" s="311"/>
      <c r="J449" s="311"/>
      <c r="K449" s="146"/>
      <c r="L449" s="124"/>
      <c r="M449" s="124"/>
      <c r="N449" s="124"/>
      <c r="O449" s="12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14.25" hidden="false" customHeight="true" outlineLevel="0" collapsed="false">
      <c r="A450" s="213" t="s">
        <v>372</v>
      </c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14.25" hidden="false" customHeight="true" outlineLevel="0" collapsed="false">
      <c r="A451" s="177" t="s">
        <v>345</v>
      </c>
      <c r="B451" s="147"/>
      <c r="C451" s="147"/>
      <c r="D451" s="147"/>
      <c r="E451" s="147"/>
      <c r="F451" s="147"/>
      <c r="G451" s="147"/>
      <c r="H451" s="178"/>
      <c r="I451" s="178"/>
      <c r="J451" s="4"/>
      <c r="K451" s="58"/>
      <c r="L451" s="4"/>
      <c r="M451" s="4"/>
      <c r="N451" s="4"/>
      <c r="O451" s="312" t="s">
        <v>373</v>
      </c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14.25" hidden="false" customHeight="true" outlineLevel="0" collapsed="false">
      <c r="A452" s="186" t="s">
        <v>347</v>
      </c>
      <c r="B452" s="186"/>
      <c r="C452" s="186"/>
      <c r="D452" s="9" t="s">
        <v>242</v>
      </c>
      <c r="E452" s="9" t="s">
        <v>348</v>
      </c>
      <c r="F452" s="9"/>
      <c r="G452" s="9"/>
      <c r="H452" s="10" t="s">
        <v>349</v>
      </c>
      <c r="I452" s="10" t="s">
        <v>350</v>
      </c>
      <c r="J452" s="43" t="s">
        <v>374</v>
      </c>
      <c r="K452" s="76"/>
      <c r="L452" s="76"/>
      <c r="M452" s="76"/>
      <c r="N452" s="76"/>
      <c r="O452" s="76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14.25" hidden="false" customHeight="true" outlineLevel="0" collapsed="false">
      <c r="A453" s="186"/>
      <c r="B453" s="186"/>
      <c r="C453" s="186"/>
      <c r="D453" s="9"/>
      <c r="E453" s="9" t="s">
        <v>15</v>
      </c>
      <c r="F453" s="186" t="s">
        <v>375</v>
      </c>
      <c r="G453" s="10" t="s">
        <v>353</v>
      </c>
      <c r="H453" s="10"/>
      <c r="I453" s="10"/>
      <c r="J453" s="313"/>
      <c r="K453" s="10" t="s">
        <v>376</v>
      </c>
      <c r="L453" s="10" t="s">
        <v>377</v>
      </c>
      <c r="M453" s="10" t="s">
        <v>357</v>
      </c>
      <c r="N453" s="10" t="s">
        <v>358</v>
      </c>
      <c r="O453" s="27" t="s">
        <v>359</v>
      </c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14.25" hidden="false" customHeight="true" outlineLevel="0" collapsed="false">
      <c r="A454" s="186"/>
      <c r="B454" s="186"/>
      <c r="C454" s="186"/>
      <c r="D454" s="9"/>
      <c r="E454" s="9"/>
      <c r="F454" s="186"/>
      <c r="G454" s="10"/>
      <c r="H454" s="10"/>
      <c r="I454" s="10"/>
      <c r="J454" s="314" t="s">
        <v>354</v>
      </c>
      <c r="K454" s="10"/>
      <c r="L454" s="10"/>
      <c r="M454" s="10"/>
      <c r="N454" s="10"/>
      <c r="O454" s="27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14.25" hidden="false" customHeight="true" outlineLevel="0" collapsed="false">
      <c r="A455" s="186"/>
      <c r="B455" s="186"/>
      <c r="C455" s="186"/>
      <c r="D455" s="9"/>
      <c r="E455" s="9"/>
      <c r="F455" s="186"/>
      <c r="G455" s="10"/>
      <c r="H455" s="10"/>
      <c r="I455" s="10"/>
      <c r="J455" s="315"/>
      <c r="K455" s="10"/>
      <c r="L455" s="10"/>
      <c r="M455" s="10"/>
      <c r="N455" s="10"/>
      <c r="O455" s="27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14.25" hidden="false" customHeight="true" outlineLevel="0" collapsed="false">
      <c r="A456" s="148"/>
      <c r="B456" s="148"/>
      <c r="C456" s="148"/>
      <c r="D456" s="316"/>
      <c r="E456" s="285"/>
      <c r="F456" s="78"/>
      <c r="G456" s="78"/>
      <c r="H456" s="4"/>
      <c r="I456" s="4"/>
      <c r="J456" s="4"/>
      <c r="K456" s="4"/>
      <c r="L456" s="4"/>
      <c r="M456" s="317"/>
      <c r="N456" s="317"/>
      <c r="O456" s="317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14.25" hidden="false" customHeight="true" outlineLevel="0" collapsed="false">
      <c r="A457" s="60" t="s">
        <v>49</v>
      </c>
      <c r="B457" s="60"/>
      <c r="C457" s="60"/>
      <c r="D457" s="223" t="n">
        <f aca="false">SUM(D459:D484)</f>
        <v>155</v>
      </c>
      <c r="E457" s="189" t="n">
        <f aca="false">SUM(E459:E484)</f>
        <v>295</v>
      </c>
      <c r="F457" s="189" t="n">
        <f aca="false">SUM(F459:F484)</f>
        <v>166</v>
      </c>
      <c r="G457" s="189" t="n">
        <f aca="false">SUM(G459:G484)</f>
        <v>129</v>
      </c>
      <c r="H457" s="189" t="n">
        <v>31767</v>
      </c>
      <c r="I457" s="189" t="n">
        <v>39557</v>
      </c>
      <c r="J457" s="189" t="n">
        <v>132698</v>
      </c>
      <c r="K457" s="189" t="n">
        <v>72121</v>
      </c>
      <c r="L457" s="189" t="n">
        <v>41780</v>
      </c>
      <c r="M457" s="189" t="n">
        <v>30</v>
      </c>
      <c r="N457" s="189" t="s">
        <v>42</v>
      </c>
      <c r="O457" s="189" t="n">
        <v>18767</v>
      </c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14.25" hidden="false" customHeight="true" outlineLevel="0" collapsed="false">
      <c r="A458" s="15"/>
      <c r="B458" s="15"/>
      <c r="C458" s="15"/>
      <c r="D458" s="13"/>
      <c r="E458" s="14"/>
      <c r="F458" s="14"/>
      <c r="G458" s="14"/>
      <c r="H458" s="14"/>
      <c r="I458" s="14"/>
      <c r="J458" s="14"/>
      <c r="K458" s="14"/>
      <c r="L458" s="14"/>
      <c r="M458" s="57"/>
      <c r="N458" s="57"/>
      <c r="O458" s="57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14.25" hidden="false" customHeight="true" outlineLevel="0" collapsed="false">
      <c r="A459" s="30" t="s">
        <v>301</v>
      </c>
      <c r="B459" s="30"/>
      <c r="C459" s="30"/>
      <c r="D459" s="13" t="n">
        <v>7</v>
      </c>
      <c r="E459" s="14" t="n">
        <v>13</v>
      </c>
      <c r="F459" s="14" t="n">
        <v>7</v>
      </c>
      <c r="G459" s="14" t="n">
        <v>6</v>
      </c>
      <c r="H459" s="14" t="n">
        <v>877</v>
      </c>
      <c r="I459" s="14" t="n">
        <v>1288</v>
      </c>
      <c r="J459" s="14" t="n">
        <v>3238</v>
      </c>
      <c r="K459" s="14" t="n">
        <v>3238</v>
      </c>
      <c r="L459" s="14" t="s">
        <v>42</v>
      </c>
      <c r="M459" s="14" t="s">
        <v>42</v>
      </c>
      <c r="N459" s="14" t="s">
        <v>42</v>
      </c>
      <c r="O459" s="14" t="s">
        <v>42</v>
      </c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14.25" hidden="false" customHeight="true" outlineLevel="0" collapsed="false">
      <c r="A460" s="69" t="s">
        <v>369</v>
      </c>
      <c r="B460" s="69"/>
      <c r="C460" s="69"/>
      <c r="D460" s="13" t="n">
        <v>4</v>
      </c>
      <c r="E460" s="14" t="n">
        <v>7</v>
      </c>
      <c r="F460" s="14" t="n">
        <v>2</v>
      </c>
      <c r="G460" s="14" t="n">
        <v>5</v>
      </c>
      <c r="H460" s="14" t="s">
        <v>309</v>
      </c>
      <c r="I460" s="14" t="s">
        <v>309</v>
      </c>
      <c r="J460" s="14" t="s">
        <v>309</v>
      </c>
      <c r="K460" s="14" t="s">
        <v>309</v>
      </c>
      <c r="L460" s="14" t="s">
        <v>42</v>
      </c>
      <c r="M460" s="14" t="s">
        <v>309</v>
      </c>
      <c r="N460" s="14" t="s">
        <v>42</v>
      </c>
      <c r="O460" s="14" t="s">
        <v>42</v>
      </c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14.25" hidden="false" customHeight="true" outlineLevel="0" collapsed="false">
      <c r="A461" s="228" t="s">
        <v>378</v>
      </c>
      <c r="B461" s="228"/>
      <c r="C461" s="228"/>
      <c r="D461" s="13" t="n">
        <v>2</v>
      </c>
      <c r="E461" s="14" t="n">
        <v>3</v>
      </c>
      <c r="F461" s="14" t="s">
        <v>42</v>
      </c>
      <c r="G461" s="14" t="n">
        <v>3</v>
      </c>
      <c r="H461" s="14" t="s">
        <v>42</v>
      </c>
      <c r="I461" s="14" t="s">
        <v>42</v>
      </c>
      <c r="J461" s="14" t="s">
        <v>42</v>
      </c>
      <c r="K461" s="14" t="s">
        <v>42</v>
      </c>
      <c r="L461" s="14" t="s">
        <v>42</v>
      </c>
      <c r="M461" s="14" t="s">
        <v>42</v>
      </c>
      <c r="N461" s="14" t="s">
        <v>42</v>
      </c>
      <c r="O461" s="14" t="s">
        <v>42</v>
      </c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14.25" hidden="false" customHeight="true" outlineLevel="0" collapsed="false">
      <c r="A462" s="30" t="s">
        <v>306</v>
      </c>
      <c r="B462" s="30"/>
      <c r="C462" s="30"/>
      <c r="D462" s="13" t="n">
        <v>19</v>
      </c>
      <c r="E462" s="14" t="n">
        <v>29</v>
      </c>
      <c r="F462" s="14" t="n">
        <v>12</v>
      </c>
      <c r="G462" s="14" t="n">
        <v>17</v>
      </c>
      <c r="H462" s="14" t="n">
        <v>1947</v>
      </c>
      <c r="I462" s="14" t="n">
        <v>6998</v>
      </c>
      <c r="J462" s="14" t="n">
        <v>8948</v>
      </c>
      <c r="K462" s="14" t="n">
        <v>8026</v>
      </c>
      <c r="L462" s="14" t="s">
        <v>42</v>
      </c>
      <c r="M462" s="14" t="s">
        <v>42</v>
      </c>
      <c r="N462" s="14" t="s">
        <v>42</v>
      </c>
      <c r="O462" s="14" t="n">
        <v>922</v>
      </c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14.25" hidden="false" customHeight="true" outlineLevel="0" collapsed="false">
      <c r="A463" s="30" t="s">
        <v>313</v>
      </c>
      <c r="B463" s="30"/>
      <c r="C463" s="30"/>
      <c r="D463" s="13" t="n">
        <v>7</v>
      </c>
      <c r="E463" s="14" t="n">
        <v>9</v>
      </c>
      <c r="F463" s="14" t="n">
        <v>3</v>
      </c>
      <c r="G463" s="14" t="n">
        <v>6</v>
      </c>
      <c r="H463" s="14" t="n">
        <v>1295</v>
      </c>
      <c r="I463" s="14" t="n">
        <v>2907</v>
      </c>
      <c r="J463" s="14" t="n">
        <v>8776</v>
      </c>
      <c r="K463" s="14" t="n">
        <v>190</v>
      </c>
      <c r="L463" s="14" t="n">
        <v>7986</v>
      </c>
      <c r="M463" s="14" t="s">
        <v>42</v>
      </c>
      <c r="N463" s="14" t="s">
        <v>42</v>
      </c>
      <c r="O463" s="14" t="n">
        <v>600</v>
      </c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14.25" hidden="false" customHeight="true" outlineLevel="0" collapsed="false">
      <c r="A464" s="30"/>
      <c r="B464" s="30"/>
      <c r="C464" s="30"/>
      <c r="D464" s="11"/>
      <c r="E464" s="4"/>
      <c r="F464" s="4"/>
      <c r="G464" s="4"/>
      <c r="H464" s="4"/>
      <c r="I464" s="4"/>
      <c r="J464" s="4"/>
      <c r="K464" s="4"/>
      <c r="L464" s="4"/>
      <c r="M464" s="14"/>
      <c r="N464" s="14"/>
      <c r="O464" s="1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14.25" hidden="false" customHeight="true" outlineLevel="0" collapsed="false">
      <c r="A465" s="30"/>
      <c r="B465" s="30"/>
      <c r="C465" s="30"/>
      <c r="D465" s="13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14.25" hidden="false" customHeight="true" outlineLevel="0" collapsed="false">
      <c r="A466" s="278" t="s">
        <v>379</v>
      </c>
      <c r="B466" s="278"/>
      <c r="C466" s="278"/>
      <c r="D466" s="13" t="n">
        <v>1</v>
      </c>
      <c r="E466" s="14" t="n">
        <v>2</v>
      </c>
      <c r="F466" s="14" t="n">
        <v>2</v>
      </c>
      <c r="G466" s="14" t="s">
        <v>42</v>
      </c>
      <c r="H466" s="14" t="s">
        <v>309</v>
      </c>
      <c r="I466" s="14" t="s">
        <v>309</v>
      </c>
      <c r="J466" s="14" t="s">
        <v>309</v>
      </c>
      <c r="K466" s="14" t="s">
        <v>309</v>
      </c>
      <c r="L466" s="14" t="s">
        <v>309</v>
      </c>
      <c r="M466" s="14" t="s">
        <v>42</v>
      </c>
      <c r="N466" s="14" t="s">
        <v>42</v>
      </c>
      <c r="O466" s="14" t="s">
        <v>309</v>
      </c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14.25" hidden="false" customHeight="true" outlineLevel="0" collapsed="false">
      <c r="A467" s="30" t="s">
        <v>380</v>
      </c>
      <c r="B467" s="30"/>
      <c r="C467" s="30"/>
      <c r="D467" s="13" t="n">
        <v>15</v>
      </c>
      <c r="E467" s="14" t="n">
        <v>34</v>
      </c>
      <c r="F467" s="14" t="n">
        <v>23</v>
      </c>
      <c r="G467" s="14" t="n">
        <v>11</v>
      </c>
      <c r="H467" s="14" t="s">
        <v>309</v>
      </c>
      <c r="I467" s="14" t="s">
        <v>309</v>
      </c>
      <c r="J467" s="14" t="s">
        <v>309</v>
      </c>
      <c r="K467" s="14" t="s">
        <v>309</v>
      </c>
      <c r="L467" s="14" t="s">
        <v>309</v>
      </c>
      <c r="M467" s="14" t="s">
        <v>42</v>
      </c>
      <c r="N467" s="14" t="s">
        <v>42</v>
      </c>
      <c r="O467" s="14" t="s">
        <v>309</v>
      </c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13.5" hidden="false" customHeight="true" outlineLevel="0" collapsed="false">
      <c r="A468" s="318" t="s">
        <v>317</v>
      </c>
      <c r="B468" s="318"/>
      <c r="C468" s="318"/>
      <c r="D468" s="13" t="n">
        <v>1</v>
      </c>
      <c r="E468" s="14" t="n">
        <v>3</v>
      </c>
      <c r="F468" s="14" t="n">
        <v>1</v>
      </c>
      <c r="G468" s="14" t="n">
        <v>2</v>
      </c>
      <c r="H468" s="14" t="s">
        <v>42</v>
      </c>
      <c r="I468" s="14" t="s">
        <v>42</v>
      </c>
      <c r="J468" s="14" t="s">
        <v>42</v>
      </c>
      <c r="K468" s="14" t="s">
        <v>42</v>
      </c>
      <c r="L468" s="14" t="s">
        <v>42</v>
      </c>
      <c r="M468" s="14" t="s">
        <v>42</v>
      </c>
      <c r="N468" s="14" t="s">
        <v>42</v>
      </c>
      <c r="O468" s="14" t="s">
        <v>42</v>
      </c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14.25" hidden="false" customHeight="true" outlineLevel="0" collapsed="false">
      <c r="A469" s="30" t="s">
        <v>319</v>
      </c>
      <c r="B469" s="30"/>
      <c r="C469" s="30"/>
      <c r="D469" s="13" t="n">
        <v>5</v>
      </c>
      <c r="E469" s="14" t="n">
        <v>12</v>
      </c>
      <c r="F469" s="14" t="n">
        <v>8</v>
      </c>
      <c r="G469" s="14" t="n">
        <v>4</v>
      </c>
      <c r="H469" s="14" t="s">
        <v>309</v>
      </c>
      <c r="I469" s="14" t="s">
        <v>309</v>
      </c>
      <c r="J469" s="14" t="s">
        <v>309</v>
      </c>
      <c r="K469" s="14" t="s">
        <v>309</v>
      </c>
      <c r="L469" s="14" t="s">
        <v>42</v>
      </c>
      <c r="M469" s="14" t="s">
        <v>42</v>
      </c>
      <c r="N469" s="14" t="s">
        <v>42</v>
      </c>
      <c r="O469" s="14" t="s">
        <v>42</v>
      </c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14.25" hidden="false" customHeight="true" outlineLevel="0" collapsed="false">
      <c r="A470" s="30" t="s">
        <v>361</v>
      </c>
      <c r="B470" s="30"/>
      <c r="C470" s="30"/>
      <c r="D470" s="13" t="n">
        <v>7</v>
      </c>
      <c r="E470" s="14" t="n">
        <v>11</v>
      </c>
      <c r="F470" s="14" t="n">
        <v>5</v>
      </c>
      <c r="G470" s="14" t="n">
        <v>6</v>
      </c>
      <c r="H470" s="14" t="n">
        <v>851</v>
      </c>
      <c r="I470" s="14" t="n">
        <v>193</v>
      </c>
      <c r="J470" s="14" t="n">
        <v>1324</v>
      </c>
      <c r="K470" s="14" t="n">
        <v>150</v>
      </c>
      <c r="L470" s="14" t="n">
        <v>1174</v>
      </c>
      <c r="M470" s="14" t="s">
        <v>42</v>
      </c>
      <c r="N470" s="14" t="s">
        <v>42</v>
      </c>
      <c r="O470" s="14" t="s">
        <v>42</v>
      </c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14.25" hidden="false" customHeight="true" outlineLevel="0" collapsed="false">
      <c r="A471" s="286"/>
      <c r="B471" s="286"/>
      <c r="C471" s="286"/>
      <c r="D471" s="13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14.25" hidden="false" customHeight="true" outlineLevel="0" collapsed="false">
      <c r="A472" s="286"/>
      <c r="B472" s="286"/>
      <c r="C472" s="286"/>
      <c r="D472" s="13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14.25" hidden="false" customHeight="true" outlineLevel="0" collapsed="false">
      <c r="A473" s="30" t="s">
        <v>322</v>
      </c>
      <c r="B473" s="30"/>
      <c r="C473" s="30"/>
      <c r="D473" s="13" t="n">
        <v>17</v>
      </c>
      <c r="E473" s="14" t="n">
        <v>34</v>
      </c>
      <c r="F473" s="14" t="n">
        <v>18</v>
      </c>
      <c r="G473" s="14" t="n">
        <v>16</v>
      </c>
      <c r="H473" s="14" t="s">
        <v>309</v>
      </c>
      <c r="I473" s="14" t="s">
        <v>309</v>
      </c>
      <c r="J473" s="14" t="s">
        <v>309</v>
      </c>
      <c r="K473" s="14" t="s">
        <v>309</v>
      </c>
      <c r="L473" s="14" t="s">
        <v>309</v>
      </c>
      <c r="M473" s="14" t="s">
        <v>309</v>
      </c>
      <c r="N473" s="14" t="s">
        <v>42</v>
      </c>
      <c r="O473" s="14" t="s">
        <v>42</v>
      </c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14.25" hidden="false" customHeight="true" outlineLevel="0" collapsed="false">
      <c r="A474" s="30" t="s">
        <v>324</v>
      </c>
      <c r="B474" s="30"/>
      <c r="C474" s="30"/>
      <c r="D474" s="13" t="n">
        <v>4</v>
      </c>
      <c r="E474" s="14" t="n">
        <v>8</v>
      </c>
      <c r="F474" s="14" t="n">
        <v>5</v>
      </c>
      <c r="G474" s="14" t="n">
        <v>3</v>
      </c>
      <c r="H474" s="14" t="n">
        <v>824</v>
      </c>
      <c r="I474" s="14" t="n">
        <v>617</v>
      </c>
      <c r="J474" s="14" t="n">
        <v>1583</v>
      </c>
      <c r="K474" s="14" t="s">
        <v>42</v>
      </c>
      <c r="L474" s="14" t="n">
        <v>1583</v>
      </c>
      <c r="M474" s="14" t="s">
        <v>42</v>
      </c>
      <c r="N474" s="14" t="s">
        <v>42</v>
      </c>
      <c r="O474" s="14" t="s">
        <v>42</v>
      </c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14.25" hidden="false" customHeight="true" outlineLevel="0" collapsed="false">
      <c r="A475" s="30" t="s">
        <v>381</v>
      </c>
      <c r="B475" s="30"/>
      <c r="C475" s="30"/>
      <c r="D475" s="13" t="n">
        <v>20</v>
      </c>
      <c r="E475" s="14" t="n">
        <v>40</v>
      </c>
      <c r="F475" s="14" t="n">
        <v>25</v>
      </c>
      <c r="G475" s="14" t="n">
        <v>15</v>
      </c>
      <c r="H475" s="14" t="n">
        <v>5730</v>
      </c>
      <c r="I475" s="14" t="n">
        <v>8465</v>
      </c>
      <c r="J475" s="14" t="n">
        <v>26018</v>
      </c>
      <c r="K475" s="14" t="n">
        <v>15136</v>
      </c>
      <c r="L475" s="14" t="n">
        <v>10488</v>
      </c>
      <c r="M475" s="14" t="s">
        <v>42</v>
      </c>
      <c r="N475" s="14" t="s">
        <v>42</v>
      </c>
      <c r="O475" s="14" t="n">
        <v>394</v>
      </c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14.25" hidden="false" customHeight="true" outlineLevel="0" collapsed="false">
      <c r="A476" s="30" t="s">
        <v>362</v>
      </c>
      <c r="B476" s="30"/>
      <c r="C476" s="30"/>
      <c r="D476" s="13" t="n">
        <v>9</v>
      </c>
      <c r="E476" s="14" t="n">
        <v>19</v>
      </c>
      <c r="F476" s="14" t="n">
        <v>13</v>
      </c>
      <c r="G476" s="14" t="n">
        <v>6</v>
      </c>
      <c r="H476" s="14" t="n">
        <v>579</v>
      </c>
      <c r="I476" s="14" t="n">
        <v>145</v>
      </c>
      <c r="J476" s="14" t="n">
        <v>584</v>
      </c>
      <c r="K476" s="14" t="n">
        <v>144</v>
      </c>
      <c r="L476" s="14" t="n">
        <v>440</v>
      </c>
      <c r="M476" s="14" t="s">
        <v>42</v>
      </c>
      <c r="N476" s="14" t="s">
        <v>42</v>
      </c>
      <c r="O476" s="14" t="s">
        <v>42</v>
      </c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14.25" hidden="false" customHeight="true" outlineLevel="0" collapsed="false">
      <c r="A477" s="319" t="s">
        <v>382</v>
      </c>
      <c r="B477" s="319"/>
      <c r="C477" s="319"/>
      <c r="D477" s="45" t="n">
        <v>6</v>
      </c>
      <c r="E477" s="45" t="n">
        <v>8</v>
      </c>
      <c r="F477" s="45" t="n">
        <v>2</v>
      </c>
      <c r="G477" s="45" t="n">
        <v>6</v>
      </c>
      <c r="H477" s="45" t="n">
        <v>694</v>
      </c>
      <c r="I477" s="45" t="n">
        <v>894</v>
      </c>
      <c r="J477" s="320" t="n">
        <v>2442</v>
      </c>
      <c r="K477" s="320" t="n">
        <v>2442</v>
      </c>
      <c r="L477" s="25" t="s">
        <v>42</v>
      </c>
      <c r="M477" s="14" t="s">
        <v>42</v>
      </c>
      <c r="N477" s="14" t="s">
        <v>42</v>
      </c>
      <c r="O477" s="14" t="s">
        <v>42</v>
      </c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14.25" hidden="false" customHeight="true" outlineLevel="0" collapsed="false">
      <c r="A478" s="228"/>
      <c r="B478" s="228"/>
      <c r="C478" s="228"/>
      <c r="D478" s="13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14.25" hidden="false" customHeight="true" outlineLevel="0" collapsed="false">
      <c r="A479" s="228"/>
      <c r="B479" s="228"/>
      <c r="C479" s="228"/>
      <c r="D479" s="13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13.5" hidden="false" customHeight="true" outlineLevel="0" collapsed="false">
      <c r="A480" s="30" t="s">
        <v>329</v>
      </c>
      <c r="B480" s="30"/>
      <c r="C480" s="30"/>
      <c r="D480" s="13" t="n">
        <v>11</v>
      </c>
      <c r="E480" s="14" t="n">
        <v>19</v>
      </c>
      <c r="F480" s="14" t="n">
        <v>12</v>
      </c>
      <c r="G480" s="14" t="n">
        <v>7</v>
      </c>
      <c r="H480" s="14" t="n">
        <v>3653</v>
      </c>
      <c r="I480" s="14" t="n">
        <v>1684</v>
      </c>
      <c r="J480" s="14" t="n">
        <v>7053</v>
      </c>
      <c r="K480" s="14" t="n">
        <v>1405</v>
      </c>
      <c r="L480" s="14" t="n">
        <v>5168</v>
      </c>
      <c r="M480" s="14" t="n">
        <v>20</v>
      </c>
      <c r="N480" s="14" t="s">
        <v>42</v>
      </c>
      <c r="O480" s="14" t="n">
        <v>460</v>
      </c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14.25" hidden="false" customHeight="true" outlineLevel="0" collapsed="false">
      <c r="A481" s="30" t="s">
        <v>330</v>
      </c>
      <c r="B481" s="30"/>
      <c r="C481" s="30"/>
      <c r="D481" s="13" t="n">
        <v>1</v>
      </c>
      <c r="E481" s="14" t="n">
        <v>2</v>
      </c>
      <c r="F481" s="14" t="s">
        <v>42</v>
      </c>
      <c r="G481" s="14" t="n">
        <v>2</v>
      </c>
      <c r="H481" s="14" t="s">
        <v>42</v>
      </c>
      <c r="I481" s="14" t="s">
        <v>42</v>
      </c>
      <c r="J481" s="14" t="s">
        <v>42</v>
      </c>
      <c r="K481" s="14" t="s">
        <v>42</v>
      </c>
      <c r="L481" s="14" t="s">
        <v>42</v>
      </c>
      <c r="M481" s="14" t="s">
        <v>42</v>
      </c>
      <c r="N481" s="14" t="s">
        <v>42</v>
      </c>
      <c r="O481" s="14" t="s">
        <v>42</v>
      </c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14.25" hidden="false" customHeight="true" outlineLevel="0" collapsed="false">
      <c r="A482" s="30" t="s">
        <v>331</v>
      </c>
      <c r="B482" s="30"/>
      <c r="C482" s="30"/>
      <c r="D482" s="13" t="n">
        <v>8</v>
      </c>
      <c r="E482" s="14" t="n">
        <v>18</v>
      </c>
      <c r="F482" s="14" t="n">
        <v>14</v>
      </c>
      <c r="G482" s="14" t="n">
        <v>4</v>
      </c>
      <c r="H482" s="14" t="n">
        <v>2783</v>
      </c>
      <c r="I482" s="14" t="n">
        <v>2803</v>
      </c>
      <c r="J482" s="14" t="n">
        <v>7894</v>
      </c>
      <c r="K482" s="14" t="n">
        <v>1630</v>
      </c>
      <c r="L482" s="14" t="n">
        <v>6264</v>
      </c>
      <c r="M482" s="14" t="s">
        <v>42</v>
      </c>
      <c r="N482" s="14" t="s">
        <v>42</v>
      </c>
      <c r="O482" s="14" t="s">
        <v>42</v>
      </c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14.25" hidden="false" customHeight="true" outlineLevel="0" collapsed="false">
      <c r="A483" s="83" t="s">
        <v>332</v>
      </c>
      <c r="B483" s="83"/>
      <c r="C483" s="83"/>
      <c r="D483" s="21" t="n">
        <v>11</v>
      </c>
      <c r="E483" s="21" t="n">
        <v>24</v>
      </c>
      <c r="F483" s="21" t="n">
        <v>14</v>
      </c>
      <c r="G483" s="21" t="n">
        <v>10</v>
      </c>
      <c r="H483" s="21" t="n">
        <v>1638</v>
      </c>
      <c r="I483" s="21" t="n">
        <v>2425</v>
      </c>
      <c r="J483" s="21" t="n">
        <v>5826</v>
      </c>
      <c r="K483" s="21" t="n">
        <v>4128</v>
      </c>
      <c r="L483" s="21" t="n">
        <v>1698</v>
      </c>
      <c r="M483" s="21" t="s">
        <v>42</v>
      </c>
      <c r="N483" s="21" t="s">
        <v>42</v>
      </c>
      <c r="O483" s="21" t="s">
        <v>42</v>
      </c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14.25" hidden="false" customHeight="true" outlineLevel="0" collapsed="false">
      <c r="A484" s="23" t="s">
        <v>383</v>
      </c>
      <c r="B484" s="15"/>
      <c r="C484" s="15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14.25" hidden="false" customHeight="true" outlineLevel="0" collapsed="false">
      <c r="A485" s="23"/>
      <c r="B485" s="15"/>
      <c r="C485" s="15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14.25" hidden="false" customHeight="true" outlineLevel="0" collapsed="false">
      <c r="A486" s="23"/>
      <c r="B486" s="15"/>
      <c r="C486" s="15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4" hidden="false" customHeight="true" outlineLevel="0" collapsed="false">
      <c r="A488" s="159" t="s">
        <v>384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146"/>
      <c r="AC488" s="146"/>
      <c r="AD488" s="146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14.25" hidden="false" customHeight="true" outlineLevel="0" collapsed="false">
      <c r="A489" s="215" t="s">
        <v>385</v>
      </c>
      <c r="B489" s="146"/>
      <c r="C489" s="146"/>
      <c r="D489" s="4"/>
      <c r="E489" s="4"/>
      <c r="F489" s="4"/>
      <c r="G489" s="4"/>
      <c r="H489" s="4"/>
      <c r="I489" s="4"/>
      <c r="J489" s="4"/>
      <c r="K489" s="4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4"/>
      <c r="AA489" s="4"/>
      <c r="AB489" s="275"/>
      <c r="AC489" s="275"/>
      <c r="AD489" s="275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14.25" hidden="false" customHeight="true" outlineLevel="0" collapsed="false">
      <c r="A490" s="4"/>
      <c r="B490" s="51"/>
      <c r="C490" s="51"/>
      <c r="D490" s="57"/>
      <c r="E490" s="57"/>
      <c r="F490" s="57"/>
      <c r="G490" s="57"/>
      <c r="H490" s="57"/>
      <c r="I490" s="57"/>
      <c r="J490" s="57"/>
      <c r="K490" s="57"/>
      <c r="L490" s="51"/>
      <c r="M490" s="51"/>
      <c r="N490" s="51"/>
      <c r="O490" s="51"/>
      <c r="P490" s="51"/>
      <c r="Q490" s="51"/>
      <c r="R490" s="51"/>
      <c r="S490" s="15"/>
      <c r="T490" s="50"/>
      <c r="U490" s="4"/>
      <c r="V490" s="4"/>
      <c r="W490" s="4"/>
      <c r="X490" s="4"/>
      <c r="Y490" s="4"/>
      <c r="Z490" s="146"/>
      <c r="AA490" s="146"/>
      <c r="AB490" s="50"/>
      <c r="AC490" s="321"/>
      <c r="AD490" s="321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317"/>
      <c r="AC491" s="14"/>
      <c r="AD491" s="1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14.25" hidden="false" customHeight="true" outlineLevel="0" collapsed="false">
      <c r="A492" s="192" t="s">
        <v>386</v>
      </c>
      <c r="B492" s="192"/>
      <c r="C492" s="192"/>
      <c r="D492" s="192"/>
      <c r="E492" s="192"/>
      <c r="F492" s="7"/>
      <c r="G492" s="7"/>
      <c r="H492" s="4"/>
      <c r="I492" s="4"/>
      <c r="J492" s="4"/>
      <c r="K492" s="4"/>
      <c r="L492" s="4"/>
      <c r="M492" s="322" t="s">
        <v>387</v>
      </c>
      <c r="N492" s="323" t="s">
        <v>388</v>
      </c>
      <c r="O492" s="323"/>
      <c r="P492" s="286"/>
      <c r="Q492" s="324" t="s">
        <v>263</v>
      </c>
      <c r="R492" s="286"/>
      <c r="S492" s="324" t="s">
        <v>389</v>
      </c>
      <c r="T492" s="4"/>
      <c r="U492" s="4"/>
      <c r="V492" s="4"/>
      <c r="W492" s="4"/>
      <c r="X492" s="4"/>
      <c r="Y492" s="4"/>
      <c r="Z492" s="4"/>
      <c r="AA492" s="4"/>
      <c r="AB492" s="317"/>
      <c r="AC492" s="14"/>
      <c r="AD492" s="1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14.25" hidden="false" customHeight="true" outlineLevel="0" collapsed="false">
      <c r="A493" s="26" t="s">
        <v>390</v>
      </c>
      <c r="B493" s="26"/>
      <c r="C493" s="26"/>
      <c r="D493" s="207" t="s">
        <v>227</v>
      </c>
      <c r="E493" s="207"/>
      <c r="F493" s="325"/>
      <c r="G493" s="325"/>
      <c r="H493" s="9" t="s">
        <v>390</v>
      </c>
      <c r="I493" s="9"/>
      <c r="J493" s="9"/>
      <c r="K493" s="9"/>
      <c r="L493" s="207" t="s">
        <v>230</v>
      </c>
      <c r="M493" s="207"/>
      <c r="N493" s="207" t="s">
        <v>233</v>
      </c>
      <c r="O493" s="207"/>
      <c r="P493" s="207" t="s">
        <v>179</v>
      </c>
      <c r="Q493" s="207"/>
      <c r="R493" s="207" t="s">
        <v>391</v>
      </c>
      <c r="S493" s="207"/>
      <c r="T493" s="4"/>
      <c r="U493" s="4"/>
      <c r="V493" s="4"/>
      <c r="W493" s="4"/>
      <c r="X493" s="4"/>
      <c r="Y493" s="4"/>
      <c r="Z493" s="4"/>
      <c r="AA493" s="4"/>
      <c r="AB493" s="317"/>
      <c r="AC493" s="14"/>
      <c r="AD493" s="1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14.25" hidden="false" customHeight="true" outlineLevel="0" collapsed="false">
      <c r="A494" s="26"/>
      <c r="B494" s="26"/>
      <c r="C494" s="26"/>
      <c r="D494" s="9" t="s">
        <v>242</v>
      </c>
      <c r="E494" s="9" t="s">
        <v>193</v>
      </c>
      <c r="F494" s="326"/>
      <c r="G494" s="174"/>
      <c r="H494" s="9"/>
      <c r="I494" s="9"/>
      <c r="J494" s="9"/>
      <c r="K494" s="9"/>
      <c r="L494" s="9" t="s">
        <v>242</v>
      </c>
      <c r="M494" s="8" t="s">
        <v>193</v>
      </c>
      <c r="N494" s="9" t="s">
        <v>242</v>
      </c>
      <c r="O494" s="8" t="s">
        <v>193</v>
      </c>
      <c r="P494" s="206" t="s">
        <v>242</v>
      </c>
      <c r="Q494" s="207" t="s">
        <v>193</v>
      </c>
      <c r="R494" s="206" t="s">
        <v>242</v>
      </c>
      <c r="S494" s="207" t="s">
        <v>193</v>
      </c>
      <c r="T494" s="4"/>
      <c r="U494" s="4"/>
      <c r="V494" s="4"/>
      <c r="W494" s="4"/>
      <c r="X494" s="4"/>
      <c r="Y494" s="4"/>
      <c r="Z494" s="4"/>
      <c r="AA494" s="4"/>
      <c r="AB494" s="317"/>
      <c r="AC494" s="14"/>
      <c r="AD494" s="1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14.25" hidden="false" customHeight="true" outlineLevel="0" collapsed="false">
      <c r="A495" s="77"/>
      <c r="B495" s="77"/>
      <c r="C495" s="77"/>
      <c r="D495" s="4"/>
      <c r="E495" s="4"/>
      <c r="F495" s="327"/>
      <c r="G495" s="171"/>
      <c r="H495" s="11"/>
      <c r="I495" s="57"/>
      <c r="J495" s="57"/>
      <c r="K495" s="173"/>
      <c r="L495" s="4"/>
      <c r="M495" s="4"/>
      <c r="N495" s="4"/>
      <c r="O495" s="4"/>
      <c r="P495" s="4"/>
      <c r="Q495" s="4"/>
      <c r="R495" s="124"/>
      <c r="S495" s="124"/>
      <c r="T495" s="4"/>
      <c r="U495" s="4"/>
      <c r="V495" s="4"/>
      <c r="W495" s="4"/>
      <c r="X495" s="4"/>
      <c r="Y495" s="4"/>
      <c r="Z495" s="4"/>
      <c r="AA495" s="4"/>
      <c r="AB495" s="15"/>
      <c r="AC495" s="328"/>
      <c r="AD495" s="328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14.25" hidden="false" customHeight="true" outlineLevel="0" collapsed="false">
      <c r="A496" s="60" t="s">
        <v>49</v>
      </c>
      <c r="B496" s="60"/>
      <c r="C496" s="60"/>
      <c r="D496" s="289" t="n">
        <f aca="false">SUM(D498:D517)</f>
        <v>4905</v>
      </c>
      <c r="E496" s="289" t="n">
        <f aca="false">SUM(E498:E517)</f>
        <v>54708</v>
      </c>
      <c r="F496" s="13"/>
      <c r="G496" s="329"/>
      <c r="H496" s="330" t="s">
        <v>49</v>
      </c>
      <c r="I496" s="330"/>
      <c r="J496" s="330"/>
      <c r="K496" s="330"/>
      <c r="L496" s="14" t="n">
        <f aca="false">SUM(L498:L518)</f>
        <v>5092</v>
      </c>
      <c r="M496" s="14" t="n">
        <f aca="false">SUM(M498:M518)</f>
        <v>57236</v>
      </c>
      <c r="N496" s="331" t="n">
        <f aca="false">SUM(N498,N499,N500,N501,N502:N517)</f>
        <v>3713</v>
      </c>
      <c r="O496" s="331" t="n">
        <f aca="false">SUM(O498,O499,O500,O501,O502:O517)</f>
        <v>44465</v>
      </c>
      <c r="P496" s="332" t="n">
        <f aca="false">SUM(P498:P518)</f>
        <v>4791</v>
      </c>
      <c r="Q496" s="332" t="n">
        <f aca="false">SUM(Q498:Q518)</f>
        <v>55506</v>
      </c>
      <c r="R496" s="268" t="n">
        <f aca="false">SUM(R498:R518)</f>
        <v>4504</v>
      </c>
      <c r="S496" s="268" t="n">
        <f aca="false">SUM(S498:S518)</f>
        <v>47556</v>
      </c>
      <c r="T496" s="4"/>
      <c r="U496" s="4"/>
      <c r="V496" s="4"/>
      <c r="W496" s="4"/>
      <c r="X496" s="4"/>
      <c r="Y496" s="4"/>
      <c r="Z496" s="4"/>
      <c r="AA496" s="4"/>
      <c r="AB496" s="15"/>
      <c r="AC496" s="328"/>
      <c r="AD496" s="328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14.25" hidden="false" customHeight="true" outlineLevel="0" collapsed="false">
      <c r="A497" s="30"/>
      <c r="B497" s="30"/>
      <c r="C497" s="30"/>
      <c r="D497" s="308"/>
      <c r="E497" s="308"/>
      <c r="F497" s="333"/>
      <c r="G497" s="334"/>
      <c r="H497" s="11"/>
      <c r="I497" s="15"/>
      <c r="J497" s="15"/>
      <c r="K497" s="173"/>
      <c r="L497" s="4"/>
      <c r="M497" s="4"/>
      <c r="N497" s="45"/>
      <c r="O497" s="45"/>
      <c r="P497" s="332"/>
      <c r="Q497" s="332"/>
      <c r="R497" s="335"/>
      <c r="S497" s="335"/>
      <c r="T497" s="4"/>
      <c r="U497" s="4"/>
      <c r="V497" s="4"/>
      <c r="W497" s="4"/>
      <c r="X497" s="4"/>
      <c r="Y497" s="4"/>
      <c r="Z497" s="4"/>
      <c r="AA497" s="4"/>
      <c r="AB497" s="1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14.25" hidden="false" customHeight="true" outlineLevel="0" collapsed="false">
      <c r="A498" s="30" t="s">
        <v>392</v>
      </c>
      <c r="B498" s="30"/>
      <c r="C498" s="30"/>
      <c r="D498" s="289" t="n">
        <v>5</v>
      </c>
      <c r="E498" s="289" t="n">
        <v>63</v>
      </c>
      <c r="F498" s="13"/>
      <c r="G498" s="329"/>
      <c r="H498" s="314" t="s">
        <v>392</v>
      </c>
      <c r="I498" s="314"/>
      <c r="J498" s="314"/>
      <c r="K498" s="314"/>
      <c r="L498" s="14" t="n">
        <v>14</v>
      </c>
      <c r="M498" s="14" t="n">
        <v>143</v>
      </c>
      <c r="N498" s="331" t="n">
        <v>7</v>
      </c>
      <c r="O498" s="331" t="n">
        <v>48</v>
      </c>
      <c r="P498" s="336" t="n">
        <v>7</v>
      </c>
      <c r="Q498" s="336" t="n">
        <v>55</v>
      </c>
      <c r="R498" s="14" t="n">
        <v>9</v>
      </c>
      <c r="S498" s="14" t="n">
        <v>73</v>
      </c>
      <c r="T498" s="4"/>
      <c r="U498" s="4"/>
      <c r="V498" s="4"/>
      <c r="W498" s="4"/>
      <c r="X498" s="4"/>
      <c r="Y498" s="4"/>
      <c r="Z498" s="4"/>
      <c r="AA498" s="15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14.25" hidden="false" customHeight="true" outlineLevel="0" collapsed="false">
      <c r="A499" s="30" t="s">
        <v>393</v>
      </c>
      <c r="B499" s="30"/>
      <c r="C499" s="30"/>
      <c r="D499" s="289" t="n">
        <v>4</v>
      </c>
      <c r="E499" s="289" t="n">
        <v>89</v>
      </c>
      <c r="F499" s="13"/>
      <c r="G499" s="329"/>
      <c r="H499" s="314" t="s">
        <v>394</v>
      </c>
      <c r="I499" s="314"/>
      <c r="J499" s="314"/>
      <c r="K499" s="314"/>
      <c r="L499" s="14" t="n">
        <v>3</v>
      </c>
      <c r="M499" s="14" t="n">
        <v>85</v>
      </c>
      <c r="N499" s="331" t="n">
        <v>3</v>
      </c>
      <c r="O499" s="331" t="n">
        <v>37</v>
      </c>
      <c r="P499" s="336" t="n">
        <v>3</v>
      </c>
      <c r="Q499" s="336" t="n">
        <v>70</v>
      </c>
      <c r="R499" s="14" t="n">
        <v>2</v>
      </c>
      <c r="S499" s="14" t="n">
        <v>27</v>
      </c>
      <c r="T499" s="4"/>
      <c r="U499" s="4"/>
      <c r="V499" s="4"/>
      <c r="W499" s="4"/>
      <c r="X499" s="4"/>
      <c r="Y499" s="4"/>
      <c r="Z499" s="4"/>
      <c r="AA499" s="15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14.25" hidden="false" customHeight="true" outlineLevel="0" collapsed="false">
      <c r="A500" s="30" t="s">
        <v>395</v>
      </c>
      <c r="B500" s="30"/>
      <c r="C500" s="30"/>
      <c r="D500" s="289" t="n">
        <v>599</v>
      </c>
      <c r="E500" s="289" t="n">
        <v>2877</v>
      </c>
      <c r="F500" s="13"/>
      <c r="G500" s="329"/>
      <c r="H500" s="314" t="s">
        <v>395</v>
      </c>
      <c r="I500" s="314"/>
      <c r="J500" s="314"/>
      <c r="K500" s="314"/>
      <c r="L500" s="14" t="n">
        <v>649</v>
      </c>
      <c r="M500" s="14" t="n">
        <v>3128</v>
      </c>
      <c r="N500" s="331" t="n">
        <v>479</v>
      </c>
      <c r="O500" s="331" t="n">
        <v>2540</v>
      </c>
      <c r="P500" s="336" t="n">
        <v>573</v>
      </c>
      <c r="Q500" s="336" t="n">
        <v>2894</v>
      </c>
      <c r="R500" s="17" t="n">
        <v>548</v>
      </c>
      <c r="S500" s="17" t="n">
        <v>2728</v>
      </c>
      <c r="T500" s="4"/>
      <c r="U500" s="4"/>
      <c r="V500" s="4"/>
      <c r="W500" s="4"/>
      <c r="X500" s="4"/>
      <c r="Y500" s="4"/>
      <c r="Z500" s="4"/>
      <c r="AA500" s="15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14.25" hidden="false" customHeight="true" outlineLevel="0" collapsed="false">
      <c r="A501" s="30" t="s">
        <v>396</v>
      </c>
      <c r="B501" s="30"/>
      <c r="C501" s="30"/>
      <c r="D501" s="289" t="n">
        <v>679</v>
      </c>
      <c r="E501" s="289" t="n">
        <v>15122</v>
      </c>
      <c r="F501" s="13"/>
      <c r="G501" s="329"/>
      <c r="H501" s="314" t="s">
        <v>396</v>
      </c>
      <c r="I501" s="314"/>
      <c r="J501" s="314"/>
      <c r="K501" s="314"/>
      <c r="L501" s="14" t="n">
        <v>630</v>
      </c>
      <c r="M501" s="14" t="n">
        <v>13622</v>
      </c>
      <c r="N501" s="331" t="n">
        <v>503</v>
      </c>
      <c r="O501" s="331" t="n">
        <v>10682</v>
      </c>
      <c r="P501" s="336" t="n">
        <v>592</v>
      </c>
      <c r="Q501" s="336" t="n">
        <v>11302</v>
      </c>
      <c r="R501" s="17" t="n">
        <v>553</v>
      </c>
      <c r="S501" s="17" t="n">
        <v>10010</v>
      </c>
      <c r="T501" s="4"/>
      <c r="U501" s="4"/>
      <c r="V501" s="4"/>
      <c r="W501" s="4"/>
      <c r="X501" s="4"/>
      <c r="Y501" s="4"/>
      <c r="Z501" s="4"/>
      <c r="AA501" s="15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14.25" hidden="false" customHeight="true" outlineLevel="0" collapsed="false">
      <c r="A502" s="30" t="s">
        <v>397</v>
      </c>
      <c r="B502" s="30"/>
      <c r="C502" s="30"/>
      <c r="D502" s="289" t="n">
        <v>10</v>
      </c>
      <c r="E502" s="289" t="n">
        <v>325</v>
      </c>
      <c r="F502" s="13"/>
      <c r="G502" s="329"/>
      <c r="H502" s="314" t="s">
        <v>397</v>
      </c>
      <c r="I502" s="314"/>
      <c r="J502" s="314"/>
      <c r="K502" s="314"/>
      <c r="L502" s="14" t="n">
        <v>9</v>
      </c>
      <c r="M502" s="14" t="n">
        <v>292</v>
      </c>
      <c r="N502" s="331" t="n">
        <v>3</v>
      </c>
      <c r="O502" s="331" t="n">
        <v>176</v>
      </c>
      <c r="P502" s="336" t="n">
        <v>11</v>
      </c>
      <c r="Q502" s="336" t="n">
        <v>342</v>
      </c>
      <c r="R502" s="17" t="n">
        <v>5</v>
      </c>
      <c r="S502" s="17" t="n">
        <v>208</v>
      </c>
      <c r="T502" s="4"/>
      <c r="U502" s="4"/>
      <c r="V502" s="4"/>
      <c r="W502" s="4"/>
      <c r="X502" s="4"/>
      <c r="Y502" s="4"/>
      <c r="Z502" s="4"/>
      <c r="AA502" s="15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14.25" hidden="false" customHeight="true" outlineLevel="0" collapsed="false">
      <c r="A503" s="30"/>
      <c r="B503" s="30"/>
      <c r="C503" s="30"/>
      <c r="D503" s="308"/>
      <c r="E503" s="308"/>
      <c r="F503" s="333"/>
      <c r="G503" s="334"/>
      <c r="H503" s="11"/>
      <c r="I503" s="15"/>
      <c r="J503" s="15"/>
      <c r="K503" s="173"/>
      <c r="L503" s="14"/>
      <c r="M503" s="14"/>
      <c r="N503" s="45"/>
      <c r="O503" s="45"/>
      <c r="P503" s="332"/>
      <c r="Q503" s="332"/>
      <c r="R503" s="17"/>
      <c r="S503" s="17"/>
      <c r="T503" s="4"/>
      <c r="U503" s="4"/>
      <c r="V503" s="4"/>
      <c r="W503" s="4"/>
      <c r="X503" s="4"/>
      <c r="Y503" s="4"/>
      <c r="Z503" s="4"/>
      <c r="AA503" s="15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14.25" hidden="false" customHeight="true" outlineLevel="0" collapsed="false">
      <c r="A504" s="30" t="s">
        <v>398</v>
      </c>
      <c r="B504" s="30"/>
      <c r="C504" s="30"/>
      <c r="D504" s="289" t="n">
        <v>22</v>
      </c>
      <c r="E504" s="289" t="n">
        <v>516</v>
      </c>
      <c r="F504" s="13"/>
      <c r="G504" s="329"/>
      <c r="H504" s="314" t="s">
        <v>398</v>
      </c>
      <c r="I504" s="314"/>
      <c r="J504" s="314"/>
      <c r="K504" s="314"/>
      <c r="L504" s="14" t="n">
        <v>32</v>
      </c>
      <c r="M504" s="14" t="n">
        <v>648</v>
      </c>
      <c r="N504" s="331" t="n">
        <v>23</v>
      </c>
      <c r="O504" s="331" t="n">
        <v>318</v>
      </c>
      <c r="P504" s="336" t="n">
        <v>29</v>
      </c>
      <c r="Q504" s="336" t="n">
        <v>800</v>
      </c>
      <c r="R504" s="17" t="n">
        <v>25</v>
      </c>
      <c r="S504" s="17" t="n">
        <v>306</v>
      </c>
      <c r="T504" s="4"/>
      <c r="U504" s="4"/>
      <c r="V504" s="4"/>
      <c r="W504" s="4"/>
      <c r="X504" s="4"/>
      <c r="Y504" s="4"/>
      <c r="Z504" s="4"/>
      <c r="AA504" s="15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14.25" hidden="false" customHeight="true" outlineLevel="0" collapsed="false">
      <c r="A505" s="30" t="s">
        <v>399</v>
      </c>
      <c r="B505" s="30"/>
      <c r="C505" s="30"/>
      <c r="D505" s="289" t="n">
        <v>67</v>
      </c>
      <c r="E505" s="289" t="n">
        <v>2046</v>
      </c>
      <c r="F505" s="13"/>
      <c r="G505" s="329"/>
      <c r="H505" s="314" t="s">
        <v>400</v>
      </c>
      <c r="I505" s="314"/>
      <c r="J505" s="314"/>
      <c r="K505" s="314"/>
      <c r="L505" s="14" t="n">
        <v>91</v>
      </c>
      <c r="M505" s="14" t="n">
        <v>2166</v>
      </c>
      <c r="N505" s="331" t="n">
        <v>62</v>
      </c>
      <c r="O505" s="331" t="n">
        <v>1897</v>
      </c>
      <c r="P505" s="336" t="n">
        <v>88</v>
      </c>
      <c r="Q505" s="336" t="n">
        <v>2373</v>
      </c>
      <c r="R505" s="17" t="n">
        <v>82</v>
      </c>
      <c r="S505" s="17" t="n">
        <v>1966</v>
      </c>
      <c r="T505" s="4"/>
      <c r="U505" s="4"/>
      <c r="V505" s="4"/>
      <c r="W505" s="4"/>
      <c r="X505" s="4"/>
      <c r="Y505" s="4"/>
      <c r="Z505" s="4"/>
      <c r="AA505" s="15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14.25" hidden="false" customHeight="true" outlineLevel="0" collapsed="false">
      <c r="A506" s="30" t="s">
        <v>183</v>
      </c>
      <c r="B506" s="30"/>
      <c r="C506" s="30"/>
      <c r="D506" s="289" t="n">
        <v>1218</v>
      </c>
      <c r="E506" s="289" t="n">
        <v>9595</v>
      </c>
      <c r="F506" s="13"/>
      <c r="G506" s="329"/>
      <c r="H506" s="314" t="s">
        <v>401</v>
      </c>
      <c r="I506" s="314"/>
      <c r="J506" s="314"/>
      <c r="K506" s="314"/>
      <c r="L506" s="14" t="n">
        <v>1208</v>
      </c>
      <c r="M506" s="14" t="n">
        <v>9653</v>
      </c>
      <c r="N506" s="331" t="n">
        <v>854</v>
      </c>
      <c r="O506" s="331" t="n">
        <v>10259</v>
      </c>
      <c r="P506" s="336" t="n">
        <v>1068</v>
      </c>
      <c r="Q506" s="336" t="n">
        <v>9125</v>
      </c>
      <c r="R506" s="17" t="n">
        <v>1049</v>
      </c>
      <c r="S506" s="17" t="n">
        <v>9253</v>
      </c>
      <c r="T506" s="4"/>
      <c r="U506" s="4"/>
      <c r="V506" s="4"/>
      <c r="W506" s="4"/>
      <c r="X506" s="4"/>
      <c r="Y506" s="4"/>
      <c r="Z506" s="4"/>
      <c r="AA506" s="15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14.25" hidden="false" customHeight="true" outlineLevel="0" collapsed="false">
      <c r="A507" s="30" t="s">
        <v>402</v>
      </c>
      <c r="B507" s="30"/>
      <c r="C507" s="30"/>
      <c r="D507" s="289" t="n">
        <v>56</v>
      </c>
      <c r="E507" s="289" t="n">
        <v>872</v>
      </c>
      <c r="F507" s="13"/>
      <c r="G507" s="329"/>
      <c r="H507" s="314" t="s">
        <v>403</v>
      </c>
      <c r="I507" s="314"/>
      <c r="J507" s="314"/>
      <c r="K507" s="314"/>
      <c r="L507" s="14" t="n">
        <v>58</v>
      </c>
      <c r="M507" s="14" t="n">
        <v>1011</v>
      </c>
      <c r="N507" s="331" t="n">
        <v>47</v>
      </c>
      <c r="O507" s="331" t="n">
        <v>1438</v>
      </c>
      <c r="P507" s="336" t="n">
        <v>52</v>
      </c>
      <c r="Q507" s="336" t="n">
        <v>796</v>
      </c>
      <c r="R507" s="17" t="n">
        <v>50</v>
      </c>
      <c r="S507" s="17" t="n">
        <v>803</v>
      </c>
      <c r="T507" s="4"/>
      <c r="U507" s="4"/>
      <c r="V507" s="4"/>
      <c r="W507" s="4"/>
      <c r="X507" s="4"/>
      <c r="Y507" s="4"/>
      <c r="Z507" s="4"/>
      <c r="AA507" s="15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14.25" hidden="false" customHeight="true" outlineLevel="0" collapsed="false">
      <c r="A508" s="30" t="s">
        <v>404</v>
      </c>
      <c r="B508" s="30"/>
      <c r="C508" s="30"/>
      <c r="D508" s="289" t="n">
        <v>189</v>
      </c>
      <c r="E508" s="289" t="n">
        <v>539</v>
      </c>
      <c r="F508" s="13"/>
      <c r="G508" s="329"/>
      <c r="H508" s="314" t="s">
        <v>405</v>
      </c>
      <c r="I508" s="314"/>
      <c r="J508" s="314"/>
      <c r="K508" s="314"/>
      <c r="L508" s="14" t="n">
        <v>280</v>
      </c>
      <c r="M508" s="14" t="n">
        <v>834</v>
      </c>
      <c r="N508" s="331" t="n">
        <v>220</v>
      </c>
      <c r="O508" s="331" t="n">
        <v>665</v>
      </c>
      <c r="P508" s="336" t="n">
        <v>276</v>
      </c>
      <c r="Q508" s="336" t="n">
        <v>749</v>
      </c>
      <c r="R508" s="17" t="n">
        <v>245</v>
      </c>
      <c r="S508" s="17" t="n">
        <v>675</v>
      </c>
      <c r="T508" s="4"/>
      <c r="U508" s="4"/>
      <c r="V508" s="4"/>
      <c r="W508" s="4"/>
      <c r="X508" s="4"/>
      <c r="Y508" s="4"/>
      <c r="Z508" s="4"/>
      <c r="AA508" s="15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14.25" hidden="false" customHeight="true" outlineLevel="0" collapsed="false">
      <c r="A509" s="30"/>
      <c r="B509" s="30"/>
      <c r="C509" s="30"/>
      <c r="D509" s="308"/>
      <c r="E509" s="308"/>
      <c r="F509" s="333"/>
      <c r="G509" s="334"/>
      <c r="H509" s="13"/>
      <c r="I509" s="14"/>
      <c r="J509" s="57"/>
      <c r="K509" s="56"/>
      <c r="L509" s="4"/>
      <c r="M509" s="4"/>
      <c r="N509" s="45"/>
      <c r="O509" s="45"/>
      <c r="P509" s="337"/>
      <c r="Q509" s="337"/>
      <c r="R509" s="17"/>
      <c r="S509" s="17"/>
      <c r="T509" s="4"/>
      <c r="U509" s="4"/>
      <c r="V509" s="4"/>
      <c r="W509" s="4"/>
      <c r="X509" s="4"/>
      <c r="Y509" s="4"/>
      <c r="Z509" s="4"/>
      <c r="AA509" s="15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14.25" hidden="false" customHeight="true" outlineLevel="0" collapsed="false">
      <c r="A510" s="30" t="s">
        <v>406</v>
      </c>
      <c r="B510" s="30"/>
      <c r="C510" s="30"/>
      <c r="D510" s="289" t="n">
        <v>630</v>
      </c>
      <c r="E510" s="289" t="n">
        <v>3800</v>
      </c>
      <c r="F510" s="13"/>
      <c r="G510" s="329"/>
      <c r="H510" s="314" t="s">
        <v>407</v>
      </c>
      <c r="I510" s="314"/>
      <c r="J510" s="314"/>
      <c r="K510" s="314"/>
      <c r="L510" s="14" t="n">
        <v>179</v>
      </c>
      <c r="M510" s="14" t="n">
        <v>1538</v>
      </c>
      <c r="N510" s="331" t="n">
        <v>131</v>
      </c>
      <c r="O510" s="331" t="n">
        <v>858</v>
      </c>
      <c r="P510" s="336" t="n">
        <v>159</v>
      </c>
      <c r="Q510" s="336" t="n">
        <v>1939</v>
      </c>
      <c r="R510" s="17" t="n">
        <v>152</v>
      </c>
      <c r="S510" s="17" t="n">
        <v>1583</v>
      </c>
      <c r="T510" s="4"/>
      <c r="U510" s="4"/>
      <c r="V510" s="4"/>
      <c r="W510" s="4"/>
      <c r="X510" s="4"/>
      <c r="Y510" s="4"/>
      <c r="Z510" s="4"/>
      <c r="AA510" s="15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14.25" hidden="false" customHeight="true" outlineLevel="0" collapsed="false">
      <c r="A511" s="30" t="s">
        <v>408</v>
      </c>
      <c r="B511" s="30"/>
      <c r="C511" s="30"/>
      <c r="D511" s="289" t="n">
        <v>309</v>
      </c>
      <c r="E511" s="289" t="n">
        <v>9014</v>
      </c>
      <c r="F511" s="13"/>
      <c r="G511" s="329"/>
      <c r="H511" s="314" t="s">
        <v>409</v>
      </c>
      <c r="I511" s="314"/>
      <c r="J511" s="314"/>
      <c r="K511" s="314"/>
      <c r="L511" s="14" t="n">
        <v>646</v>
      </c>
      <c r="M511" s="14" t="n">
        <v>4727</v>
      </c>
      <c r="N511" s="331" t="n">
        <v>454</v>
      </c>
      <c r="O511" s="331" t="n">
        <v>3412</v>
      </c>
      <c r="P511" s="336" t="n">
        <v>591</v>
      </c>
      <c r="Q511" s="336" t="n">
        <v>3971</v>
      </c>
      <c r="R511" s="17" t="n">
        <v>570</v>
      </c>
      <c r="S511" s="17" t="n">
        <v>3951</v>
      </c>
      <c r="T511" s="4"/>
      <c r="U511" s="4"/>
      <c r="V511" s="4"/>
      <c r="W511" s="4"/>
      <c r="X511" s="4"/>
      <c r="Y511" s="4"/>
      <c r="Z511" s="4"/>
      <c r="AA511" s="15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14.25" hidden="false" customHeight="true" outlineLevel="0" collapsed="false">
      <c r="A512" s="30" t="s">
        <v>410</v>
      </c>
      <c r="B512" s="30"/>
      <c r="C512" s="30"/>
      <c r="D512" s="289" t="n">
        <v>205</v>
      </c>
      <c r="E512" s="289" t="n">
        <v>2418</v>
      </c>
      <c r="F512" s="13"/>
      <c r="G512" s="329"/>
      <c r="H512" s="314" t="s">
        <v>411</v>
      </c>
      <c r="I512" s="314"/>
      <c r="J512" s="314"/>
      <c r="K512" s="314"/>
      <c r="L512" s="14" t="n">
        <v>424</v>
      </c>
      <c r="M512" s="14" t="n">
        <v>2888</v>
      </c>
      <c r="N512" s="331" t="n">
        <v>304</v>
      </c>
      <c r="O512" s="331" t="n">
        <v>1907</v>
      </c>
      <c r="P512" s="336" t="n">
        <v>400</v>
      </c>
      <c r="Q512" s="336" t="n">
        <v>2540</v>
      </c>
      <c r="R512" s="17" t="n">
        <v>390</v>
      </c>
      <c r="S512" s="17" t="n">
        <v>2145</v>
      </c>
      <c r="T512" s="4"/>
      <c r="U512" s="4"/>
      <c r="V512" s="4"/>
      <c r="W512" s="4"/>
      <c r="X512" s="4"/>
      <c r="Y512" s="4"/>
      <c r="Z512" s="4"/>
      <c r="AA512" s="15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14.25" hidden="false" customHeight="true" outlineLevel="0" collapsed="false">
      <c r="A513" s="30" t="s">
        <v>412</v>
      </c>
      <c r="B513" s="30"/>
      <c r="C513" s="30"/>
      <c r="D513" s="289" t="n">
        <v>29</v>
      </c>
      <c r="E513" s="289" t="n">
        <v>490</v>
      </c>
      <c r="F513" s="13"/>
      <c r="G513" s="329"/>
      <c r="H513" s="314" t="s">
        <v>410</v>
      </c>
      <c r="I513" s="314"/>
      <c r="J513" s="314"/>
      <c r="K513" s="314"/>
      <c r="L513" s="14" t="n">
        <v>196</v>
      </c>
      <c r="M513" s="14" t="n">
        <v>2308</v>
      </c>
      <c r="N513" s="331" t="n">
        <v>120</v>
      </c>
      <c r="O513" s="331" t="n">
        <v>394</v>
      </c>
      <c r="P513" s="336" t="n">
        <v>202</v>
      </c>
      <c r="Q513" s="336" t="n">
        <v>2260</v>
      </c>
      <c r="R513" s="17" t="n">
        <v>151</v>
      </c>
      <c r="S513" s="17" t="n">
        <v>716</v>
      </c>
      <c r="T513" s="4"/>
      <c r="U513" s="4"/>
      <c r="V513" s="4"/>
      <c r="W513" s="4"/>
      <c r="X513" s="4"/>
      <c r="Y513" s="4"/>
      <c r="Z513" s="4"/>
      <c r="AA513" s="15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14.25" hidden="false" customHeight="true" outlineLevel="0" collapsed="false">
      <c r="A514" s="228" t="s">
        <v>413</v>
      </c>
      <c r="B514" s="228"/>
      <c r="C514" s="228"/>
      <c r="D514" s="289" t="n">
        <v>840</v>
      </c>
      <c r="E514" s="289" t="n">
        <v>5690</v>
      </c>
      <c r="F514" s="13"/>
      <c r="G514" s="329"/>
      <c r="H514" s="314" t="s">
        <v>408</v>
      </c>
      <c r="I514" s="314"/>
      <c r="J514" s="314"/>
      <c r="K514" s="314"/>
      <c r="L514" s="14" t="n">
        <v>309</v>
      </c>
      <c r="M514" s="14" t="n">
        <v>9761</v>
      </c>
      <c r="N514" s="331" t="n">
        <v>251</v>
      </c>
      <c r="O514" s="331" t="n">
        <v>7586</v>
      </c>
      <c r="P514" s="336" t="n">
        <v>383</v>
      </c>
      <c r="Q514" s="336" t="n">
        <v>12082</v>
      </c>
      <c r="R514" s="17" t="n">
        <v>386</v>
      </c>
      <c r="S514" s="17" t="n">
        <v>10523</v>
      </c>
      <c r="T514" s="4"/>
      <c r="U514" s="4"/>
      <c r="V514" s="4"/>
      <c r="W514" s="4"/>
      <c r="X514" s="4"/>
      <c r="Y514" s="4"/>
      <c r="Z514" s="4"/>
      <c r="AA514" s="15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14.25" hidden="false" customHeight="true" outlineLevel="0" collapsed="false">
      <c r="A515" s="228"/>
      <c r="B515" s="228"/>
      <c r="C515" s="228"/>
      <c r="D515" s="289"/>
      <c r="E515" s="289"/>
      <c r="F515" s="13"/>
      <c r="G515" s="329"/>
      <c r="H515" s="13"/>
      <c r="I515" s="14"/>
      <c r="J515" s="57"/>
      <c r="K515" s="56"/>
      <c r="L515" s="14"/>
      <c r="M515" s="14"/>
      <c r="N515" s="45"/>
      <c r="O515" s="45"/>
      <c r="P515" s="337"/>
      <c r="Q515" s="337"/>
      <c r="R515" s="17"/>
      <c r="S515" s="17"/>
      <c r="T515" s="4"/>
      <c r="U515" s="4"/>
      <c r="V515" s="4"/>
      <c r="W515" s="4"/>
      <c r="X515" s="4"/>
      <c r="Y515" s="4"/>
      <c r="Z515" s="4"/>
      <c r="AA515" s="15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14.25" hidden="false" customHeight="true" outlineLevel="0" collapsed="false">
      <c r="A516" s="228"/>
      <c r="B516" s="228"/>
      <c r="C516" s="228"/>
      <c r="D516" s="289"/>
      <c r="E516" s="289"/>
      <c r="F516" s="13"/>
      <c r="G516" s="329"/>
      <c r="H516" s="314" t="s">
        <v>412</v>
      </c>
      <c r="I516" s="314"/>
      <c r="J516" s="314"/>
      <c r="K516" s="314"/>
      <c r="L516" s="14" t="n">
        <v>25</v>
      </c>
      <c r="M516" s="14" t="n">
        <v>466</v>
      </c>
      <c r="N516" s="331" t="n">
        <v>26</v>
      </c>
      <c r="O516" s="331" t="n">
        <v>316</v>
      </c>
      <c r="P516" s="336" t="n">
        <v>27</v>
      </c>
      <c r="Q516" s="336" t="n">
        <v>502</v>
      </c>
      <c r="R516" s="17" t="n">
        <v>26</v>
      </c>
      <c r="S516" s="17" t="n">
        <v>505</v>
      </c>
      <c r="T516" s="4"/>
      <c r="U516" s="4"/>
      <c r="V516" s="4"/>
      <c r="W516" s="4"/>
      <c r="X516" s="4"/>
      <c r="Y516" s="4"/>
      <c r="Z516" s="4"/>
      <c r="AA516" s="15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14.25" hidden="false" customHeight="true" outlineLevel="0" collapsed="false">
      <c r="A517" s="338" t="s">
        <v>414</v>
      </c>
      <c r="B517" s="338"/>
      <c r="C517" s="338"/>
      <c r="D517" s="251" t="n">
        <v>43</v>
      </c>
      <c r="E517" s="251" t="n">
        <v>1252</v>
      </c>
      <c r="F517" s="47"/>
      <c r="G517" s="339"/>
      <c r="H517" s="314" t="s">
        <v>415</v>
      </c>
      <c r="I517" s="314"/>
      <c r="J517" s="314"/>
      <c r="K517" s="314"/>
      <c r="L517" s="14" t="n">
        <v>298</v>
      </c>
      <c r="M517" s="14" t="n">
        <v>2655</v>
      </c>
      <c r="N517" s="331" t="n">
        <v>226</v>
      </c>
      <c r="O517" s="331" t="n">
        <v>1932</v>
      </c>
      <c r="P517" s="336" t="n">
        <v>295</v>
      </c>
      <c r="Q517" s="336" t="n">
        <v>2256</v>
      </c>
      <c r="R517" s="17" t="n">
        <v>261</v>
      </c>
      <c r="S517" s="17" t="n">
        <v>2084</v>
      </c>
      <c r="T517" s="4"/>
      <c r="U517" s="4"/>
      <c r="V517" s="4"/>
      <c r="W517" s="4"/>
      <c r="X517" s="4"/>
      <c r="Y517" s="4"/>
      <c r="Z517" s="4"/>
      <c r="AA517" s="15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14.25" hidden="false" customHeight="true" outlineLevel="0" collapsed="false">
      <c r="A518" s="338"/>
      <c r="B518" s="338"/>
      <c r="C518" s="338"/>
      <c r="D518" s="251"/>
      <c r="E518" s="251"/>
      <c r="F518" s="47"/>
      <c r="G518" s="339"/>
      <c r="H518" s="340" t="s">
        <v>416</v>
      </c>
      <c r="I518" s="340"/>
      <c r="J518" s="340"/>
      <c r="K518" s="340"/>
      <c r="L518" s="21" t="n">
        <v>41</v>
      </c>
      <c r="M518" s="21" t="n">
        <v>1311</v>
      </c>
      <c r="N518" s="73" t="s">
        <v>42</v>
      </c>
      <c r="O518" s="73" t="s">
        <v>42</v>
      </c>
      <c r="P518" s="341" t="n">
        <v>35</v>
      </c>
      <c r="Q518" s="341" t="n">
        <v>1450</v>
      </c>
      <c r="R518" s="21" t="s">
        <v>42</v>
      </c>
      <c r="S518" s="21" t="s">
        <v>42</v>
      </c>
      <c r="T518" s="4"/>
      <c r="U518" s="4"/>
      <c r="V518" s="4"/>
      <c r="W518" s="4"/>
      <c r="X518" s="4"/>
      <c r="Y518" s="4"/>
      <c r="Z518" s="4"/>
      <c r="AA518" s="15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14.25" hidden="false" customHeight="true" outlineLevel="0" collapsed="false">
      <c r="A519" s="23" t="s">
        <v>417</v>
      </c>
      <c r="B519" s="15"/>
      <c r="C519" s="15"/>
      <c r="D519" s="328"/>
      <c r="E519" s="328"/>
      <c r="F519" s="4"/>
      <c r="G519" s="15"/>
      <c r="H519" s="4"/>
      <c r="I519" s="23" t="s">
        <v>418</v>
      </c>
      <c r="J519" s="4"/>
      <c r="K519" s="4"/>
      <c r="L519" s="14"/>
      <c r="M519" s="14"/>
      <c r="N519" s="4"/>
      <c r="O519" s="4"/>
      <c r="P519" s="4"/>
      <c r="Q519" s="4"/>
      <c r="R519" s="342"/>
      <c r="S519" s="342"/>
      <c r="T519" s="4"/>
      <c r="U519" s="4"/>
      <c r="V519" s="4"/>
      <c r="W519" s="4"/>
      <c r="X519" s="4"/>
      <c r="Y519" s="4"/>
      <c r="Z519" s="4"/>
      <c r="AA519" s="15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14"/>
      <c r="M520" s="14"/>
      <c r="N520" s="4"/>
      <c r="O520" s="4"/>
      <c r="P520" s="4"/>
      <c r="Q520" s="4"/>
      <c r="R520" s="343"/>
      <c r="S520" s="343"/>
      <c r="T520" s="4"/>
      <c r="U520" s="4"/>
      <c r="V520" s="4"/>
      <c r="W520" s="4"/>
      <c r="X520" s="4"/>
      <c r="Y520" s="4"/>
      <c r="Z520" s="4"/>
      <c r="AA520" s="15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344"/>
      <c r="S521" s="344"/>
      <c r="T521" s="4"/>
      <c r="U521" s="4"/>
      <c r="V521" s="4"/>
      <c r="W521" s="4"/>
      <c r="X521" s="4"/>
      <c r="Y521" s="4"/>
      <c r="Z521" s="4"/>
      <c r="AA521" s="15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15"/>
      <c r="AA522" s="15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14.25" hidden="false" customHeight="true" outlineLevel="0" collapsed="false">
      <c r="A523" s="215" t="s">
        <v>419</v>
      </c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s="292" customFormat="true" ht="14.25" hidden="false" customHeight="true" outlineLevel="0" collapsed="false">
      <c r="A524" s="139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33"/>
      <c r="W524" s="33"/>
      <c r="X524" s="4"/>
      <c r="Y524" s="4"/>
      <c r="Z524" s="4"/>
      <c r="AA524" s="4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</row>
    <row r="525" s="292" customFormat="true" ht="14.25" hidden="false" customHeight="true" outlineLevel="0" collapsed="false">
      <c r="A525" s="26" t="s">
        <v>3</v>
      </c>
      <c r="B525" s="9" t="s">
        <v>49</v>
      </c>
      <c r="C525" s="9"/>
      <c r="D525" s="345" t="s">
        <v>420</v>
      </c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6" t="s">
        <v>421</v>
      </c>
      <c r="W525" s="12"/>
      <c r="X525" s="139"/>
      <c r="Y525" s="139"/>
      <c r="Z525" s="4"/>
      <c r="AA525" s="4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</row>
    <row r="526" s="292" customFormat="true" ht="14.25" hidden="false" customHeight="true" outlineLevel="0" collapsed="false">
      <c r="A526" s="26"/>
      <c r="B526" s="9"/>
      <c r="C526" s="9"/>
      <c r="D526" s="75" t="s">
        <v>422</v>
      </c>
      <c r="E526" s="75"/>
      <c r="F526" s="75" t="s">
        <v>204</v>
      </c>
      <c r="G526" s="75"/>
      <c r="H526" s="75" t="s">
        <v>205</v>
      </c>
      <c r="I526" s="75"/>
      <c r="J526" s="75" t="s">
        <v>206</v>
      </c>
      <c r="K526" s="75"/>
      <c r="L526" s="75" t="s">
        <v>207</v>
      </c>
      <c r="M526" s="75"/>
      <c r="N526" s="75" t="s">
        <v>423</v>
      </c>
      <c r="O526" s="75"/>
      <c r="P526" s="75" t="s">
        <v>424</v>
      </c>
      <c r="Q526" s="75"/>
      <c r="R526" s="75" t="s">
        <v>425</v>
      </c>
      <c r="S526" s="75"/>
      <c r="T526" s="347" t="s">
        <v>426</v>
      </c>
      <c r="U526" s="347"/>
      <c r="V526" s="346"/>
      <c r="W526" s="12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</row>
    <row r="527" s="292" customFormat="true" ht="14.25" hidden="false" customHeight="true" outlineLevel="0" collapsed="false">
      <c r="A527" s="26"/>
      <c r="B527" s="9" t="s">
        <v>242</v>
      </c>
      <c r="C527" s="9" t="s">
        <v>193</v>
      </c>
      <c r="D527" s="9" t="s">
        <v>242</v>
      </c>
      <c r="E527" s="9" t="s">
        <v>193</v>
      </c>
      <c r="F527" s="9" t="s">
        <v>242</v>
      </c>
      <c r="G527" s="9" t="s">
        <v>193</v>
      </c>
      <c r="H527" s="9" t="s">
        <v>242</v>
      </c>
      <c r="I527" s="9" t="s">
        <v>193</v>
      </c>
      <c r="J527" s="9" t="s">
        <v>242</v>
      </c>
      <c r="K527" s="9" t="s">
        <v>193</v>
      </c>
      <c r="L527" s="9" t="s">
        <v>242</v>
      </c>
      <c r="M527" s="9" t="s">
        <v>193</v>
      </c>
      <c r="N527" s="9" t="s">
        <v>242</v>
      </c>
      <c r="O527" s="9" t="s">
        <v>193</v>
      </c>
      <c r="P527" s="9" t="s">
        <v>242</v>
      </c>
      <c r="Q527" s="9" t="s">
        <v>193</v>
      </c>
      <c r="R527" s="9" t="s">
        <v>242</v>
      </c>
      <c r="S527" s="9" t="s">
        <v>193</v>
      </c>
      <c r="T527" s="26" t="s">
        <v>242</v>
      </c>
      <c r="U527" s="8" t="s">
        <v>193</v>
      </c>
      <c r="V527" s="346"/>
      <c r="W527" s="23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</row>
    <row r="528" s="292" customFormat="true" ht="14.25" hidden="false" customHeight="true" outlineLevel="0" collapsed="false">
      <c r="A528" s="30" t="s">
        <v>427</v>
      </c>
      <c r="B528" s="14" t="n">
        <f aca="false">D528+F528+H528+J528+L528+N528+P528+R528+T528</f>
        <v>5334</v>
      </c>
      <c r="C528" s="14" t="n">
        <f aca="false">E528+G528+I528+K528+M528+O528+Q528+S528+U528</f>
        <v>56147</v>
      </c>
      <c r="D528" s="14" t="n">
        <v>3277</v>
      </c>
      <c r="E528" s="14" t="n">
        <v>7391</v>
      </c>
      <c r="F528" s="14" t="n">
        <v>986</v>
      </c>
      <c r="G528" s="14" t="n">
        <v>6406</v>
      </c>
      <c r="H528" s="14" t="n">
        <v>540</v>
      </c>
      <c r="I528" s="14" t="n">
        <v>7436</v>
      </c>
      <c r="J528" s="14" t="n">
        <v>230</v>
      </c>
      <c r="K528" s="14" t="n">
        <v>5507</v>
      </c>
      <c r="L528" s="14" t="n">
        <v>147</v>
      </c>
      <c r="M528" s="14" t="n">
        <v>5640</v>
      </c>
      <c r="N528" s="14" t="n">
        <v>89</v>
      </c>
      <c r="O528" s="14" t="n">
        <v>6182</v>
      </c>
      <c r="P528" s="14" t="n">
        <v>50</v>
      </c>
      <c r="Q528" s="14" t="n">
        <v>8020</v>
      </c>
      <c r="R528" s="14" t="n">
        <v>9</v>
      </c>
      <c r="S528" s="14" t="n">
        <v>3229</v>
      </c>
      <c r="T528" s="14" t="n">
        <v>6</v>
      </c>
      <c r="U528" s="14" t="n">
        <v>6336</v>
      </c>
      <c r="V528" s="66" t="s">
        <v>42</v>
      </c>
      <c r="W528" s="33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</row>
    <row r="529" s="292" customFormat="true" ht="14.25" hidden="false" customHeight="true" outlineLevel="0" collapsed="false">
      <c r="A529" s="173" t="n">
        <v>11</v>
      </c>
      <c r="B529" s="14" t="n">
        <f aca="false">D529+F529+H529+J529+L529+N529+P529+R529+T529</f>
        <v>4872</v>
      </c>
      <c r="C529" s="14" t="n">
        <f aca="false">E529+G529+I529+K529+M529+O529+Q529+S529+U529</f>
        <v>49637</v>
      </c>
      <c r="D529" s="14" t="n">
        <v>3003</v>
      </c>
      <c r="E529" s="14" t="n">
        <v>6324</v>
      </c>
      <c r="F529" s="14" t="n">
        <v>900</v>
      </c>
      <c r="G529" s="14" t="n">
        <v>5824</v>
      </c>
      <c r="H529" s="14" t="n">
        <v>505</v>
      </c>
      <c r="I529" s="14" t="n">
        <v>6914</v>
      </c>
      <c r="J529" s="14" t="n">
        <v>206</v>
      </c>
      <c r="K529" s="14" t="n">
        <v>4900</v>
      </c>
      <c r="L529" s="14" t="n">
        <v>126</v>
      </c>
      <c r="M529" s="14" t="n">
        <v>4714</v>
      </c>
      <c r="N529" s="14" t="n">
        <v>74</v>
      </c>
      <c r="O529" s="14" t="n">
        <v>5096</v>
      </c>
      <c r="P529" s="14" t="n">
        <v>45</v>
      </c>
      <c r="Q529" s="14" t="n">
        <v>7185</v>
      </c>
      <c r="R529" s="14" t="n">
        <v>9</v>
      </c>
      <c r="S529" s="14" t="n">
        <v>3325</v>
      </c>
      <c r="T529" s="14" t="n">
        <v>4</v>
      </c>
      <c r="U529" s="14" t="n">
        <v>5355</v>
      </c>
      <c r="V529" s="66" t="s">
        <v>42</v>
      </c>
      <c r="W529" s="33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</row>
    <row r="530" s="292" customFormat="true" ht="14.25" hidden="false" customHeight="true" outlineLevel="0" collapsed="false">
      <c r="A530" s="173" t="n">
        <v>13</v>
      </c>
      <c r="B530" s="14" t="n">
        <f aca="false">D530+F530+H530+J530+L530+N530+P530+R530+T530</f>
        <v>5235</v>
      </c>
      <c r="C530" s="14" t="n">
        <f aca="false">E530+G530+I530+K530+M530+O530+Q530+S530+U530</f>
        <v>57633</v>
      </c>
      <c r="D530" s="14" t="n">
        <v>3196</v>
      </c>
      <c r="E530" s="14" t="n">
        <v>7057</v>
      </c>
      <c r="F530" s="14" t="n">
        <v>964</v>
      </c>
      <c r="G530" s="14" t="n">
        <v>6208</v>
      </c>
      <c r="H530" s="14" t="n">
        <v>519</v>
      </c>
      <c r="I530" s="14" t="n">
        <v>7001</v>
      </c>
      <c r="J530" s="14" t="n">
        <v>231</v>
      </c>
      <c r="K530" s="14" t="n">
        <v>5520</v>
      </c>
      <c r="L530" s="14" t="n">
        <v>161</v>
      </c>
      <c r="M530" s="14" t="n">
        <v>6048</v>
      </c>
      <c r="N530" s="14" t="n">
        <v>94</v>
      </c>
      <c r="O530" s="14" t="n">
        <v>6409</v>
      </c>
      <c r="P530" s="14" t="n">
        <v>51</v>
      </c>
      <c r="Q530" s="14" t="n">
        <v>7980</v>
      </c>
      <c r="R530" s="14" t="n">
        <v>14</v>
      </c>
      <c r="S530" s="14" t="n">
        <v>5125</v>
      </c>
      <c r="T530" s="14" t="n">
        <v>5</v>
      </c>
      <c r="U530" s="14" t="n">
        <v>6285</v>
      </c>
      <c r="V530" s="66" t="s">
        <v>42</v>
      </c>
      <c r="W530" s="33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</row>
    <row r="531" s="292" customFormat="true" ht="14.25" hidden="false" customHeight="true" outlineLevel="0" collapsed="false">
      <c r="A531" s="173" t="n">
        <v>16</v>
      </c>
      <c r="B531" s="14" t="n">
        <f aca="false">D531+F531+H531+J531+L531+N531+P531+R531+T531</f>
        <v>4800</v>
      </c>
      <c r="C531" s="14" t="n">
        <f aca="false">E531+G531+I531+K531+M531+O531+Q531+S531+U531</f>
        <v>50869</v>
      </c>
      <c r="D531" s="14" t="n">
        <v>2950</v>
      </c>
      <c r="E531" s="14" t="n">
        <v>6382</v>
      </c>
      <c r="F531" s="14" t="n">
        <v>886</v>
      </c>
      <c r="G531" s="14" t="n">
        <v>5769</v>
      </c>
      <c r="H531" s="14" t="n">
        <v>477</v>
      </c>
      <c r="I531" s="14" t="n">
        <v>6570</v>
      </c>
      <c r="J531" s="14" t="n">
        <v>205</v>
      </c>
      <c r="K531" s="14" t="n">
        <v>4880</v>
      </c>
      <c r="L531" s="14" t="n">
        <v>131</v>
      </c>
      <c r="M531" s="14" t="n">
        <v>4761</v>
      </c>
      <c r="N531" s="14" t="n">
        <v>89</v>
      </c>
      <c r="O531" s="14" t="n">
        <v>6103</v>
      </c>
      <c r="P531" s="14" t="n">
        <v>46</v>
      </c>
      <c r="Q531" s="14" t="n">
        <v>7028</v>
      </c>
      <c r="R531" s="14" t="n">
        <v>12</v>
      </c>
      <c r="S531" s="14" t="n">
        <v>4428</v>
      </c>
      <c r="T531" s="14" t="n">
        <v>4</v>
      </c>
      <c r="U531" s="14" t="n">
        <v>4948</v>
      </c>
      <c r="V531" s="66" t="s">
        <v>42</v>
      </c>
      <c r="W531" s="33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</row>
    <row r="532" s="292" customFormat="true" ht="14.25" hidden="false" customHeight="true" outlineLevel="0" collapsed="false">
      <c r="A532" s="173" t="n">
        <v>18</v>
      </c>
      <c r="B532" s="14" t="n">
        <f aca="false">D532+F532+H532+J532+L532+N532+P532+R532+T532</f>
        <v>4886</v>
      </c>
      <c r="C532" s="14" t="n">
        <f aca="false">E532+G532+I532+K532+M532+O532+Q532+S532+U532</f>
        <v>54708</v>
      </c>
      <c r="D532" s="14" t="n">
        <v>2959</v>
      </c>
      <c r="E532" s="14" t="n">
        <v>6359</v>
      </c>
      <c r="F532" s="14" t="n">
        <v>887</v>
      </c>
      <c r="G532" s="14" t="n">
        <v>5779</v>
      </c>
      <c r="H532" s="14" t="n">
        <v>499</v>
      </c>
      <c r="I532" s="14" t="n">
        <v>6874</v>
      </c>
      <c r="J532" s="14" t="n">
        <v>208</v>
      </c>
      <c r="K532" s="14" t="n">
        <v>4926</v>
      </c>
      <c r="L532" s="14" t="n">
        <v>157</v>
      </c>
      <c r="M532" s="14" t="n">
        <v>5817</v>
      </c>
      <c r="N532" s="14" t="n">
        <v>107</v>
      </c>
      <c r="O532" s="14" t="n">
        <v>7491</v>
      </c>
      <c r="P532" s="14" t="n">
        <v>54</v>
      </c>
      <c r="Q532" s="14" t="n">
        <v>8849</v>
      </c>
      <c r="R532" s="14" t="n">
        <v>10</v>
      </c>
      <c r="S532" s="14" t="n">
        <v>3687</v>
      </c>
      <c r="T532" s="14" t="n">
        <v>5</v>
      </c>
      <c r="U532" s="14" t="n">
        <v>4926</v>
      </c>
      <c r="V532" s="66" t="n">
        <v>19</v>
      </c>
      <c r="W532" s="33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</row>
    <row r="533" s="292" customFormat="true" ht="14.25" hidden="false" customHeight="true" outlineLevel="0" collapsed="false">
      <c r="A533" s="173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33"/>
      <c r="W533" s="33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</row>
    <row r="534" s="292" customFormat="true" ht="14.25" hidden="false" customHeight="true" outlineLevel="0" collapsed="false">
      <c r="A534" s="173" t="n">
        <v>21</v>
      </c>
      <c r="B534" s="14" t="n">
        <f aca="false">D534+F534+H534+J534+L534+N534+P534+R534+T534</f>
        <v>5081</v>
      </c>
      <c r="C534" s="14" t="n">
        <f aca="false">E534+G534+I534+K534+M534+O534+Q534+S534+U534</f>
        <v>57236</v>
      </c>
      <c r="D534" s="14" t="n">
        <v>3033</v>
      </c>
      <c r="E534" s="14" t="n">
        <v>6527</v>
      </c>
      <c r="F534" s="14" t="n">
        <v>959</v>
      </c>
      <c r="G534" s="14" t="n">
        <v>6140</v>
      </c>
      <c r="H534" s="14" t="n">
        <v>512</v>
      </c>
      <c r="I534" s="14" t="n">
        <v>7040</v>
      </c>
      <c r="J534" s="14" t="n">
        <v>228</v>
      </c>
      <c r="K534" s="14" t="n">
        <v>5469</v>
      </c>
      <c r="L534" s="14" t="n">
        <v>165</v>
      </c>
      <c r="M534" s="14" t="n">
        <v>6182</v>
      </c>
      <c r="N534" s="14" t="n">
        <v>109</v>
      </c>
      <c r="O534" s="14" t="n">
        <v>7719</v>
      </c>
      <c r="P534" s="14" t="n">
        <v>57</v>
      </c>
      <c r="Q534" s="14" t="n">
        <v>8973</v>
      </c>
      <c r="R534" s="14" t="n">
        <v>14</v>
      </c>
      <c r="S534" s="14" t="n">
        <v>4934</v>
      </c>
      <c r="T534" s="14" t="n">
        <v>4</v>
      </c>
      <c r="U534" s="14" t="n">
        <v>4252</v>
      </c>
      <c r="V534" s="14" t="n">
        <v>11</v>
      </c>
      <c r="W534" s="33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</row>
    <row r="535" s="292" customFormat="true" ht="14.25" hidden="false" customHeight="true" outlineLevel="0" collapsed="false">
      <c r="A535" s="173" t="n">
        <v>24</v>
      </c>
      <c r="B535" s="13" t="n">
        <f aca="false">D535+F535+H535+J535+L535+N535+P535+R535+T535+V535</f>
        <v>4600</v>
      </c>
      <c r="C535" s="14" t="n">
        <f aca="false">E535+G535+I535+K535+M535+O535+Q535+S535+U535</f>
        <v>52370</v>
      </c>
      <c r="D535" s="14" t="n">
        <v>2772</v>
      </c>
      <c r="E535" s="14" t="n">
        <v>5924</v>
      </c>
      <c r="F535" s="14" t="n">
        <v>829</v>
      </c>
      <c r="G535" s="14" t="n">
        <v>5381</v>
      </c>
      <c r="H535" s="14" t="n">
        <v>497</v>
      </c>
      <c r="I535" s="14" t="n">
        <v>6749</v>
      </c>
      <c r="J535" s="14" t="n">
        <v>198</v>
      </c>
      <c r="K535" s="14" t="n">
        <v>4703</v>
      </c>
      <c r="L535" s="14" t="n">
        <v>135</v>
      </c>
      <c r="M535" s="14" t="n">
        <v>5045</v>
      </c>
      <c r="N535" s="14" t="n">
        <v>101</v>
      </c>
      <c r="O535" s="14" t="n">
        <v>7213</v>
      </c>
      <c r="P535" s="14" t="n">
        <v>44</v>
      </c>
      <c r="Q535" s="14" t="n">
        <v>7190</v>
      </c>
      <c r="R535" s="14" t="n">
        <v>11</v>
      </c>
      <c r="S535" s="14" t="n">
        <v>4013</v>
      </c>
      <c r="T535" s="14" t="n">
        <v>5</v>
      </c>
      <c r="U535" s="14" t="n">
        <v>6152</v>
      </c>
      <c r="V535" s="14" t="n">
        <v>8</v>
      </c>
      <c r="W535" s="33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</row>
    <row r="536" s="292" customFormat="true" ht="14.25" hidden="false" customHeight="true" outlineLevel="0" collapsed="false">
      <c r="A536" s="173" t="n">
        <v>26</v>
      </c>
      <c r="B536" s="13" t="n">
        <f aca="false">D536+F536+H536+J536+L536+N536+P536+R536+T536+V536</f>
        <v>4791</v>
      </c>
      <c r="C536" s="14" t="n">
        <f aca="false">E536+G536+I536+K536+M536+O536+Q536+S536+U536</f>
        <v>55506</v>
      </c>
      <c r="D536" s="14" t="n">
        <v>2828</v>
      </c>
      <c r="E536" s="14" t="n">
        <v>5982</v>
      </c>
      <c r="F536" s="14" t="n">
        <v>856</v>
      </c>
      <c r="G536" s="14" t="n">
        <v>5568</v>
      </c>
      <c r="H536" s="14" t="n">
        <v>522</v>
      </c>
      <c r="I536" s="14" t="n">
        <v>6946</v>
      </c>
      <c r="J536" s="14" t="n">
        <v>221</v>
      </c>
      <c r="K536" s="14" t="n">
        <v>5303</v>
      </c>
      <c r="L536" s="14" t="n">
        <v>146</v>
      </c>
      <c r="M536" s="14" t="n">
        <v>5475</v>
      </c>
      <c r="N536" s="14" t="n">
        <v>111</v>
      </c>
      <c r="O536" s="14" t="n">
        <v>7682</v>
      </c>
      <c r="P536" s="14" t="n">
        <v>61</v>
      </c>
      <c r="Q536" s="14" t="n">
        <v>9665</v>
      </c>
      <c r="R536" s="14" t="n">
        <v>10</v>
      </c>
      <c r="S536" s="14" t="n">
        <v>3736</v>
      </c>
      <c r="T536" s="14" t="n">
        <v>6</v>
      </c>
      <c r="U536" s="14" t="n">
        <v>5149</v>
      </c>
      <c r="V536" s="14" t="n">
        <v>30</v>
      </c>
      <c r="W536" s="33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</row>
    <row r="537" s="292" customFormat="true" ht="14.25" hidden="false" customHeight="true" outlineLevel="0" collapsed="false">
      <c r="A537" s="174" t="n">
        <v>28</v>
      </c>
      <c r="B537" s="47" t="n">
        <f aca="false">D537+F537+H537+J537+L537+N537+P537+R537+T537+V537</f>
        <v>4504</v>
      </c>
      <c r="C537" s="21" t="n">
        <f aca="false">E537+G537+I537+K537+M537+O537+Q537+S537+U537</f>
        <v>47556</v>
      </c>
      <c r="D537" s="348" t="n">
        <v>2650</v>
      </c>
      <c r="E537" s="348" t="n">
        <v>5567</v>
      </c>
      <c r="F537" s="348" t="n">
        <v>849</v>
      </c>
      <c r="G537" s="348" t="n">
        <v>5522</v>
      </c>
      <c r="H537" s="348" t="n">
        <v>505</v>
      </c>
      <c r="I537" s="348" t="n">
        <v>6932</v>
      </c>
      <c r="J537" s="348" t="n">
        <v>191</v>
      </c>
      <c r="K537" s="348" t="n">
        <v>4552</v>
      </c>
      <c r="L537" s="21" t="n">
        <v>135</v>
      </c>
      <c r="M537" s="21" t="n">
        <v>5044</v>
      </c>
      <c r="N537" s="21" t="n">
        <v>95</v>
      </c>
      <c r="O537" s="21" t="n">
        <v>6717</v>
      </c>
      <c r="P537" s="21" t="n">
        <v>47</v>
      </c>
      <c r="Q537" s="21" t="n">
        <v>7609</v>
      </c>
      <c r="R537" s="21" t="n">
        <v>6</v>
      </c>
      <c r="S537" s="21" t="n">
        <v>2412</v>
      </c>
      <c r="T537" s="21" t="n">
        <v>5</v>
      </c>
      <c r="U537" s="21" t="n">
        <v>3201</v>
      </c>
      <c r="V537" s="349" t="n">
        <v>21</v>
      </c>
      <c r="W537" s="33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</row>
    <row r="538" customFormat="false" ht="14.25" hidden="false" customHeight="true" outlineLevel="0" collapsed="false">
      <c r="A538" s="23" t="s">
        <v>428</v>
      </c>
      <c r="B538" s="139"/>
      <c r="C538" s="4"/>
      <c r="D538" s="4"/>
      <c r="E538" s="4"/>
      <c r="F538" s="4"/>
      <c r="G538" s="4"/>
      <c r="H538" s="4"/>
      <c r="I538" s="350"/>
      <c r="J538" s="350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139"/>
      <c r="AA538" s="139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14.25" hidden="false" customHeight="true" outlineLevel="0" collapsed="false">
      <c r="A539" s="351" t="s">
        <v>429</v>
      </c>
      <c r="B539" s="41"/>
      <c r="C539" s="41"/>
      <c r="D539" s="41"/>
      <c r="E539" s="41"/>
      <c r="F539" s="41"/>
      <c r="G539" s="41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14.25" hidden="false" customHeight="true" outlineLevel="0" collapsed="false">
      <c r="A540" s="41"/>
      <c r="B540" s="41"/>
      <c r="C540" s="41"/>
      <c r="D540" s="41"/>
      <c r="E540" s="41"/>
      <c r="F540" s="41"/>
      <c r="G540" s="41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s="352" customFormat="true" ht="14.25" hidden="false" customHeight="true" outlineLevel="0" collapsed="false">
      <c r="A541" s="124"/>
      <c r="B541" s="124"/>
      <c r="C541" s="124"/>
      <c r="D541" s="124"/>
      <c r="E541" s="124"/>
      <c r="F541" s="124"/>
      <c r="G541" s="124"/>
      <c r="H541" s="146"/>
      <c r="I541" s="146"/>
      <c r="J541" s="146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46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</row>
    <row r="542" customFormat="false" ht="14.25" hidden="false" customHeight="true" outlineLevel="0" collapsed="false">
      <c r="A542" s="183" t="s">
        <v>430</v>
      </c>
      <c r="B542" s="146"/>
      <c r="C542" s="146"/>
      <c r="D542" s="146"/>
      <c r="E542" s="146"/>
      <c r="F542" s="146"/>
      <c r="G542" s="146"/>
      <c r="H542" s="139"/>
      <c r="I542" s="139"/>
      <c r="J542" s="139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50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14.25" hidden="false" customHeight="true" outlineLevel="0" collapsed="false">
      <c r="A543" s="23"/>
      <c r="B543" s="139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K543" s="353" t="s">
        <v>389</v>
      </c>
      <c r="AL543" s="354"/>
      <c r="AM543" s="57"/>
      <c r="AN543" s="4"/>
    </row>
    <row r="544" customFormat="false" ht="14.25" hidden="false" customHeight="true" outlineLevel="0" collapsed="false">
      <c r="A544" s="355" t="s">
        <v>431</v>
      </c>
      <c r="B544" s="356" t="s">
        <v>267</v>
      </c>
      <c r="C544" s="356"/>
      <c r="D544" s="357" t="s">
        <v>432</v>
      </c>
      <c r="E544" s="357"/>
      <c r="F544" s="357"/>
      <c r="G544" s="357"/>
      <c r="H544" s="357"/>
      <c r="I544" s="357"/>
      <c r="J544" s="357"/>
      <c r="K544" s="357"/>
      <c r="L544" s="357"/>
      <c r="M544" s="357"/>
      <c r="N544" s="357"/>
      <c r="O544" s="357"/>
      <c r="P544" s="357"/>
      <c r="Q544" s="357"/>
      <c r="R544" s="357"/>
      <c r="S544" s="357"/>
      <c r="T544" s="357"/>
      <c r="U544" s="357"/>
      <c r="V544" s="357"/>
      <c r="W544" s="357"/>
      <c r="X544" s="357"/>
      <c r="Y544" s="357"/>
      <c r="Z544" s="357"/>
      <c r="AA544" s="357"/>
      <c r="AB544" s="357"/>
      <c r="AC544" s="357"/>
      <c r="AD544" s="357"/>
      <c r="AE544" s="357"/>
      <c r="AF544" s="357"/>
      <c r="AG544" s="357"/>
      <c r="AH544" s="357"/>
      <c r="AI544" s="357"/>
      <c r="AJ544" s="357"/>
      <c r="AK544" s="357"/>
      <c r="AL544" s="57"/>
      <c r="AM544" s="57"/>
      <c r="AN544" s="4"/>
    </row>
    <row r="545" customFormat="false" ht="20.25" hidden="false" customHeight="true" outlineLevel="0" collapsed="false">
      <c r="A545" s="355"/>
      <c r="B545" s="356"/>
      <c r="C545" s="356"/>
      <c r="D545" s="358" t="s">
        <v>433</v>
      </c>
      <c r="E545" s="358"/>
      <c r="F545" s="358" t="s">
        <v>434</v>
      </c>
      <c r="G545" s="358"/>
      <c r="H545" s="358" t="s">
        <v>435</v>
      </c>
      <c r="I545" s="358"/>
      <c r="J545" s="358" t="s">
        <v>436</v>
      </c>
      <c r="K545" s="358"/>
      <c r="L545" s="358" t="s">
        <v>437</v>
      </c>
      <c r="M545" s="358"/>
      <c r="N545" s="358" t="s">
        <v>398</v>
      </c>
      <c r="O545" s="358"/>
      <c r="P545" s="358" t="s">
        <v>438</v>
      </c>
      <c r="Q545" s="358"/>
      <c r="R545" s="358" t="s">
        <v>439</v>
      </c>
      <c r="S545" s="358"/>
      <c r="T545" s="358" t="s">
        <v>440</v>
      </c>
      <c r="U545" s="358"/>
      <c r="V545" s="358" t="s">
        <v>441</v>
      </c>
      <c r="W545" s="358"/>
      <c r="X545" s="358" t="s">
        <v>442</v>
      </c>
      <c r="Y545" s="358"/>
      <c r="Z545" s="358" t="s">
        <v>443</v>
      </c>
      <c r="AA545" s="358"/>
      <c r="AB545" s="358" t="s">
        <v>444</v>
      </c>
      <c r="AC545" s="358"/>
      <c r="AD545" s="358" t="s">
        <v>445</v>
      </c>
      <c r="AE545" s="358"/>
      <c r="AF545" s="358" t="s">
        <v>446</v>
      </c>
      <c r="AG545" s="358"/>
      <c r="AH545" s="358" t="s">
        <v>412</v>
      </c>
      <c r="AI545" s="358"/>
      <c r="AJ545" s="359" t="s">
        <v>415</v>
      </c>
      <c r="AK545" s="359"/>
      <c r="AL545" s="360"/>
      <c r="AM545" s="360"/>
      <c r="AN545" s="4"/>
    </row>
    <row r="546" customFormat="false" ht="14.25" hidden="false" customHeight="true" outlineLevel="0" collapsed="false">
      <c r="A546" s="355"/>
      <c r="B546" s="361" t="s">
        <v>242</v>
      </c>
      <c r="C546" s="362" t="s">
        <v>193</v>
      </c>
      <c r="D546" s="363" t="s">
        <v>242</v>
      </c>
      <c r="E546" s="363" t="s">
        <v>193</v>
      </c>
      <c r="F546" s="363" t="s">
        <v>242</v>
      </c>
      <c r="G546" s="363" t="s">
        <v>193</v>
      </c>
      <c r="H546" s="363" t="s">
        <v>242</v>
      </c>
      <c r="I546" s="363" t="s">
        <v>193</v>
      </c>
      <c r="J546" s="363" t="s">
        <v>242</v>
      </c>
      <c r="K546" s="363" t="s">
        <v>193</v>
      </c>
      <c r="L546" s="363" t="s">
        <v>242</v>
      </c>
      <c r="M546" s="363" t="s">
        <v>193</v>
      </c>
      <c r="N546" s="363" t="s">
        <v>242</v>
      </c>
      <c r="O546" s="363" t="s">
        <v>193</v>
      </c>
      <c r="P546" s="363" t="s">
        <v>242</v>
      </c>
      <c r="Q546" s="363" t="s">
        <v>193</v>
      </c>
      <c r="R546" s="363" t="s">
        <v>242</v>
      </c>
      <c r="S546" s="363" t="s">
        <v>193</v>
      </c>
      <c r="T546" s="363" t="s">
        <v>242</v>
      </c>
      <c r="U546" s="363" t="s">
        <v>193</v>
      </c>
      <c r="V546" s="363" t="s">
        <v>242</v>
      </c>
      <c r="W546" s="363" t="s">
        <v>193</v>
      </c>
      <c r="X546" s="363" t="s">
        <v>242</v>
      </c>
      <c r="Y546" s="363" t="s">
        <v>193</v>
      </c>
      <c r="Z546" s="363" t="s">
        <v>242</v>
      </c>
      <c r="AA546" s="363" t="s">
        <v>193</v>
      </c>
      <c r="AB546" s="363" t="s">
        <v>242</v>
      </c>
      <c r="AC546" s="363" t="s">
        <v>193</v>
      </c>
      <c r="AD546" s="363" t="s">
        <v>242</v>
      </c>
      <c r="AE546" s="363" t="s">
        <v>193</v>
      </c>
      <c r="AF546" s="363" t="s">
        <v>242</v>
      </c>
      <c r="AG546" s="363" t="s">
        <v>193</v>
      </c>
      <c r="AH546" s="363" t="s">
        <v>242</v>
      </c>
      <c r="AI546" s="363" t="s">
        <v>193</v>
      </c>
      <c r="AJ546" s="363" t="s">
        <v>242</v>
      </c>
      <c r="AK546" s="364" t="s">
        <v>193</v>
      </c>
      <c r="AL546" s="365"/>
      <c r="AM546" s="365"/>
      <c r="AN546" s="4"/>
    </row>
    <row r="547" customFormat="false" ht="14.25" hidden="false" customHeight="true" outlineLevel="0" collapsed="false">
      <c r="A547" s="366"/>
      <c r="B547" s="367"/>
      <c r="C547" s="368" t="s">
        <v>447</v>
      </c>
      <c r="D547" s="369"/>
      <c r="E547" s="370" t="s">
        <v>447</v>
      </c>
      <c r="F547" s="370"/>
      <c r="G547" s="370" t="s">
        <v>447</v>
      </c>
      <c r="H547" s="370"/>
      <c r="I547" s="370" t="s">
        <v>447</v>
      </c>
      <c r="J547" s="370"/>
      <c r="K547" s="370" t="s">
        <v>447</v>
      </c>
      <c r="L547" s="370"/>
      <c r="M547" s="370" t="s">
        <v>447</v>
      </c>
      <c r="N547" s="370"/>
      <c r="O547" s="370" t="s">
        <v>447</v>
      </c>
      <c r="P547" s="370"/>
      <c r="Q547" s="370" t="s">
        <v>447</v>
      </c>
      <c r="R547" s="370"/>
      <c r="S547" s="370" t="s">
        <v>447</v>
      </c>
      <c r="T547" s="371"/>
      <c r="U547" s="372" t="s">
        <v>447</v>
      </c>
      <c r="V547" s="372"/>
      <c r="W547" s="372" t="s">
        <v>447</v>
      </c>
      <c r="X547" s="372"/>
      <c r="Y547" s="372" t="s">
        <v>447</v>
      </c>
      <c r="Z547" s="372"/>
      <c r="AA547" s="372" t="s">
        <v>447</v>
      </c>
      <c r="AB547" s="372"/>
      <c r="AC547" s="372" t="s">
        <v>447</v>
      </c>
      <c r="AD547" s="372"/>
      <c r="AE547" s="372" t="s">
        <v>447</v>
      </c>
      <c r="AF547" s="372"/>
      <c r="AG547" s="372" t="s">
        <v>447</v>
      </c>
      <c r="AH547" s="372"/>
      <c r="AI547" s="372" t="s">
        <v>447</v>
      </c>
      <c r="AJ547" s="372"/>
      <c r="AK547" s="372" t="s">
        <v>447</v>
      </c>
      <c r="AL547" s="4"/>
      <c r="AM547" s="4"/>
      <c r="AN547" s="4"/>
    </row>
    <row r="548" customFormat="false" ht="14.25" hidden="false" customHeight="true" outlineLevel="0" collapsed="false">
      <c r="A548" s="373" t="s">
        <v>448</v>
      </c>
      <c r="B548" s="374" t="n">
        <v>4504</v>
      </c>
      <c r="C548" s="374" t="n">
        <v>47556</v>
      </c>
      <c r="D548" s="374" t="n">
        <v>9</v>
      </c>
      <c r="E548" s="374" t="n">
        <v>73</v>
      </c>
      <c r="F548" s="374" t="n">
        <v>2</v>
      </c>
      <c r="G548" s="374" t="n">
        <v>27</v>
      </c>
      <c r="H548" s="374" t="n">
        <v>548</v>
      </c>
      <c r="I548" s="374" t="n">
        <v>2728</v>
      </c>
      <c r="J548" s="374" t="n">
        <v>553</v>
      </c>
      <c r="K548" s="374" t="n">
        <v>10010</v>
      </c>
      <c r="L548" s="374" t="n">
        <v>5</v>
      </c>
      <c r="M548" s="374" t="n">
        <v>208</v>
      </c>
      <c r="N548" s="374" t="n">
        <v>25</v>
      </c>
      <c r="O548" s="374" t="n">
        <v>306</v>
      </c>
      <c r="P548" s="374" t="n">
        <v>82</v>
      </c>
      <c r="Q548" s="374" t="n">
        <v>1966</v>
      </c>
      <c r="R548" s="374" t="n">
        <v>1049</v>
      </c>
      <c r="S548" s="374" t="n">
        <v>9253</v>
      </c>
      <c r="T548" s="374" t="n">
        <v>50</v>
      </c>
      <c r="U548" s="374" t="n">
        <v>803</v>
      </c>
      <c r="V548" s="374" t="n">
        <v>245</v>
      </c>
      <c r="W548" s="374" t="n">
        <v>675</v>
      </c>
      <c r="X548" s="374" t="n">
        <v>152</v>
      </c>
      <c r="Y548" s="374" t="n">
        <v>1583</v>
      </c>
      <c r="Z548" s="374" t="n">
        <v>570</v>
      </c>
      <c r="AA548" s="374" t="n">
        <v>3951</v>
      </c>
      <c r="AB548" s="374" t="n">
        <v>390</v>
      </c>
      <c r="AC548" s="374" t="n">
        <v>2145</v>
      </c>
      <c r="AD548" s="374" t="n">
        <v>151</v>
      </c>
      <c r="AE548" s="374" t="n">
        <v>716</v>
      </c>
      <c r="AF548" s="374" t="n">
        <v>386</v>
      </c>
      <c r="AG548" s="374" t="n">
        <v>10523</v>
      </c>
      <c r="AH548" s="374" t="n">
        <v>26</v>
      </c>
      <c r="AI548" s="374" t="n">
        <v>505</v>
      </c>
      <c r="AJ548" s="374" t="n">
        <v>261</v>
      </c>
      <c r="AK548" s="374" t="n">
        <v>2084</v>
      </c>
      <c r="AL548" s="375"/>
      <c r="AM548" s="375"/>
      <c r="AN548" s="4"/>
    </row>
    <row r="549" customFormat="false" ht="14.25" hidden="false" customHeight="true" outlineLevel="0" collapsed="false">
      <c r="A549" s="376" t="s">
        <v>449</v>
      </c>
      <c r="B549" s="377" t="n">
        <v>107</v>
      </c>
      <c r="C549" s="377" t="n">
        <v>727</v>
      </c>
      <c r="D549" s="377" t="s">
        <v>42</v>
      </c>
      <c r="E549" s="377" t="s">
        <v>42</v>
      </c>
      <c r="F549" s="377" t="s">
        <v>42</v>
      </c>
      <c r="G549" s="377" t="s">
        <v>42</v>
      </c>
      <c r="H549" s="377" t="n">
        <v>16</v>
      </c>
      <c r="I549" s="377" t="n">
        <v>61</v>
      </c>
      <c r="J549" s="377" t="n">
        <v>3</v>
      </c>
      <c r="K549" s="377" t="n">
        <v>9</v>
      </c>
      <c r="L549" s="377" t="s">
        <v>42</v>
      </c>
      <c r="M549" s="377" t="s">
        <v>42</v>
      </c>
      <c r="N549" s="377" t="s">
        <v>42</v>
      </c>
      <c r="O549" s="377" t="s">
        <v>42</v>
      </c>
      <c r="P549" s="377" t="n">
        <v>3</v>
      </c>
      <c r="Q549" s="377" t="n">
        <v>21</v>
      </c>
      <c r="R549" s="377" t="n">
        <v>22</v>
      </c>
      <c r="S549" s="377" t="n">
        <v>83</v>
      </c>
      <c r="T549" s="377" t="n">
        <v>3</v>
      </c>
      <c r="U549" s="377" t="n">
        <v>263</v>
      </c>
      <c r="V549" s="377" t="n">
        <v>10</v>
      </c>
      <c r="W549" s="377" t="n">
        <v>13</v>
      </c>
      <c r="X549" s="377" t="n">
        <v>6</v>
      </c>
      <c r="Y549" s="377" t="n">
        <v>17</v>
      </c>
      <c r="Z549" s="377" t="n">
        <v>13</v>
      </c>
      <c r="AA549" s="377" t="n">
        <v>92</v>
      </c>
      <c r="AB549" s="377" t="n">
        <v>13</v>
      </c>
      <c r="AC549" s="377" t="n">
        <v>50</v>
      </c>
      <c r="AD549" s="377" t="n">
        <v>5</v>
      </c>
      <c r="AE549" s="377" t="n">
        <v>21</v>
      </c>
      <c r="AF549" s="377" t="n">
        <v>5</v>
      </c>
      <c r="AG549" s="377" t="n">
        <v>21</v>
      </c>
      <c r="AH549" s="377" t="n">
        <v>1</v>
      </c>
      <c r="AI549" s="377" t="n">
        <v>5</v>
      </c>
      <c r="AJ549" s="377" t="n">
        <v>7</v>
      </c>
      <c r="AK549" s="377" t="n">
        <v>71</v>
      </c>
      <c r="AL549" s="375"/>
      <c r="AM549" s="375"/>
      <c r="AN549" s="4"/>
    </row>
    <row r="550" customFormat="false" ht="14.25" hidden="false" customHeight="true" outlineLevel="0" collapsed="false">
      <c r="A550" s="376" t="s">
        <v>450</v>
      </c>
      <c r="B550" s="377" t="n">
        <v>48</v>
      </c>
      <c r="C550" s="377" t="n">
        <v>171</v>
      </c>
      <c r="D550" s="377" t="s">
        <v>42</v>
      </c>
      <c r="E550" s="377" t="s">
        <v>42</v>
      </c>
      <c r="F550" s="377" t="s">
        <v>42</v>
      </c>
      <c r="G550" s="377" t="s">
        <v>42</v>
      </c>
      <c r="H550" s="377" t="n">
        <v>6</v>
      </c>
      <c r="I550" s="377" t="n">
        <v>19</v>
      </c>
      <c r="J550" s="377" t="n">
        <v>4</v>
      </c>
      <c r="K550" s="377" t="n">
        <v>21</v>
      </c>
      <c r="L550" s="377" t="s">
        <v>42</v>
      </c>
      <c r="M550" s="377" t="s">
        <v>42</v>
      </c>
      <c r="N550" s="377" t="n">
        <v>1</v>
      </c>
      <c r="O550" s="377" t="n">
        <v>1</v>
      </c>
      <c r="P550" s="377" t="s">
        <v>42</v>
      </c>
      <c r="Q550" s="377" t="s">
        <v>42</v>
      </c>
      <c r="R550" s="377" t="n">
        <v>13</v>
      </c>
      <c r="S550" s="377" t="n">
        <v>40</v>
      </c>
      <c r="T550" s="377" t="n">
        <v>1</v>
      </c>
      <c r="U550" s="377" t="n">
        <v>25</v>
      </c>
      <c r="V550" s="377" t="n">
        <v>5</v>
      </c>
      <c r="W550" s="377" t="n">
        <v>8</v>
      </c>
      <c r="X550" s="377" t="s">
        <v>42</v>
      </c>
      <c r="Y550" s="377" t="s">
        <v>42</v>
      </c>
      <c r="Z550" s="377" t="n">
        <v>2</v>
      </c>
      <c r="AA550" s="377" t="n">
        <v>15</v>
      </c>
      <c r="AB550" s="377" t="n">
        <v>7</v>
      </c>
      <c r="AC550" s="377" t="n">
        <v>16</v>
      </c>
      <c r="AD550" s="377" t="s">
        <v>42</v>
      </c>
      <c r="AE550" s="377" t="s">
        <v>42</v>
      </c>
      <c r="AF550" s="377" t="n">
        <v>4</v>
      </c>
      <c r="AG550" s="377" t="n">
        <v>17</v>
      </c>
      <c r="AH550" s="377" t="s">
        <v>42</v>
      </c>
      <c r="AI550" s="377" t="s">
        <v>42</v>
      </c>
      <c r="AJ550" s="377" t="n">
        <v>5</v>
      </c>
      <c r="AK550" s="377" t="n">
        <v>9</v>
      </c>
      <c r="AL550" s="375"/>
      <c r="AM550" s="375"/>
      <c r="AN550" s="4"/>
    </row>
    <row r="551" customFormat="false" ht="14.25" hidden="false" customHeight="true" outlineLevel="0" collapsed="false">
      <c r="A551" s="376" t="s">
        <v>451</v>
      </c>
      <c r="B551" s="377" t="n">
        <v>56</v>
      </c>
      <c r="C551" s="377" t="n">
        <v>184</v>
      </c>
      <c r="D551" s="377" t="s">
        <v>42</v>
      </c>
      <c r="E551" s="377" t="s">
        <v>42</v>
      </c>
      <c r="F551" s="377" t="s">
        <v>42</v>
      </c>
      <c r="G551" s="377" t="s">
        <v>42</v>
      </c>
      <c r="H551" s="377" t="n">
        <v>5</v>
      </c>
      <c r="I551" s="377" t="n">
        <v>31</v>
      </c>
      <c r="J551" s="377" t="n">
        <v>1</v>
      </c>
      <c r="K551" s="377" t="n">
        <v>4</v>
      </c>
      <c r="L551" s="377" t="s">
        <v>42</v>
      </c>
      <c r="M551" s="377" t="s">
        <v>42</v>
      </c>
      <c r="N551" s="377" t="s">
        <v>42</v>
      </c>
      <c r="O551" s="377" t="s">
        <v>42</v>
      </c>
      <c r="P551" s="377" t="s">
        <v>42</v>
      </c>
      <c r="Q551" s="377" t="s">
        <v>42</v>
      </c>
      <c r="R551" s="377" t="n">
        <v>16</v>
      </c>
      <c r="S551" s="377" t="n">
        <v>55</v>
      </c>
      <c r="T551" s="377" t="n">
        <v>1</v>
      </c>
      <c r="U551" s="377" t="n">
        <v>10</v>
      </c>
      <c r="V551" s="377" t="s">
        <v>42</v>
      </c>
      <c r="W551" s="377" t="s">
        <v>42</v>
      </c>
      <c r="X551" s="377" t="n">
        <v>1</v>
      </c>
      <c r="Y551" s="377" t="n">
        <v>2</v>
      </c>
      <c r="Z551" s="377" t="n">
        <v>14</v>
      </c>
      <c r="AA551" s="377" t="n">
        <v>29</v>
      </c>
      <c r="AB551" s="377" t="n">
        <v>8</v>
      </c>
      <c r="AC551" s="377" t="n">
        <v>20</v>
      </c>
      <c r="AD551" s="377" t="n">
        <v>3</v>
      </c>
      <c r="AE551" s="377" t="n">
        <v>9</v>
      </c>
      <c r="AF551" s="377" t="n">
        <v>2</v>
      </c>
      <c r="AG551" s="377" t="n">
        <v>10</v>
      </c>
      <c r="AH551" s="377" t="n">
        <v>1</v>
      </c>
      <c r="AI551" s="377" t="n">
        <v>5</v>
      </c>
      <c r="AJ551" s="377" t="n">
        <v>4</v>
      </c>
      <c r="AK551" s="377" t="n">
        <v>9</v>
      </c>
      <c r="AL551" s="375"/>
      <c r="AM551" s="375"/>
      <c r="AN551" s="4"/>
    </row>
    <row r="552" customFormat="false" ht="14.25" hidden="false" customHeight="true" outlineLevel="0" collapsed="false">
      <c r="A552" s="376" t="s">
        <v>452</v>
      </c>
      <c r="B552" s="377" t="n">
        <v>88</v>
      </c>
      <c r="C552" s="377" t="n">
        <v>431</v>
      </c>
      <c r="D552" s="377" t="s">
        <v>42</v>
      </c>
      <c r="E552" s="377" t="s">
        <v>42</v>
      </c>
      <c r="F552" s="377" t="s">
        <v>42</v>
      </c>
      <c r="G552" s="377" t="s">
        <v>42</v>
      </c>
      <c r="H552" s="377" t="s">
        <v>42</v>
      </c>
      <c r="I552" s="377" t="s">
        <v>42</v>
      </c>
      <c r="J552" s="377" t="s">
        <v>42</v>
      </c>
      <c r="K552" s="377" t="s">
        <v>42</v>
      </c>
      <c r="L552" s="377" t="s">
        <v>42</v>
      </c>
      <c r="M552" s="377" t="s">
        <v>42</v>
      </c>
      <c r="N552" s="377" t="s">
        <v>42</v>
      </c>
      <c r="O552" s="377" t="s">
        <v>42</v>
      </c>
      <c r="P552" s="377" t="n">
        <v>1</v>
      </c>
      <c r="Q552" s="377" t="n">
        <v>30</v>
      </c>
      <c r="R552" s="377" t="n">
        <v>45</v>
      </c>
      <c r="S552" s="377" t="n">
        <v>203</v>
      </c>
      <c r="T552" s="377" t="s">
        <v>42</v>
      </c>
      <c r="U552" s="377" t="s">
        <v>42</v>
      </c>
      <c r="V552" s="377" t="s">
        <v>42</v>
      </c>
      <c r="W552" s="377" t="s">
        <v>42</v>
      </c>
      <c r="X552" s="377" t="n">
        <v>3</v>
      </c>
      <c r="Y552" s="377" t="n">
        <v>14</v>
      </c>
      <c r="Z552" s="377" t="n">
        <v>17</v>
      </c>
      <c r="AA552" s="377" t="n">
        <v>81</v>
      </c>
      <c r="AB552" s="377" t="n">
        <v>6</v>
      </c>
      <c r="AC552" s="377" t="n">
        <v>19</v>
      </c>
      <c r="AD552" s="377" t="n">
        <v>6</v>
      </c>
      <c r="AE552" s="377" t="n">
        <v>32</v>
      </c>
      <c r="AF552" s="377" t="n">
        <v>8</v>
      </c>
      <c r="AG552" s="377" t="n">
        <v>37</v>
      </c>
      <c r="AH552" s="377" t="s">
        <v>42</v>
      </c>
      <c r="AI552" s="377" t="s">
        <v>42</v>
      </c>
      <c r="AJ552" s="377" t="n">
        <v>2</v>
      </c>
      <c r="AK552" s="377" t="n">
        <v>15</v>
      </c>
      <c r="AL552" s="375"/>
      <c r="AM552" s="375"/>
      <c r="AN552" s="4"/>
    </row>
    <row r="553" customFormat="false" ht="14.25" hidden="false" customHeight="true" outlineLevel="0" collapsed="false">
      <c r="A553" s="376" t="s">
        <v>453</v>
      </c>
      <c r="B553" s="377" t="n">
        <v>45</v>
      </c>
      <c r="C553" s="377" t="n">
        <v>173</v>
      </c>
      <c r="D553" s="377" t="s">
        <v>42</v>
      </c>
      <c r="E553" s="377" t="s">
        <v>42</v>
      </c>
      <c r="F553" s="377" t="s">
        <v>42</v>
      </c>
      <c r="G553" s="377" t="s">
        <v>42</v>
      </c>
      <c r="H553" s="377" t="n">
        <v>1</v>
      </c>
      <c r="I553" s="377" t="n">
        <v>2</v>
      </c>
      <c r="J553" s="377" t="n">
        <v>1</v>
      </c>
      <c r="K553" s="377" t="n">
        <v>6</v>
      </c>
      <c r="L553" s="377" t="s">
        <v>42</v>
      </c>
      <c r="M553" s="377" t="s">
        <v>42</v>
      </c>
      <c r="N553" s="377" t="n">
        <v>1</v>
      </c>
      <c r="O553" s="377" t="n">
        <v>10</v>
      </c>
      <c r="P553" s="377" t="s">
        <v>42</v>
      </c>
      <c r="Q553" s="377" t="s">
        <v>42</v>
      </c>
      <c r="R553" s="377" t="n">
        <v>14</v>
      </c>
      <c r="S553" s="377" t="n">
        <v>37</v>
      </c>
      <c r="T553" s="377" t="n">
        <v>5</v>
      </c>
      <c r="U553" s="377" t="n">
        <v>44</v>
      </c>
      <c r="V553" s="377" t="n">
        <v>4</v>
      </c>
      <c r="W553" s="377" t="n">
        <v>11</v>
      </c>
      <c r="X553" s="377" t="s">
        <v>42</v>
      </c>
      <c r="Y553" s="377" t="s">
        <v>42</v>
      </c>
      <c r="Z553" s="377" t="n">
        <v>5</v>
      </c>
      <c r="AA553" s="377" t="n">
        <v>21</v>
      </c>
      <c r="AB553" s="377" t="n">
        <v>6</v>
      </c>
      <c r="AC553" s="377" t="n">
        <v>10</v>
      </c>
      <c r="AD553" s="377" t="n">
        <v>3</v>
      </c>
      <c r="AE553" s="377" t="n">
        <v>4</v>
      </c>
      <c r="AF553" s="377" t="n">
        <v>3</v>
      </c>
      <c r="AG553" s="377" t="n">
        <v>21</v>
      </c>
      <c r="AH553" s="377" t="s">
        <v>42</v>
      </c>
      <c r="AI553" s="377" t="s">
        <v>42</v>
      </c>
      <c r="AJ553" s="377" t="n">
        <v>2</v>
      </c>
      <c r="AK553" s="377" t="n">
        <v>7</v>
      </c>
      <c r="AL553" s="375"/>
      <c r="AM553" s="375"/>
      <c r="AN553" s="4"/>
    </row>
    <row r="554" customFormat="false" ht="14.25" hidden="false" customHeight="true" outlineLevel="0" collapsed="false">
      <c r="A554" s="376" t="s">
        <v>454</v>
      </c>
      <c r="B554" s="377" t="n">
        <v>28</v>
      </c>
      <c r="C554" s="377" t="n">
        <v>198</v>
      </c>
      <c r="D554" s="377" t="s">
        <v>42</v>
      </c>
      <c r="E554" s="377" t="s">
        <v>42</v>
      </c>
      <c r="F554" s="377" t="s">
        <v>42</v>
      </c>
      <c r="G554" s="377" t="s">
        <v>42</v>
      </c>
      <c r="H554" s="377" t="s">
        <v>42</v>
      </c>
      <c r="I554" s="377" t="s">
        <v>42</v>
      </c>
      <c r="J554" s="377" t="n">
        <v>1</v>
      </c>
      <c r="K554" s="377" t="n">
        <v>2</v>
      </c>
      <c r="L554" s="377" t="s">
        <v>42</v>
      </c>
      <c r="M554" s="377" t="s">
        <v>42</v>
      </c>
      <c r="N554" s="377" t="s">
        <v>42</v>
      </c>
      <c r="O554" s="377" t="s">
        <v>42</v>
      </c>
      <c r="P554" s="377" t="s">
        <v>42</v>
      </c>
      <c r="Q554" s="377" t="s">
        <v>42</v>
      </c>
      <c r="R554" s="377" t="n">
        <v>7</v>
      </c>
      <c r="S554" s="377" t="n">
        <v>25</v>
      </c>
      <c r="T554" s="377" t="n">
        <v>1</v>
      </c>
      <c r="U554" s="377" t="n">
        <v>19</v>
      </c>
      <c r="V554" s="377" t="n">
        <v>3</v>
      </c>
      <c r="W554" s="377" t="n">
        <v>9</v>
      </c>
      <c r="X554" s="377" t="n">
        <v>4</v>
      </c>
      <c r="Y554" s="377" t="n">
        <v>30</v>
      </c>
      <c r="Z554" s="377" t="n">
        <v>4</v>
      </c>
      <c r="AA554" s="377" t="n">
        <v>9</v>
      </c>
      <c r="AB554" s="377" t="n">
        <v>2</v>
      </c>
      <c r="AC554" s="377" t="n">
        <v>25</v>
      </c>
      <c r="AD554" s="377" t="n">
        <v>1</v>
      </c>
      <c r="AE554" s="377" t="n">
        <v>1</v>
      </c>
      <c r="AF554" s="377" t="s">
        <v>42</v>
      </c>
      <c r="AG554" s="377" t="s">
        <v>42</v>
      </c>
      <c r="AH554" s="377" t="n">
        <v>1</v>
      </c>
      <c r="AI554" s="377" t="n">
        <v>6</v>
      </c>
      <c r="AJ554" s="377" t="n">
        <v>4</v>
      </c>
      <c r="AK554" s="377" t="n">
        <v>72</v>
      </c>
      <c r="AL554" s="375"/>
      <c r="AM554" s="375"/>
      <c r="AN554" s="4"/>
    </row>
    <row r="555" customFormat="false" ht="14.25" hidden="false" customHeight="true" outlineLevel="0" collapsed="false">
      <c r="A555" s="376" t="s">
        <v>455</v>
      </c>
      <c r="B555" s="377" t="n">
        <v>16</v>
      </c>
      <c r="C555" s="377" t="n">
        <v>77</v>
      </c>
      <c r="D555" s="377" t="s">
        <v>42</v>
      </c>
      <c r="E555" s="377" t="s">
        <v>42</v>
      </c>
      <c r="F555" s="377" t="s">
        <v>42</v>
      </c>
      <c r="G555" s="377" t="s">
        <v>42</v>
      </c>
      <c r="H555" s="377" t="n">
        <v>2</v>
      </c>
      <c r="I555" s="377" t="n">
        <v>3</v>
      </c>
      <c r="J555" s="377" t="n">
        <v>1</v>
      </c>
      <c r="K555" s="377" t="n">
        <v>4</v>
      </c>
      <c r="L555" s="377" t="s">
        <v>42</v>
      </c>
      <c r="M555" s="377" t="s">
        <v>42</v>
      </c>
      <c r="N555" s="377" t="s">
        <v>42</v>
      </c>
      <c r="O555" s="377" t="s">
        <v>42</v>
      </c>
      <c r="P555" s="377" t="s">
        <v>42</v>
      </c>
      <c r="Q555" s="377" t="s">
        <v>42</v>
      </c>
      <c r="R555" s="377" t="n">
        <v>9</v>
      </c>
      <c r="S555" s="377" t="n">
        <v>40</v>
      </c>
      <c r="T555" s="377" t="s">
        <v>42</v>
      </c>
      <c r="U555" s="377" t="s">
        <v>42</v>
      </c>
      <c r="V555" s="377" t="s">
        <v>42</v>
      </c>
      <c r="W555" s="377" t="s">
        <v>42</v>
      </c>
      <c r="X555" s="377" t="s">
        <v>42</v>
      </c>
      <c r="Y555" s="377" t="s">
        <v>42</v>
      </c>
      <c r="Z555" s="377" t="s">
        <v>42</v>
      </c>
      <c r="AA555" s="377" t="s">
        <v>42</v>
      </c>
      <c r="AB555" s="377" t="n">
        <v>2</v>
      </c>
      <c r="AC555" s="377" t="n">
        <v>5</v>
      </c>
      <c r="AD555" s="377" t="s">
        <v>42</v>
      </c>
      <c r="AE555" s="377" t="s">
        <v>42</v>
      </c>
      <c r="AF555" s="377" t="n">
        <v>1</v>
      </c>
      <c r="AG555" s="377" t="n">
        <v>18</v>
      </c>
      <c r="AH555" s="377" t="s">
        <v>42</v>
      </c>
      <c r="AI555" s="377" t="s">
        <v>42</v>
      </c>
      <c r="AJ555" s="377" t="n">
        <v>1</v>
      </c>
      <c r="AK555" s="377" t="n">
        <v>7</v>
      </c>
      <c r="AL555" s="375"/>
      <c r="AM555" s="375"/>
      <c r="AN555" s="4"/>
    </row>
    <row r="556" customFormat="false" ht="14.25" hidden="false" customHeight="true" outlineLevel="0" collapsed="false">
      <c r="A556" s="376" t="s">
        <v>456</v>
      </c>
      <c r="B556" s="377" t="n">
        <v>18</v>
      </c>
      <c r="C556" s="377" t="n">
        <v>109</v>
      </c>
      <c r="D556" s="377" t="s">
        <v>42</v>
      </c>
      <c r="E556" s="377" t="s">
        <v>42</v>
      </c>
      <c r="F556" s="377" t="s">
        <v>42</v>
      </c>
      <c r="G556" s="377" t="s">
        <v>42</v>
      </c>
      <c r="H556" s="377" t="n">
        <v>2</v>
      </c>
      <c r="I556" s="377" t="n">
        <v>5</v>
      </c>
      <c r="J556" s="377" t="n">
        <v>3</v>
      </c>
      <c r="K556" s="377" t="n">
        <v>34</v>
      </c>
      <c r="L556" s="377" t="s">
        <v>42</v>
      </c>
      <c r="M556" s="377" t="s">
        <v>42</v>
      </c>
      <c r="N556" s="377" t="s">
        <v>42</v>
      </c>
      <c r="O556" s="377" t="s">
        <v>42</v>
      </c>
      <c r="P556" s="377" t="s">
        <v>42</v>
      </c>
      <c r="Q556" s="377" t="s">
        <v>42</v>
      </c>
      <c r="R556" s="377" t="n">
        <v>8</v>
      </c>
      <c r="S556" s="377" t="n">
        <v>28</v>
      </c>
      <c r="T556" s="377" t="s">
        <v>42</v>
      </c>
      <c r="U556" s="377" t="s">
        <v>42</v>
      </c>
      <c r="V556" s="377" t="s">
        <v>42</v>
      </c>
      <c r="W556" s="377" t="s">
        <v>42</v>
      </c>
      <c r="X556" s="377" t="s">
        <v>42</v>
      </c>
      <c r="Y556" s="377" t="s">
        <v>42</v>
      </c>
      <c r="Z556" s="377" t="n">
        <v>3</v>
      </c>
      <c r="AA556" s="377" t="n">
        <v>13</v>
      </c>
      <c r="AB556" s="377" t="s">
        <v>42</v>
      </c>
      <c r="AC556" s="377" t="s">
        <v>42</v>
      </c>
      <c r="AD556" s="377" t="s">
        <v>42</v>
      </c>
      <c r="AE556" s="377" t="s">
        <v>42</v>
      </c>
      <c r="AF556" s="377" t="n">
        <v>2</v>
      </c>
      <c r="AG556" s="377" t="n">
        <v>29</v>
      </c>
      <c r="AH556" s="377" t="s">
        <v>42</v>
      </c>
      <c r="AI556" s="377" t="s">
        <v>42</v>
      </c>
      <c r="AJ556" s="377" t="s">
        <v>42</v>
      </c>
      <c r="AK556" s="377" t="s">
        <v>42</v>
      </c>
      <c r="AL556" s="375"/>
      <c r="AM556" s="375"/>
      <c r="AN556" s="4"/>
    </row>
    <row r="557" customFormat="false" ht="14.25" hidden="false" customHeight="true" outlineLevel="0" collapsed="false">
      <c r="A557" s="376" t="s">
        <v>457</v>
      </c>
      <c r="B557" s="377" t="n">
        <v>21</v>
      </c>
      <c r="C557" s="377" t="n">
        <v>150</v>
      </c>
      <c r="D557" s="377" t="s">
        <v>42</v>
      </c>
      <c r="E557" s="377" t="s">
        <v>42</v>
      </c>
      <c r="F557" s="377" t="s">
        <v>42</v>
      </c>
      <c r="G557" s="377" t="s">
        <v>42</v>
      </c>
      <c r="H557" s="377" t="n">
        <v>2</v>
      </c>
      <c r="I557" s="377" t="n">
        <v>14</v>
      </c>
      <c r="J557" s="377" t="n">
        <v>8</v>
      </c>
      <c r="K557" s="377" t="n">
        <v>33</v>
      </c>
      <c r="L557" s="377" t="s">
        <v>42</v>
      </c>
      <c r="M557" s="377" t="s">
        <v>42</v>
      </c>
      <c r="N557" s="377" t="s">
        <v>42</v>
      </c>
      <c r="O557" s="377" t="s">
        <v>42</v>
      </c>
      <c r="P557" s="377" t="s">
        <v>42</v>
      </c>
      <c r="Q557" s="377" t="s">
        <v>42</v>
      </c>
      <c r="R557" s="377" t="n">
        <v>2</v>
      </c>
      <c r="S557" s="377" t="n">
        <v>3</v>
      </c>
      <c r="T557" s="377" t="s">
        <v>42</v>
      </c>
      <c r="U557" s="377" t="s">
        <v>42</v>
      </c>
      <c r="V557" s="377" t="n">
        <v>1</v>
      </c>
      <c r="W557" s="377" t="n">
        <v>3</v>
      </c>
      <c r="X557" s="377" t="n">
        <v>1</v>
      </c>
      <c r="Y557" s="377" t="n">
        <v>1</v>
      </c>
      <c r="Z557" s="377" t="n">
        <v>1</v>
      </c>
      <c r="AA557" s="377" t="n">
        <v>1</v>
      </c>
      <c r="AB557" s="377" t="n">
        <v>1</v>
      </c>
      <c r="AC557" s="377" t="n">
        <v>24</v>
      </c>
      <c r="AD557" s="377" t="n">
        <v>1</v>
      </c>
      <c r="AE557" s="377" t="n">
        <v>15</v>
      </c>
      <c r="AF557" s="377" t="n">
        <v>3</v>
      </c>
      <c r="AG557" s="377" t="n">
        <v>49</v>
      </c>
      <c r="AH557" s="377" t="s">
        <v>42</v>
      </c>
      <c r="AI557" s="377" t="s">
        <v>42</v>
      </c>
      <c r="AJ557" s="377" t="n">
        <v>1</v>
      </c>
      <c r="AK557" s="377" t="n">
        <v>7</v>
      </c>
      <c r="AL557" s="375"/>
      <c r="AM557" s="375"/>
      <c r="AN557" s="4"/>
    </row>
    <row r="558" customFormat="false" ht="14.25" hidden="false" customHeight="true" outlineLevel="0" collapsed="false">
      <c r="A558" s="376" t="s">
        <v>458</v>
      </c>
      <c r="B558" s="377" t="n">
        <v>21</v>
      </c>
      <c r="C558" s="377" t="n">
        <v>156</v>
      </c>
      <c r="D558" s="377" t="s">
        <v>42</v>
      </c>
      <c r="E558" s="377" t="s">
        <v>42</v>
      </c>
      <c r="F558" s="377" t="s">
        <v>42</v>
      </c>
      <c r="G558" s="377" t="s">
        <v>42</v>
      </c>
      <c r="H558" s="377" t="n">
        <v>1</v>
      </c>
      <c r="I558" s="377" t="n">
        <v>2</v>
      </c>
      <c r="J558" s="377" t="n">
        <v>1</v>
      </c>
      <c r="K558" s="377" t="n">
        <v>6</v>
      </c>
      <c r="L558" s="377" t="s">
        <v>42</v>
      </c>
      <c r="M558" s="377" t="s">
        <v>42</v>
      </c>
      <c r="N558" s="377" t="s">
        <v>42</v>
      </c>
      <c r="O558" s="377" t="s">
        <v>42</v>
      </c>
      <c r="P558" s="377" t="s">
        <v>42</v>
      </c>
      <c r="Q558" s="377" t="s">
        <v>42</v>
      </c>
      <c r="R558" s="377" t="n">
        <v>3</v>
      </c>
      <c r="S558" s="377" t="n">
        <v>16</v>
      </c>
      <c r="T558" s="377" t="n">
        <v>1</v>
      </c>
      <c r="U558" s="377" t="n">
        <v>1</v>
      </c>
      <c r="V558" s="377" t="n">
        <v>4</v>
      </c>
      <c r="W558" s="377" t="n">
        <v>11</v>
      </c>
      <c r="X558" s="377" t="n">
        <v>1</v>
      </c>
      <c r="Y558" s="377" t="n">
        <v>4</v>
      </c>
      <c r="Z558" s="377" t="n">
        <v>2</v>
      </c>
      <c r="AA558" s="377" t="n">
        <v>4</v>
      </c>
      <c r="AB558" s="377" t="n">
        <v>1</v>
      </c>
      <c r="AC558" s="377" t="n">
        <v>1</v>
      </c>
      <c r="AD558" s="377" t="n">
        <v>1</v>
      </c>
      <c r="AE558" s="377" t="n">
        <v>1</v>
      </c>
      <c r="AF558" s="377" t="n">
        <v>4</v>
      </c>
      <c r="AG558" s="377" t="n">
        <v>102</v>
      </c>
      <c r="AH558" s="377" t="s">
        <v>42</v>
      </c>
      <c r="AI558" s="377" t="s">
        <v>42</v>
      </c>
      <c r="AJ558" s="377" t="n">
        <v>2</v>
      </c>
      <c r="AK558" s="377" t="n">
        <v>8</v>
      </c>
      <c r="AL558" s="375"/>
      <c r="AM558" s="375"/>
      <c r="AN558" s="4"/>
    </row>
    <row r="559" customFormat="false" ht="14.25" hidden="false" customHeight="true" outlineLevel="0" collapsed="false">
      <c r="A559" s="376" t="s">
        <v>459</v>
      </c>
      <c r="B559" s="377" t="n">
        <v>24</v>
      </c>
      <c r="C559" s="377" t="n">
        <v>267</v>
      </c>
      <c r="D559" s="377" t="s">
        <v>42</v>
      </c>
      <c r="E559" s="377" t="s">
        <v>42</v>
      </c>
      <c r="F559" s="377" t="s">
        <v>42</v>
      </c>
      <c r="G559" s="377" t="s">
        <v>42</v>
      </c>
      <c r="H559" s="377" t="n">
        <v>2</v>
      </c>
      <c r="I559" s="377" t="n">
        <v>11</v>
      </c>
      <c r="J559" s="377" t="n">
        <v>4</v>
      </c>
      <c r="K559" s="377" t="n">
        <v>47</v>
      </c>
      <c r="L559" s="377" t="s">
        <v>42</v>
      </c>
      <c r="M559" s="377" t="s">
        <v>42</v>
      </c>
      <c r="N559" s="377" t="s">
        <v>42</v>
      </c>
      <c r="O559" s="377" t="s">
        <v>42</v>
      </c>
      <c r="P559" s="377" t="s">
        <v>42</v>
      </c>
      <c r="Q559" s="377" t="s">
        <v>42</v>
      </c>
      <c r="R559" s="377" t="n">
        <v>6</v>
      </c>
      <c r="S559" s="377" t="n">
        <v>15</v>
      </c>
      <c r="T559" s="377" t="s">
        <v>42</v>
      </c>
      <c r="U559" s="377" t="s">
        <v>42</v>
      </c>
      <c r="V559" s="377" t="n">
        <v>1</v>
      </c>
      <c r="W559" s="377" t="n">
        <v>1</v>
      </c>
      <c r="X559" s="377" t="n">
        <v>1</v>
      </c>
      <c r="Y559" s="377" t="n">
        <v>5</v>
      </c>
      <c r="Z559" s="377" t="n">
        <v>4</v>
      </c>
      <c r="AA559" s="377" t="n">
        <v>9</v>
      </c>
      <c r="AB559" s="377" t="n">
        <v>3</v>
      </c>
      <c r="AC559" s="377" t="n">
        <v>5</v>
      </c>
      <c r="AD559" s="377" t="n">
        <v>1</v>
      </c>
      <c r="AE559" s="377" t="n">
        <v>1</v>
      </c>
      <c r="AF559" s="377" t="n">
        <v>1</v>
      </c>
      <c r="AG559" s="377" t="n">
        <v>169</v>
      </c>
      <c r="AH559" s="377" t="s">
        <v>42</v>
      </c>
      <c r="AI559" s="377" t="s">
        <v>42</v>
      </c>
      <c r="AJ559" s="377" t="n">
        <v>1</v>
      </c>
      <c r="AK559" s="377" t="n">
        <v>4</v>
      </c>
      <c r="AL559" s="375"/>
      <c r="AM559" s="375"/>
      <c r="AN559" s="4"/>
    </row>
    <row r="560" customFormat="false" ht="14.25" hidden="false" customHeight="true" outlineLevel="0" collapsed="false">
      <c r="A560" s="376" t="s">
        <v>460</v>
      </c>
      <c r="B560" s="377" t="n">
        <v>56</v>
      </c>
      <c r="C560" s="377" t="n">
        <v>624</v>
      </c>
      <c r="D560" s="377" t="s">
        <v>42</v>
      </c>
      <c r="E560" s="377" t="s">
        <v>42</v>
      </c>
      <c r="F560" s="377" t="s">
        <v>42</v>
      </c>
      <c r="G560" s="377" t="s">
        <v>42</v>
      </c>
      <c r="H560" s="377" t="n">
        <v>12</v>
      </c>
      <c r="I560" s="377" t="n">
        <v>58</v>
      </c>
      <c r="J560" s="377" t="n">
        <v>7</v>
      </c>
      <c r="K560" s="377" t="n">
        <v>224</v>
      </c>
      <c r="L560" s="377" t="n">
        <v>1</v>
      </c>
      <c r="M560" s="377" t="n">
        <v>23</v>
      </c>
      <c r="N560" s="377" t="s">
        <v>42</v>
      </c>
      <c r="O560" s="377" t="s">
        <v>42</v>
      </c>
      <c r="P560" s="377" t="n">
        <v>2</v>
      </c>
      <c r="Q560" s="377" t="n">
        <v>142</v>
      </c>
      <c r="R560" s="377" t="n">
        <v>15</v>
      </c>
      <c r="S560" s="377" t="n">
        <v>83</v>
      </c>
      <c r="T560" s="377" t="s">
        <v>42</v>
      </c>
      <c r="U560" s="377" t="s">
        <v>42</v>
      </c>
      <c r="V560" s="377" t="n">
        <v>2</v>
      </c>
      <c r="W560" s="377" t="n">
        <v>2</v>
      </c>
      <c r="X560" s="377" t="n">
        <v>1</v>
      </c>
      <c r="Y560" s="377" t="n">
        <v>3</v>
      </c>
      <c r="Z560" s="377" t="n">
        <v>2</v>
      </c>
      <c r="AA560" s="377" t="n">
        <v>4</v>
      </c>
      <c r="AB560" s="377" t="n">
        <v>4</v>
      </c>
      <c r="AC560" s="377" t="n">
        <v>8</v>
      </c>
      <c r="AD560" s="377" t="n">
        <v>2</v>
      </c>
      <c r="AE560" s="377" t="n">
        <v>2</v>
      </c>
      <c r="AF560" s="377" t="n">
        <v>5</v>
      </c>
      <c r="AG560" s="377" t="n">
        <v>65</v>
      </c>
      <c r="AH560" s="377" t="s">
        <v>42</v>
      </c>
      <c r="AI560" s="377" t="s">
        <v>42</v>
      </c>
      <c r="AJ560" s="377" t="n">
        <v>3</v>
      </c>
      <c r="AK560" s="377" t="n">
        <v>10</v>
      </c>
      <c r="AL560" s="375"/>
      <c r="AM560" s="375"/>
      <c r="AN560" s="4"/>
    </row>
    <row r="561" customFormat="false" ht="14.25" hidden="false" customHeight="true" outlineLevel="0" collapsed="false">
      <c r="A561" s="376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  <c r="AA561" s="377"/>
      <c r="AB561" s="377"/>
      <c r="AC561" s="377"/>
      <c r="AD561" s="377"/>
      <c r="AE561" s="377"/>
      <c r="AF561" s="377"/>
      <c r="AG561" s="377"/>
      <c r="AH561" s="377"/>
      <c r="AI561" s="377"/>
      <c r="AJ561" s="377"/>
      <c r="AK561" s="377"/>
      <c r="AL561" s="375"/>
      <c r="AM561" s="375"/>
      <c r="AN561" s="4"/>
    </row>
    <row r="562" customFormat="false" ht="14.25" hidden="false" customHeight="true" outlineLevel="0" collapsed="false">
      <c r="A562" s="376" t="s">
        <v>461</v>
      </c>
      <c r="B562" s="377" t="n">
        <v>52</v>
      </c>
      <c r="C562" s="377" t="n">
        <v>498</v>
      </c>
      <c r="D562" s="377" t="s">
        <v>42</v>
      </c>
      <c r="E562" s="377" t="s">
        <v>42</v>
      </c>
      <c r="F562" s="377" t="s">
        <v>42</v>
      </c>
      <c r="G562" s="377" t="s">
        <v>42</v>
      </c>
      <c r="H562" s="377" t="n">
        <v>12</v>
      </c>
      <c r="I562" s="377" t="n">
        <v>55</v>
      </c>
      <c r="J562" s="377" t="n">
        <v>13</v>
      </c>
      <c r="K562" s="377" t="n">
        <v>48</v>
      </c>
      <c r="L562" s="377" t="s">
        <v>42</v>
      </c>
      <c r="M562" s="377" t="s">
        <v>42</v>
      </c>
      <c r="N562" s="377" t="s">
        <v>42</v>
      </c>
      <c r="O562" s="377" t="s">
        <v>42</v>
      </c>
      <c r="P562" s="377" t="s">
        <v>42</v>
      </c>
      <c r="Q562" s="377" t="s">
        <v>42</v>
      </c>
      <c r="R562" s="377" t="n">
        <v>6</v>
      </c>
      <c r="S562" s="377" t="n">
        <v>17</v>
      </c>
      <c r="T562" s="377" t="s">
        <v>42</v>
      </c>
      <c r="U562" s="377" t="s">
        <v>42</v>
      </c>
      <c r="V562" s="377" t="n">
        <v>1</v>
      </c>
      <c r="W562" s="377" t="n">
        <v>2</v>
      </c>
      <c r="X562" s="377" t="n">
        <v>1</v>
      </c>
      <c r="Y562" s="377" t="n">
        <v>3</v>
      </c>
      <c r="Z562" s="377" t="n">
        <v>3</v>
      </c>
      <c r="AA562" s="377" t="n">
        <v>98</v>
      </c>
      <c r="AB562" s="377" t="n">
        <v>5</v>
      </c>
      <c r="AC562" s="377" t="n">
        <v>80</v>
      </c>
      <c r="AD562" s="377" t="n">
        <v>1</v>
      </c>
      <c r="AE562" s="377" t="n">
        <v>2</v>
      </c>
      <c r="AF562" s="377" t="n">
        <v>5</v>
      </c>
      <c r="AG562" s="377" t="n">
        <v>175</v>
      </c>
      <c r="AH562" s="377" t="s">
        <v>42</v>
      </c>
      <c r="AI562" s="377" t="s">
        <v>42</v>
      </c>
      <c r="AJ562" s="377" t="n">
        <v>5</v>
      </c>
      <c r="AK562" s="377" t="n">
        <v>18</v>
      </c>
      <c r="AL562" s="375"/>
      <c r="AM562" s="375"/>
      <c r="AN562" s="4"/>
    </row>
    <row r="563" customFormat="false" ht="14.25" hidden="false" customHeight="true" outlineLevel="0" collapsed="false">
      <c r="A563" s="376" t="s">
        <v>462</v>
      </c>
      <c r="B563" s="377" t="n">
        <v>223</v>
      </c>
      <c r="C563" s="377" t="n">
        <v>2408</v>
      </c>
      <c r="D563" s="377" t="n">
        <v>1</v>
      </c>
      <c r="E563" s="377" t="n">
        <v>7</v>
      </c>
      <c r="F563" s="377" t="s">
        <v>42</v>
      </c>
      <c r="G563" s="377" t="s">
        <v>42</v>
      </c>
      <c r="H563" s="377" t="n">
        <v>30</v>
      </c>
      <c r="I563" s="377" t="n">
        <v>140</v>
      </c>
      <c r="J563" s="377" t="n">
        <v>62</v>
      </c>
      <c r="K563" s="377" t="n">
        <v>575</v>
      </c>
      <c r="L563" s="377" t="s">
        <v>42</v>
      </c>
      <c r="M563" s="377" t="s">
        <v>42</v>
      </c>
      <c r="N563" s="377" t="n">
        <v>2</v>
      </c>
      <c r="O563" s="377" t="n">
        <v>9</v>
      </c>
      <c r="P563" s="377" t="s">
        <v>42</v>
      </c>
      <c r="Q563" s="377" t="s">
        <v>42</v>
      </c>
      <c r="R563" s="377" t="n">
        <v>35</v>
      </c>
      <c r="S563" s="377" t="n">
        <v>264</v>
      </c>
      <c r="T563" s="377" t="n">
        <v>1</v>
      </c>
      <c r="U563" s="377" t="n">
        <v>2</v>
      </c>
      <c r="V563" s="377" t="n">
        <v>8</v>
      </c>
      <c r="W563" s="377" t="n">
        <v>19</v>
      </c>
      <c r="X563" s="377" t="n">
        <v>6</v>
      </c>
      <c r="Y563" s="377" t="n">
        <v>15</v>
      </c>
      <c r="Z563" s="377" t="n">
        <v>16</v>
      </c>
      <c r="AA563" s="377" t="n">
        <v>106</v>
      </c>
      <c r="AB563" s="377" t="n">
        <v>11</v>
      </c>
      <c r="AC563" s="377" t="n">
        <v>33</v>
      </c>
      <c r="AD563" s="377" t="n">
        <v>7</v>
      </c>
      <c r="AE563" s="377" t="n">
        <v>14</v>
      </c>
      <c r="AF563" s="377" t="n">
        <v>27</v>
      </c>
      <c r="AG563" s="377" t="n">
        <v>1151</v>
      </c>
      <c r="AH563" s="377" t="n">
        <v>2</v>
      </c>
      <c r="AI563" s="377" t="n">
        <v>17</v>
      </c>
      <c r="AJ563" s="377" t="n">
        <v>15</v>
      </c>
      <c r="AK563" s="377" t="n">
        <v>56</v>
      </c>
      <c r="AL563" s="375"/>
      <c r="AM563" s="375"/>
      <c r="AN563" s="4"/>
    </row>
    <row r="564" customFormat="false" ht="14.25" hidden="false" customHeight="true" outlineLevel="0" collapsed="false">
      <c r="A564" s="376" t="s">
        <v>463</v>
      </c>
      <c r="B564" s="377" t="n">
        <v>98</v>
      </c>
      <c r="C564" s="377" t="n">
        <v>830</v>
      </c>
      <c r="D564" s="377" t="n">
        <v>2</v>
      </c>
      <c r="E564" s="377" t="n">
        <v>7</v>
      </c>
      <c r="F564" s="377" t="s">
        <v>42</v>
      </c>
      <c r="G564" s="377" t="s">
        <v>42</v>
      </c>
      <c r="H564" s="377" t="n">
        <v>14</v>
      </c>
      <c r="I564" s="377" t="n">
        <v>78</v>
      </c>
      <c r="J564" s="377" t="n">
        <v>15</v>
      </c>
      <c r="K564" s="377" t="n">
        <v>74</v>
      </c>
      <c r="L564" s="377" t="s">
        <v>42</v>
      </c>
      <c r="M564" s="377" t="s">
        <v>42</v>
      </c>
      <c r="N564" s="377" t="n">
        <v>2</v>
      </c>
      <c r="O564" s="377" t="n">
        <v>3</v>
      </c>
      <c r="P564" s="377" t="n">
        <v>1</v>
      </c>
      <c r="Q564" s="377" t="n">
        <v>1</v>
      </c>
      <c r="R564" s="377" t="n">
        <v>19</v>
      </c>
      <c r="S564" s="377" t="n">
        <v>202</v>
      </c>
      <c r="T564" s="377" t="n">
        <v>1</v>
      </c>
      <c r="U564" s="377" t="n">
        <v>3</v>
      </c>
      <c r="V564" s="377" t="n">
        <v>14</v>
      </c>
      <c r="W564" s="377" t="n">
        <v>35</v>
      </c>
      <c r="X564" s="377" t="n">
        <v>1</v>
      </c>
      <c r="Y564" s="377" t="n">
        <v>1</v>
      </c>
      <c r="Z564" s="377" t="n">
        <v>4</v>
      </c>
      <c r="AA564" s="377" t="n">
        <v>17</v>
      </c>
      <c r="AB564" s="377" t="n">
        <v>9</v>
      </c>
      <c r="AC564" s="377" t="n">
        <v>56</v>
      </c>
      <c r="AD564" s="377" t="n">
        <v>1</v>
      </c>
      <c r="AE564" s="377" t="n">
        <v>1</v>
      </c>
      <c r="AF564" s="377" t="n">
        <v>13</v>
      </c>
      <c r="AG564" s="377" t="n">
        <v>349</v>
      </c>
      <c r="AH564" s="377" t="s">
        <v>42</v>
      </c>
      <c r="AI564" s="377" t="s">
        <v>42</v>
      </c>
      <c r="AJ564" s="377" t="n">
        <v>2</v>
      </c>
      <c r="AK564" s="377" t="n">
        <v>3</v>
      </c>
      <c r="AL564" s="375"/>
      <c r="AM564" s="375"/>
      <c r="AN564" s="4"/>
    </row>
    <row r="565" customFormat="false" ht="14.25" hidden="false" customHeight="true" outlineLevel="0" collapsed="false">
      <c r="A565" s="376" t="s">
        <v>464</v>
      </c>
      <c r="B565" s="377" t="n">
        <v>182</v>
      </c>
      <c r="C565" s="377" t="n">
        <v>1237</v>
      </c>
      <c r="D565" s="377" t="s">
        <v>42</v>
      </c>
      <c r="E565" s="377" t="s">
        <v>42</v>
      </c>
      <c r="F565" s="377" t="s">
        <v>42</v>
      </c>
      <c r="G565" s="377" t="s">
        <v>42</v>
      </c>
      <c r="H565" s="377" t="n">
        <v>21</v>
      </c>
      <c r="I565" s="377" t="n">
        <v>84</v>
      </c>
      <c r="J565" s="377" t="n">
        <v>26</v>
      </c>
      <c r="K565" s="377" t="n">
        <v>167</v>
      </c>
      <c r="L565" s="377" t="n">
        <v>1</v>
      </c>
      <c r="M565" s="377" t="n">
        <v>7</v>
      </c>
      <c r="N565" s="377" t="n">
        <v>3</v>
      </c>
      <c r="O565" s="377" t="n">
        <v>3</v>
      </c>
      <c r="P565" s="377" t="s">
        <v>42</v>
      </c>
      <c r="Q565" s="377" t="s">
        <v>42</v>
      </c>
      <c r="R565" s="377" t="n">
        <v>37</v>
      </c>
      <c r="S565" s="377" t="n">
        <v>374</v>
      </c>
      <c r="T565" s="377" t="n">
        <v>3</v>
      </c>
      <c r="U565" s="377" t="n">
        <v>30</v>
      </c>
      <c r="V565" s="377" t="n">
        <v>14</v>
      </c>
      <c r="W565" s="377" t="n">
        <v>25</v>
      </c>
      <c r="X565" s="377" t="n">
        <v>4</v>
      </c>
      <c r="Y565" s="377" t="n">
        <v>29</v>
      </c>
      <c r="Z565" s="377" t="n">
        <v>20</v>
      </c>
      <c r="AA565" s="377" t="n">
        <v>92</v>
      </c>
      <c r="AB565" s="377" t="n">
        <v>24</v>
      </c>
      <c r="AC565" s="377" t="n">
        <v>130</v>
      </c>
      <c r="AD565" s="377" t="n">
        <v>8</v>
      </c>
      <c r="AE565" s="377" t="n">
        <v>47</v>
      </c>
      <c r="AF565" s="377" t="n">
        <v>9</v>
      </c>
      <c r="AG565" s="377" t="n">
        <v>120</v>
      </c>
      <c r="AH565" s="377" t="s">
        <v>42</v>
      </c>
      <c r="AI565" s="377" t="s">
        <v>42</v>
      </c>
      <c r="AJ565" s="377" t="n">
        <v>12</v>
      </c>
      <c r="AK565" s="377" t="n">
        <v>129</v>
      </c>
      <c r="AL565" s="375"/>
      <c r="AM565" s="375"/>
      <c r="AN565" s="4"/>
    </row>
    <row r="566" customFormat="false" ht="14.25" hidden="false" customHeight="true" outlineLevel="0" collapsed="false">
      <c r="A566" s="376" t="s">
        <v>465</v>
      </c>
      <c r="B566" s="377" t="n">
        <v>32</v>
      </c>
      <c r="C566" s="377" t="n">
        <v>148</v>
      </c>
      <c r="D566" s="377" t="s">
        <v>42</v>
      </c>
      <c r="E566" s="377" t="s">
        <v>42</v>
      </c>
      <c r="F566" s="377" t="s">
        <v>42</v>
      </c>
      <c r="G566" s="377" t="s">
        <v>42</v>
      </c>
      <c r="H566" s="377" t="n">
        <v>4</v>
      </c>
      <c r="I566" s="377" t="n">
        <v>14</v>
      </c>
      <c r="J566" s="377" t="n">
        <v>2</v>
      </c>
      <c r="K566" s="377" t="n">
        <v>3</v>
      </c>
      <c r="L566" s="377" t="s">
        <v>42</v>
      </c>
      <c r="M566" s="377" t="s">
        <v>42</v>
      </c>
      <c r="N566" s="377" t="s">
        <v>42</v>
      </c>
      <c r="O566" s="377" t="s">
        <v>42</v>
      </c>
      <c r="P566" s="377" t="s">
        <v>42</v>
      </c>
      <c r="Q566" s="377" t="s">
        <v>42</v>
      </c>
      <c r="R566" s="377" t="n">
        <v>8</v>
      </c>
      <c r="S566" s="377" t="n">
        <v>18</v>
      </c>
      <c r="T566" s="377" t="s">
        <v>42</v>
      </c>
      <c r="U566" s="377" t="s">
        <v>42</v>
      </c>
      <c r="V566" s="377" t="n">
        <v>8</v>
      </c>
      <c r="W566" s="377" t="n">
        <v>12</v>
      </c>
      <c r="X566" s="377" t="n">
        <v>1</v>
      </c>
      <c r="Y566" s="377" t="n">
        <v>2</v>
      </c>
      <c r="Z566" s="377" t="n">
        <v>2</v>
      </c>
      <c r="AA566" s="377" t="n">
        <v>13</v>
      </c>
      <c r="AB566" s="377" t="n">
        <v>2</v>
      </c>
      <c r="AC566" s="377" t="n">
        <v>11</v>
      </c>
      <c r="AD566" s="377" t="s">
        <v>42</v>
      </c>
      <c r="AE566" s="377" t="s">
        <v>42</v>
      </c>
      <c r="AF566" s="377" t="n">
        <v>3</v>
      </c>
      <c r="AG566" s="377" t="n">
        <v>68</v>
      </c>
      <c r="AH566" s="377" t="s">
        <v>42</v>
      </c>
      <c r="AI566" s="377" t="s">
        <v>42</v>
      </c>
      <c r="AJ566" s="377" t="n">
        <v>2</v>
      </c>
      <c r="AK566" s="377" t="n">
        <v>7</v>
      </c>
      <c r="AL566" s="375"/>
      <c r="AM566" s="375"/>
      <c r="AN566" s="4"/>
    </row>
    <row r="567" customFormat="false" ht="14.25" hidden="false" customHeight="true" outlineLevel="0" collapsed="false">
      <c r="A567" s="376" t="s">
        <v>466</v>
      </c>
      <c r="B567" s="377" t="n">
        <v>196</v>
      </c>
      <c r="C567" s="377" t="n">
        <v>1446</v>
      </c>
      <c r="D567" s="377" t="s">
        <v>42</v>
      </c>
      <c r="E567" s="377" t="s">
        <v>42</v>
      </c>
      <c r="F567" s="377" t="s">
        <v>42</v>
      </c>
      <c r="G567" s="377" t="s">
        <v>42</v>
      </c>
      <c r="H567" s="377" t="n">
        <v>21</v>
      </c>
      <c r="I567" s="377" t="n">
        <v>102</v>
      </c>
      <c r="J567" s="377" t="n">
        <v>12</v>
      </c>
      <c r="K567" s="377" t="n">
        <v>69</v>
      </c>
      <c r="L567" s="377" t="s">
        <v>42</v>
      </c>
      <c r="M567" s="377" t="s">
        <v>42</v>
      </c>
      <c r="N567" s="377" t="n">
        <v>1</v>
      </c>
      <c r="O567" s="377" t="n">
        <v>5</v>
      </c>
      <c r="P567" s="377" t="n">
        <v>1</v>
      </c>
      <c r="Q567" s="377" t="n">
        <v>3</v>
      </c>
      <c r="R567" s="377" t="n">
        <v>52</v>
      </c>
      <c r="S567" s="377" t="n">
        <v>440</v>
      </c>
      <c r="T567" s="377" t="n">
        <v>4</v>
      </c>
      <c r="U567" s="377" t="n">
        <v>17</v>
      </c>
      <c r="V567" s="377" t="n">
        <v>12</v>
      </c>
      <c r="W567" s="377" t="n">
        <v>70</v>
      </c>
      <c r="X567" s="377" t="n">
        <v>11</v>
      </c>
      <c r="Y567" s="377" t="n">
        <v>39</v>
      </c>
      <c r="Z567" s="377" t="n">
        <v>29</v>
      </c>
      <c r="AA567" s="377" t="n">
        <v>300</v>
      </c>
      <c r="AB567" s="377" t="n">
        <v>21</v>
      </c>
      <c r="AC567" s="377" t="n">
        <v>43</v>
      </c>
      <c r="AD567" s="377" t="n">
        <v>7</v>
      </c>
      <c r="AE567" s="377" t="n">
        <v>48</v>
      </c>
      <c r="AF567" s="377" t="n">
        <v>16</v>
      </c>
      <c r="AG567" s="377" t="n">
        <v>173</v>
      </c>
      <c r="AH567" s="377" t="n">
        <v>1</v>
      </c>
      <c r="AI567" s="377" t="n">
        <v>80</v>
      </c>
      <c r="AJ567" s="377" t="n">
        <v>8</v>
      </c>
      <c r="AK567" s="377" t="n">
        <v>57</v>
      </c>
      <c r="AL567" s="375"/>
      <c r="AM567" s="375"/>
      <c r="AN567" s="4"/>
    </row>
    <row r="568" customFormat="false" ht="14.25" hidden="false" customHeight="true" outlineLevel="0" collapsed="false">
      <c r="A568" s="376" t="s">
        <v>467</v>
      </c>
      <c r="B568" s="377" t="n">
        <v>85</v>
      </c>
      <c r="C568" s="377" t="n">
        <v>1233</v>
      </c>
      <c r="D568" s="377" t="s">
        <v>42</v>
      </c>
      <c r="E568" s="377" t="s">
        <v>42</v>
      </c>
      <c r="F568" s="377" t="s">
        <v>42</v>
      </c>
      <c r="G568" s="377" t="s">
        <v>42</v>
      </c>
      <c r="H568" s="377" t="n">
        <v>18</v>
      </c>
      <c r="I568" s="377" t="n">
        <v>69</v>
      </c>
      <c r="J568" s="377" t="n">
        <v>3</v>
      </c>
      <c r="K568" s="377" t="n">
        <v>32</v>
      </c>
      <c r="L568" s="377" t="s">
        <v>42</v>
      </c>
      <c r="M568" s="377" t="s">
        <v>42</v>
      </c>
      <c r="N568" s="378" t="s">
        <v>42</v>
      </c>
      <c r="O568" s="378" t="s">
        <v>42</v>
      </c>
      <c r="P568" s="379" t="n">
        <v>2</v>
      </c>
      <c r="Q568" s="379" t="n">
        <v>8</v>
      </c>
      <c r="R568" s="379" t="n">
        <v>24</v>
      </c>
      <c r="S568" s="379" t="n">
        <v>179</v>
      </c>
      <c r="T568" s="379" t="n">
        <v>1</v>
      </c>
      <c r="U568" s="379" t="n">
        <v>4</v>
      </c>
      <c r="V568" s="379" t="n">
        <v>14</v>
      </c>
      <c r="W568" s="379" t="n">
        <v>24</v>
      </c>
      <c r="X568" s="379" t="n">
        <v>1</v>
      </c>
      <c r="Y568" s="379" t="n">
        <v>3</v>
      </c>
      <c r="Z568" s="379" t="n">
        <v>9</v>
      </c>
      <c r="AA568" s="379" t="n">
        <v>50</v>
      </c>
      <c r="AB568" s="379" t="n">
        <v>5</v>
      </c>
      <c r="AC568" s="379" t="n">
        <v>12</v>
      </c>
      <c r="AD568" s="379" t="n">
        <v>1</v>
      </c>
      <c r="AE568" s="379" t="n">
        <v>2</v>
      </c>
      <c r="AF568" s="379" t="n">
        <v>6</v>
      </c>
      <c r="AG568" s="379" t="n">
        <v>846</v>
      </c>
      <c r="AH568" s="378" t="s">
        <v>42</v>
      </c>
      <c r="AI568" s="378" t="s">
        <v>42</v>
      </c>
      <c r="AJ568" s="379" t="n">
        <v>1</v>
      </c>
      <c r="AK568" s="379" t="n">
        <v>4</v>
      </c>
      <c r="AL568" s="375"/>
      <c r="AM568" s="375"/>
      <c r="AN568" s="4"/>
    </row>
    <row r="569" customFormat="false" ht="14.25" hidden="false" customHeight="true" outlineLevel="0" collapsed="false">
      <c r="A569" s="376" t="s">
        <v>468</v>
      </c>
      <c r="B569" s="377" t="n">
        <v>15</v>
      </c>
      <c r="C569" s="377" t="n">
        <v>149</v>
      </c>
      <c r="D569" s="377" t="s">
        <v>42</v>
      </c>
      <c r="E569" s="377" t="s">
        <v>42</v>
      </c>
      <c r="F569" s="377" t="s">
        <v>42</v>
      </c>
      <c r="G569" s="377" t="s">
        <v>42</v>
      </c>
      <c r="H569" s="377" t="n">
        <v>5</v>
      </c>
      <c r="I569" s="377" t="n">
        <v>16</v>
      </c>
      <c r="J569" s="377" t="n">
        <v>1</v>
      </c>
      <c r="K569" s="377" t="n">
        <v>2</v>
      </c>
      <c r="L569" s="377" t="s">
        <v>42</v>
      </c>
      <c r="M569" s="377" t="s">
        <v>42</v>
      </c>
      <c r="N569" s="377" t="s">
        <v>42</v>
      </c>
      <c r="O569" s="377" t="s">
        <v>42</v>
      </c>
      <c r="P569" s="377" t="s">
        <v>42</v>
      </c>
      <c r="Q569" s="377" t="s">
        <v>42</v>
      </c>
      <c r="R569" s="377" t="n">
        <v>4</v>
      </c>
      <c r="S569" s="377" t="n">
        <v>7</v>
      </c>
      <c r="T569" s="377" t="s">
        <v>42</v>
      </c>
      <c r="U569" s="377" t="s">
        <v>42</v>
      </c>
      <c r="V569" s="377" t="n">
        <v>2</v>
      </c>
      <c r="W569" s="377" t="n">
        <v>5</v>
      </c>
      <c r="X569" s="377" t="s">
        <v>42</v>
      </c>
      <c r="Y569" s="377" t="s">
        <v>42</v>
      </c>
      <c r="Z569" s="377" t="s">
        <v>42</v>
      </c>
      <c r="AA569" s="377" t="s">
        <v>42</v>
      </c>
      <c r="AB569" s="377" t="s">
        <v>42</v>
      </c>
      <c r="AC569" s="377" t="s">
        <v>42</v>
      </c>
      <c r="AD569" s="377" t="s">
        <v>42</v>
      </c>
      <c r="AE569" s="377" t="s">
        <v>42</v>
      </c>
      <c r="AF569" s="377" t="n">
        <v>2</v>
      </c>
      <c r="AG569" s="377" t="n">
        <v>110</v>
      </c>
      <c r="AH569" s="377" t="s">
        <v>42</v>
      </c>
      <c r="AI569" s="377" t="s">
        <v>42</v>
      </c>
      <c r="AJ569" s="377" t="n">
        <v>1</v>
      </c>
      <c r="AK569" s="377" t="n">
        <v>9</v>
      </c>
      <c r="AL569" s="375"/>
      <c r="AM569" s="375"/>
      <c r="AN569" s="4"/>
    </row>
    <row r="570" customFormat="false" ht="14.25" hidden="false" customHeight="true" outlineLevel="0" collapsed="false">
      <c r="A570" s="376" t="s">
        <v>469</v>
      </c>
      <c r="B570" s="377" t="n">
        <v>20</v>
      </c>
      <c r="C570" s="377" t="n">
        <v>98</v>
      </c>
      <c r="D570" s="377" t="s">
        <v>42</v>
      </c>
      <c r="E570" s="377" t="s">
        <v>42</v>
      </c>
      <c r="F570" s="377" t="s">
        <v>42</v>
      </c>
      <c r="G570" s="377" t="s">
        <v>42</v>
      </c>
      <c r="H570" s="377" t="n">
        <v>8</v>
      </c>
      <c r="I570" s="377" t="n">
        <v>37</v>
      </c>
      <c r="J570" s="377" t="n">
        <v>2</v>
      </c>
      <c r="K570" s="377" t="n">
        <v>10</v>
      </c>
      <c r="L570" s="377" t="s">
        <v>42</v>
      </c>
      <c r="M570" s="377" t="s">
        <v>42</v>
      </c>
      <c r="N570" s="377" t="s">
        <v>42</v>
      </c>
      <c r="O570" s="377" t="s">
        <v>42</v>
      </c>
      <c r="P570" s="377" t="s">
        <v>42</v>
      </c>
      <c r="Q570" s="377" t="s">
        <v>42</v>
      </c>
      <c r="R570" s="377" t="n">
        <v>3</v>
      </c>
      <c r="S570" s="377" t="n">
        <v>7</v>
      </c>
      <c r="T570" s="377" t="s">
        <v>42</v>
      </c>
      <c r="U570" s="377" t="s">
        <v>42</v>
      </c>
      <c r="V570" s="377" t="n">
        <v>1</v>
      </c>
      <c r="W570" s="377" t="n">
        <v>2</v>
      </c>
      <c r="X570" s="377" t="s">
        <v>42</v>
      </c>
      <c r="Y570" s="377" t="s">
        <v>42</v>
      </c>
      <c r="Z570" s="377" t="n">
        <v>1</v>
      </c>
      <c r="AA570" s="377" t="n">
        <v>5</v>
      </c>
      <c r="AB570" s="377" t="n">
        <v>1</v>
      </c>
      <c r="AC570" s="377" t="n">
        <v>2</v>
      </c>
      <c r="AD570" s="377" t="s">
        <v>42</v>
      </c>
      <c r="AE570" s="377" t="s">
        <v>42</v>
      </c>
      <c r="AF570" s="377" t="n">
        <v>3</v>
      </c>
      <c r="AG570" s="377" t="n">
        <v>32</v>
      </c>
      <c r="AH570" s="377" t="s">
        <v>42</v>
      </c>
      <c r="AI570" s="377" t="s">
        <v>42</v>
      </c>
      <c r="AJ570" s="377" t="n">
        <v>1</v>
      </c>
      <c r="AK570" s="377" t="n">
        <v>3</v>
      </c>
      <c r="AL570" s="375"/>
      <c r="AM570" s="375"/>
      <c r="AN570" s="4"/>
    </row>
    <row r="571" customFormat="false" ht="14.25" hidden="false" customHeight="true" outlineLevel="0" collapsed="false">
      <c r="A571" s="376" t="s">
        <v>470</v>
      </c>
      <c r="B571" s="377" t="n">
        <v>25</v>
      </c>
      <c r="C571" s="377" t="n">
        <v>111</v>
      </c>
      <c r="D571" s="377" t="s">
        <v>42</v>
      </c>
      <c r="E571" s="377" t="s">
        <v>42</v>
      </c>
      <c r="F571" s="377" t="s">
        <v>42</v>
      </c>
      <c r="G571" s="377" t="s">
        <v>42</v>
      </c>
      <c r="H571" s="377" t="n">
        <v>11</v>
      </c>
      <c r="I571" s="377" t="n">
        <v>51</v>
      </c>
      <c r="J571" s="377" t="n">
        <v>4</v>
      </c>
      <c r="K571" s="377" t="n">
        <v>16</v>
      </c>
      <c r="L571" s="377" t="s">
        <v>42</v>
      </c>
      <c r="M571" s="377" t="s">
        <v>42</v>
      </c>
      <c r="N571" s="377" t="s">
        <v>42</v>
      </c>
      <c r="O571" s="377" t="s">
        <v>42</v>
      </c>
      <c r="P571" s="377" t="n">
        <v>1</v>
      </c>
      <c r="Q571" s="377" t="n">
        <v>5</v>
      </c>
      <c r="R571" s="377" t="n">
        <v>3</v>
      </c>
      <c r="S571" s="377" t="n">
        <v>9</v>
      </c>
      <c r="T571" s="377" t="s">
        <v>42</v>
      </c>
      <c r="U571" s="377" t="s">
        <v>42</v>
      </c>
      <c r="V571" s="377" t="n">
        <v>1</v>
      </c>
      <c r="W571" s="377" t="n">
        <v>4</v>
      </c>
      <c r="X571" s="377" t="s">
        <v>42</v>
      </c>
      <c r="Y571" s="377" t="s">
        <v>42</v>
      </c>
      <c r="Z571" s="377" t="n">
        <v>1</v>
      </c>
      <c r="AA571" s="377" t="n">
        <v>1</v>
      </c>
      <c r="AB571" s="377" t="n">
        <v>1</v>
      </c>
      <c r="AC571" s="377" t="n">
        <v>1</v>
      </c>
      <c r="AD571" s="377" t="s">
        <v>42</v>
      </c>
      <c r="AE571" s="377" t="s">
        <v>42</v>
      </c>
      <c r="AF571" s="377" t="n">
        <v>3</v>
      </c>
      <c r="AG571" s="377" t="n">
        <v>24</v>
      </c>
      <c r="AH571" s="377" t="s">
        <v>42</v>
      </c>
      <c r="AI571" s="377" t="s">
        <v>42</v>
      </c>
      <c r="AJ571" s="377" t="s">
        <v>42</v>
      </c>
      <c r="AK571" s="377" t="s">
        <v>42</v>
      </c>
      <c r="AL571" s="375"/>
      <c r="AM571" s="375"/>
      <c r="AN571" s="4"/>
    </row>
    <row r="572" customFormat="false" ht="14.25" hidden="false" customHeight="true" outlineLevel="0" collapsed="false">
      <c r="A572" s="376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  <c r="AA572" s="377"/>
      <c r="AB572" s="377"/>
      <c r="AC572" s="377"/>
      <c r="AD572" s="377"/>
      <c r="AE572" s="377"/>
      <c r="AF572" s="377"/>
      <c r="AG572" s="377"/>
      <c r="AH572" s="377"/>
      <c r="AI572" s="377"/>
      <c r="AJ572" s="377"/>
      <c r="AK572" s="377"/>
      <c r="AL572" s="375"/>
      <c r="AM572" s="375"/>
      <c r="AN572" s="4"/>
    </row>
    <row r="573" customFormat="false" ht="14.25" hidden="false" customHeight="true" outlineLevel="0" collapsed="false">
      <c r="A573" s="376" t="s">
        <v>471</v>
      </c>
      <c r="B573" s="377" t="n">
        <v>128</v>
      </c>
      <c r="C573" s="377" t="n">
        <v>1652</v>
      </c>
      <c r="D573" s="377" t="s">
        <v>42</v>
      </c>
      <c r="E573" s="377" t="s">
        <v>42</v>
      </c>
      <c r="F573" s="377" t="s">
        <v>42</v>
      </c>
      <c r="G573" s="377" t="s">
        <v>42</v>
      </c>
      <c r="H573" s="377" t="n">
        <v>20</v>
      </c>
      <c r="I573" s="377" t="n">
        <v>109</v>
      </c>
      <c r="J573" s="377" t="n">
        <v>19</v>
      </c>
      <c r="K573" s="377" t="n">
        <v>235</v>
      </c>
      <c r="L573" s="377" t="s">
        <v>42</v>
      </c>
      <c r="M573" s="377" t="s">
        <v>42</v>
      </c>
      <c r="N573" s="377" t="s">
        <v>42</v>
      </c>
      <c r="O573" s="377" t="s">
        <v>42</v>
      </c>
      <c r="P573" s="377" t="n">
        <v>5</v>
      </c>
      <c r="Q573" s="377" t="n">
        <v>36</v>
      </c>
      <c r="R573" s="377" t="n">
        <v>41</v>
      </c>
      <c r="S573" s="377" t="n">
        <v>723</v>
      </c>
      <c r="T573" s="377" t="n">
        <v>1</v>
      </c>
      <c r="U573" s="377" t="n">
        <v>22</v>
      </c>
      <c r="V573" s="377" t="n">
        <v>6</v>
      </c>
      <c r="W573" s="377" t="n">
        <v>9</v>
      </c>
      <c r="X573" s="377" t="n">
        <v>3</v>
      </c>
      <c r="Y573" s="377" t="n">
        <v>13</v>
      </c>
      <c r="Z573" s="377" t="n">
        <v>7</v>
      </c>
      <c r="AA573" s="377" t="n">
        <v>38</v>
      </c>
      <c r="AB573" s="377" t="n">
        <v>8</v>
      </c>
      <c r="AC573" s="377" t="n">
        <v>23</v>
      </c>
      <c r="AD573" s="377" t="n">
        <v>5</v>
      </c>
      <c r="AE573" s="377" t="n">
        <v>10</v>
      </c>
      <c r="AF573" s="377" t="n">
        <v>9</v>
      </c>
      <c r="AG573" s="377" t="n">
        <v>414</v>
      </c>
      <c r="AH573" s="377" t="s">
        <v>42</v>
      </c>
      <c r="AI573" s="377" t="s">
        <v>42</v>
      </c>
      <c r="AJ573" s="377" t="n">
        <v>4</v>
      </c>
      <c r="AK573" s="377" t="n">
        <v>20</v>
      </c>
      <c r="AL573" s="375"/>
      <c r="AM573" s="375"/>
      <c r="AN573" s="4"/>
    </row>
    <row r="574" customFormat="false" ht="14.25" hidden="false" customHeight="true" outlineLevel="0" collapsed="false">
      <c r="A574" s="376" t="s">
        <v>472</v>
      </c>
      <c r="B574" s="377" t="n">
        <v>377</v>
      </c>
      <c r="C574" s="377" t="n">
        <v>3218</v>
      </c>
      <c r="D574" s="377" t="n">
        <v>1</v>
      </c>
      <c r="E574" s="377" t="n">
        <v>1</v>
      </c>
      <c r="F574" s="377" t="s">
        <v>42</v>
      </c>
      <c r="G574" s="377" t="s">
        <v>42</v>
      </c>
      <c r="H574" s="377" t="n">
        <v>32</v>
      </c>
      <c r="I574" s="377" t="n">
        <v>177</v>
      </c>
      <c r="J574" s="377" t="n">
        <v>16</v>
      </c>
      <c r="K574" s="377" t="n">
        <v>114</v>
      </c>
      <c r="L574" s="377" t="n">
        <v>1</v>
      </c>
      <c r="M574" s="377" t="n">
        <v>98</v>
      </c>
      <c r="N574" s="377" t="n">
        <v>2</v>
      </c>
      <c r="O574" s="377" t="n">
        <v>43</v>
      </c>
      <c r="P574" s="377" t="n">
        <v>4</v>
      </c>
      <c r="Q574" s="377" t="n">
        <v>75</v>
      </c>
      <c r="R574" s="377" t="n">
        <v>88</v>
      </c>
      <c r="S574" s="377" t="n">
        <v>719</v>
      </c>
      <c r="T574" s="377" t="n">
        <v>5</v>
      </c>
      <c r="U574" s="377" t="n">
        <v>144</v>
      </c>
      <c r="V574" s="377" t="n">
        <v>17</v>
      </c>
      <c r="W574" s="377" t="n">
        <v>36</v>
      </c>
      <c r="X574" s="377" t="n">
        <v>20</v>
      </c>
      <c r="Y574" s="377" t="n">
        <v>83</v>
      </c>
      <c r="Z574" s="377" t="n">
        <v>60</v>
      </c>
      <c r="AA574" s="377" t="n">
        <v>371</v>
      </c>
      <c r="AB574" s="377" t="n">
        <v>36</v>
      </c>
      <c r="AC574" s="377" t="n">
        <v>90</v>
      </c>
      <c r="AD574" s="377" t="n">
        <v>14</v>
      </c>
      <c r="AE574" s="377" t="n">
        <v>38</v>
      </c>
      <c r="AF574" s="377" t="n">
        <v>54</v>
      </c>
      <c r="AG574" s="377" t="n">
        <v>689</v>
      </c>
      <c r="AH574" s="377" t="n">
        <v>3</v>
      </c>
      <c r="AI574" s="377" t="n">
        <v>253</v>
      </c>
      <c r="AJ574" s="377" t="n">
        <v>24</v>
      </c>
      <c r="AK574" s="377" t="n">
        <v>287</v>
      </c>
      <c r="AL574" s="375"/>
      <c r="AM574" s="375"/>
      <c r="AN574" s="4"/>
    </row>
    <row r="575" customFormat="false" ht="14.25" hidden="false" customHeight="true" outlineLevel="0" collapsed="false">
      <c r="A575" s="376" t="s">
        <v>473</v>
      </c>
      <c r="B575" s="377" t="n">
        <v>42</v>
      </c>
      <c r="C575" s="377" t="n">
        <v>695</v>
      </c>
      <c r="D575" s="377" t="s">
        <v>42</v>
      </c>
      <c r="E575" s="377" t="s">
        <v>42</v>
      </c>
      <c r="F575" s="377" t="s">
        <v>42</v>
      </c>
      <c r="G575" s="377" t="s">
        <v>42</v>
      </c>
      <c r="H575" s="377" t="n">
        <v>7</v>
      </c>
      <c r="I575" s="377" t="n">
        <v>29</v>
      </c>
      <c r="J575" s="377" t="n">
        <v>8</v>
      </c>
      <c r="K575" s="377" t="n">
        <v>181</v>
      </c>
      <c r="L575" s="377" t="s">
        <v>42</v>
      </c>
      <c r="M575" s="377" t="s">
        <v>42</v>
      </c>
      <c r="N575" s="377" t="s">
        <v>42</v>
      </c>
      <c r="O575" s="377" t="s">
        <v>42</v>
      </c>
      <c r="P575" s="377" t="s">
        <v>42</v>
      </c>
      <c r="Q575" s="377" t="s">
        <v>42</v>
      </c>
      <c r="R575" s="377" t="n">
        <v>6</v>
      </c>
      <c r="S575" s="377" t="n">
        <v>33</v>
      </c>
      <c r="T575" s="377" t="s">
        <v>42</v>
      </c>
      <c r="U575" s="377" t="s">
        <v>42</v>
      </c>
      <c r="V575" s="377" t="n">
        <v>1</v>
      </c>
      <c r="W575" s="377" t="n">
        <v>2</v>
      </c>
      <c r="X575" s="377" t="s">
        <v>42</v>
      </c>
      <c r="Y575" s="377" t="s">
        <v>42</v>
      </c>
      <c r="Z575" s="377" t="n">
        <v>2</v>
      </c>
      <c r="AA575" s="377" t="n">
        <v>26</v>
      </c>
      <c r="AB575" s="377" t="n">
        <v>6</v>
      </c>
      <c r="AC575" s="377" t="n">
        <v>219</v>
      </c>
      <c r="AD575" s="377" t="n">
        <v>2</v>
      </c>
      <c r="AE575" s="377" t="n">
        <v>46</v>
      </c>
      <c r="AF575" s="377" t="n">
        <v>6</v>
      </c>
      <c r="AG575" s="377" t="n">
        <v>153</v>
      </c>
      <c r="AH575" s="377" t="s">
        <v>42</v>
      </c>
      <c r="AI575" s="377" t="s">
        <v>42</v>
      </c>
      <c r="AJ575" s="377" t="n">
        <v>4</v>
      </c>
      <c r="AK575" s="377" t="n">
        <v>6</v>
      </c>
      <c r="AL575" s="375"/>
      <c r="AM575" s="375"/>
      <c r="AN575" s="4"/>
    </row>
    <row r="576" customFormat="false" ht="14.25" hidden="false" customHeight="true" outlineLevel="0" collapsed="false">
      <c r="A576" s="376" t="s">
        <v>474</v>
      </c>
      <c r="B576" s="377" t="n">
        <v>136</v>
      </c>
      <c r="C576" s="377" t="n">
        <v>985</v>
      </c>
      <c r="D576" s="377" t="n">
        <v>1</v>
      </c>
      <c r="E576" s="377" t="n">
        <v>13</v>
      </c>
      <c r="F576" s="377" t="s">
        <v>42</v>
      </c>
      <c r="G576" s="377" t="s">
        <v>42</v>
      </c>
      <c r="H576" s="377" t="n">
        <v>11</v>
      </c>
      <c r="I576" s="377" t="n">
        <v>41</v>
      </c>
      <c r="J576" s="377" t="n">
        <v>9</v>
      </c>
      <c r="K576" s="377" t="n">
        <v>29</v>
      </c>
      <c r="L576" s="377" t="n">
        <v>1</v>
      </c>
      <c r="M576" s="377" t="n">
        <v>6</v>
      </c>
      <c r="N576" s="377" t="n">
        <v>1</v>
      </c>
      <c r="O576" s="377" t="n">
        <v>8</v>
      </c>
      <c r="P576" s="377" t="s">
        <v>42</v>
      </c>
      <c r="Q576" s="377" t="s">
        <v>42</v>
      </c>
      <c r="R576" s="377" t="n">
        <v>26</v>
      </c>
      <c r="S576" s="377" t="n">
        <v>280</v>
      </c>
      <c r="T576" s="377" t="n">
        <v>5</v>
      </c>
      <c r="U576" s="377" t="n">
        <v>86</v>
      </c>
      <c r="V576" s="377" t="n">
        <v>9</v>
      </c>
      <c r="W576" s="377" t="n">
        <v>28</v>
      </c>
      <c r="X576" s="377" t="n">
        <v>10</v>
      </c>
      <c r="Y576" s="377" t="n">
        <v>39</v>
      </c>
      <c r="Z576" s="377" t="n">
        <v>21</v>
      </c>
      <c r="AA576" s="377" t="n">
        <v>132</v>
      </c>
      <c r="AB576" s="377" t="n">
        <v>15</v>
      </c>
      <c r="AC576" s="377" t="n">
        <v>77</v>
      </c>
      <c r="AD576" s="377" t="n">
        <v>7</v>
      </c>
      <c r="AE576" s="377" t="n">
        <v>38</v>
      </c>
      <c r="AF576" s="377" t="n">
        <v>11</v>
      </c>
      <c r="AG576" s="377" t="n">
        <v>141</v>
      </c>
      <c r="AH576" s="377" t="n">
        <v>2</v>
      </c>
      <c r="AI576" s="377" t="n">
        <v>19</v>
      </c>
      <c r="AJ576" s="377" t="n">
        <v>7</v>
      </c>
      <c r="AK576" s="377" t="n">
        <v>48</v>
      </c>
      <c r="AL576" s="375"/>
      <c r="AM576" s="375"/>
      <c r="AN576" s="4"/>
    </row>
    <row r="577" customFormat="false" ht="14.25" hidden="false" customHeight="true" outlineLevel="0" collapsed="false">
      <c r="A577" s="376" t="s">
        <v>475</v>
      </c>
      <c r="B577" s="377" t="n">
        <v>618</v>
      </c>
      <c r="C577" s="377" t="n">
        <v>9019</v>
      </c>
      <c r="D577" s="377" t="n">
        <v>2</v>
      </c>
      <c r="E577" s="377" t="n">
        <v>26</v>
      </c>
      <c r="F577" s="377" t="s">
        <v>42</v>
      </c>
      <c r="G577" s="377" t="s">
        <v>42</v>
      </c>
      <c r="H577" s="377" t="n">
        <v>55</v>
      </c>
      <c r="I577" s="377" t="n">
        <v>417</v>
      </c>
      <c r="J577" s="377" t="n">
        <v>64</v>
      </c>
      <c r="K577" s="377" t="n">
        <v>2383</v>
      </c>
      <c r="L577" s="377" t="n">
        <v>1</v>
      </c>
      <c r="M577" s="377" t="n">
        <v>74</v>
      </c>
      <c r="N577" s="377" t="n">
        <v>5</v>
      </c>
      <c r="O577" s="377" t="n">
        <v>185</v>
      </c>
      <c r="P577" s="377" t="n">
        <v>27</v>
      </c>
      <c r="Q577" s="377" t="n">
        <v>456</v>
      </c>
      <c r="R577" s="377" t="n">
        <v>177</v>
      </c>
      <c r="S577" s="377" t="n">
        <v>2243</v>
      </c>
      <c r="T577" s="377" t="n">
        <v>5</v>
      </c>
      <c r="U577" s="377" t="n">
        <v>26</v>
      </c>
      <c r="V577" s="377" t="n">
        <v>32</v>
      </c>
      <c r="W577" s="377" t="n">
        <v>81</v>
      </c>
      <c r="X577" s="377" t="n">
        <v>28</v>
      </c>
      <c r="Y577" s="377" t="n">
        <v>535</v>
      </c>
      <c r="Z577" s="377" t="n">
        <v>73</v>
      </c>
      <c r="AA577" s="377" t="n">
        <v>974</v>
      </c>
      <c r="AB577" s="377" t="n">
        <v>50</v>
      </c>
      <c r="AC577" s="377" t="n">
        <v>409</v>
      </c>
      <c r="AD577" s="377" t="n">
        <v>20</v>
      </c>
      <c r="AE577" s="377" t="n">
        <v>90</v>
      </c>
      <c r="AF577" s="377" t="n">
        <v>45</v>
      </c>
      <c r="AG577" s="377" t="n">
        <v>762</v>
      </c>
      <c r="AH577" s="377" t="n">
        <v>2</v>
      </c>
      <c r="AI577" s="377" t="n">
        <v>17</v>
      </c>
      <c r="AJ577" s="377" t="n">
        <v>32</v>
      </c>
      <c r="AK577" s="377" t="n">
        <v>341</v>
      </c>
      <c r="AL577" s="375"/>
      <c r="AM577" s="375"/>
      <c r="AN577" s="4"/>
    </row>
    <row r="578" customFormat="false" ht="14.25" hidden="false" customHeight="true" outlineLevel="0" collapsed="false">
      <c r="A578" s="376" t="s">
        <v>476</v>
      </c>
      <c r="B578" s="377" t="n">
        <v>63</v>
      </c>
      <c r="C578" s="377" t="n">
        <v>4775</v>
      </c>
      <c r="D578" s="377" t="s">
        <v>42</v>
      </c>
      <c r="E578" s="377" t="s">
        <v>42</v>
      </c>
      <c r="F578" s="377" t="s">
        <v>42</v>
      </c>
      <c r="G578" s="377" t="s">
        <v>42</v>
      </c>
      <c r="H578" s="377" t="n">
        <v>1</v>
      </c>
      <c r="I578" s="377" t="n">
        <v>7</v>
      </c>
      <c r="J578" s="377" t="n">
        <v>22</v>
      </c>
      <c r="K578" s="377" t="n">
        <v>2306</v>
      </c>
      <c r="L578" s="377" t="s">
        <v>42</v>
      </c>
      <c r="M578" s="377" t="s">
        <v>42</v>
      </c>
      <c r="N578" s="377" t="n">
        <v>1</v>
      </c>
      <c r="O578" s="377" t="n">
        <v>19</v>
      </c>
      <c r="P578" s="377" t="n">
        <v>5</v>
      </c>
      <c r="Q578" s="377" t="n">
        <v>502</v>
      </c>
      <c r="R578" s="377" t="n">
        <v>17</v>
      </c>
      <c r="S578" s="377" t="n">
        <v>620</v>
      </c>
      <c r="T578" s="377" t="s">
        <v>42</v>
      </c>
      <c r="U578" s="377" t="s">
        <v>42</v>
      </c>
      <c r="V578" s="377" t="s">
        <v>42</v>
      </c>
      <c r="W578" s="377" t="s">
        <v>42</v>
      </c>
      <c r="X578" s="377" t="n">
        <v>1</v>
      </c>
      <c r="Y578" s="377" t="n">
        <v>586</v>
      </c>
      <c r="Z578" s="377" t="n">
        <v>7</v>
      </c>
      <c r="AA578" s="377" t="n">
        <v>110</v>
      </c>
      <c r="AB578" s="377" t="n">
        <v>1</v>
      </c>
      <c r="AC578" s="377" t="n">
        <v>30</v>
      </c>
      <c r="AD578" s="377" t="n">
        <v>1</v>
      </c>
      <c r="AE578" s="377" t="n">
        <v>4</v>
      </c>
      <c r="AF578" s="377" t="n">
        <v>3</v>
      </c>
      <c r="AG578" s="377" t="n">
        <v>556</v>
      </c>
      <c r="AH578" s="377" t="n">
        <v>1</v>
      </c>
      <c r="AI578" s="377" t="n">
        <v>7</v>
      </c>
      <c r="AJ578" s="377" t="n">
        <v>3</v>
      </c>
      <c r="AK578" s="377" t="n">
        <v>28</v>
      </c>
      <c r="AL578" s="375"/>
      <c r="AM578" s="375"/>
      <c r="AN578" s="4"/>
    </row>
    <row r="579" customFormat="false" ht="14.25" hidden="false" customHeight="true" outlineLevel="0" collapsed="false">
      <c r="A579" s="376" t="s">
        <v>477</v>
      </c>
      <c r="B579" s="377" t="n">
        <v>542</v>
      </c>
      <c r="C579" s="377" t="n">
        <v>3829</v>
      </c>
      <c r="D579" s="377" t="n">
        <v>1</v>
      </c>
      <c r="E579" s="377" t="n">
        <v>16</v>
      </c>
      <c r="F579" s="377" t="s">
        <v>42</v>
      </c>
      <c r="G579" s="377" t="s">
        <v>42</v>
      </c>
      <c r="H579" s="377" t="n">
        <v>19</v>
      </c>
      <c r="I579" s="377" t="n">
        <v>122</v>
      </c>
      <c r="J579" s="377" t="n">
        <v>21</v>
      </c>
      <c r="K579" s="377" t="n">
        <v>110</v>
      </c>
      <c r="L579" s="377" t="s">
        <v>42</v>
      </c>
      <c r="M579" s="377" t="s">
        <v>42</v>
      </c>
      <c r="N579" s="379" t="n">
        <v>1</v>
      </c>
      <c r="O579" s="379" t="n">
        <v>5</v>
      </c>
      <c r="P579" s="379" t="n">
        <v>2</v>
      </c>
      <c r="Q579" s="379" t="n">
        <v>16</v>
      </c>
      <c r="R579" s="379" t="n">
        <v>134</v>
      </c>
      <c r="S579" s="379" t="n">
        <v>1152</v>
      </c>
      <c r="T579" s="379" t="n">
        <v>10</v>
      </c>
      <c r="U579" s="379" t="n">
        <v>89</v>
      </c>
      <c r="V579" s="379" t="n">
        <v>35</v>
      </c>
      <c r="W579" s="379" t="n">
        <v>170</v>
      </c>
      <c r="X579" s="379" t="n">
        <v>24</v>
      </c>
      <c r="Y579" s="379" t="n">
        <v>79</v>
      </c>
      <c r="Z579" s="379" t="n">
        <v>113</v>
      </c>
      <c r="AA579" s="379" t="n">
        <v>587</v>
      </c>
      <c r="AB579" s="379" t="n">
        <v>75</v>
      </c>
      <c r="AC579" s="379" t="n">
        <v>339</v>
      </c>
      <c r="AD579" s="379" t="n">
        <v>29</v>
      </c>
      <c r="AE579" s="379" t="n">
        <v>209</v>
      </c>
      <c r="AF579" s="379" t="n">
        <v>52</v>
      </c>
      <c r="AG579" s="379" t="n">
        <v>632</v>
      </c>
      <c r="AH579" s="379" t="n">
        <v>2</v>
      </c>
      <c r="AI579" s="379" t="n">
        <v>10</v>
      </c>
      <c r="AJ579" s="379" t="n">
        <v>24</v>
      </c>
      <c r="AK579" s="379" t="n">
        <v>293</v>
      </c>
      <c r="AL579" s="375"/>
      <c r="AM579" s="375"/>
      <c r="AN579" s="4"/>
    </row>
    <row r="580" customFormat="false" ht="14.25" hidden="false" customHeight="true" outlineLevel="0" collapsed="false">
      <c r="A580" s="376" t="s">
        <v>478</v>
      </c>
      <c r="B580" s="377" t="n">
        <v>119</v>
      </c>
      <c r="C580" s="377" t="n">
        <v>1128</v>
      </c>
      <c r="D580" s="377" t="s">
        <v>42</v>
      </c>
      <c r="E580" s="377" t="s">
        <v>42</v>
      </c>
      <c r="F580" s="377" t="s">
        <v>42</v>
      </c>
      <c r="G580" s="377" t="s">
        <v>42</v>
      </c>
      <c r="H580" s="377" t="n">
        <v>23</v>
      </c>
      <c r="I580" s="377" t="n">
        <v>141</v>
      </c>
      <c r="J580" s="377" t="n">
        <v>19</v>
      </c>
      <c r="K580" s="377" t="n">
        <v>331</v>
      </c>
      <c r="L580" s="377" t="s">
        <v>42</v>
      </c>
      <c r="M580" s="377" t="s">
        <v>42</v>
      </c>
      <c r="N580" s="377" t="s">
        <v>42</v>
      </c>
      <c r="O580" s="377" t="s">
        <v>42</v>
      </c>
      <c r="P580" s="377" t="n">
        <v>4</v>
      </c>
      <c r="Q580" s="377" t="n">
        <v>127</v>
      </c>
      <c r="R580" s="377" t="n">
        <v>25</v>
      </c>
      <c r="S580" s="377" t="n">
        <v>231</v>
      </c>
      <c r="T580" s="377" t="n">
        <v>1</v>
      </c>
      <c r="U580" s="377" t="n">
        <v>15</v>
      </c>
      <c r="V580" s="377" t="n">
        <v>6</v>
      </c>
      <c r="W580" s="377" t="n">
        <v>13</v>
      </c>
      <c r="X580" s="377" t="s">
        <v>42</v>
      </c>
      <c r="Y580" s="377" t="s">
        <v>42</v>
      </c>
      <c r="Z580" s="377" t="n">
        <v>14</v>
      </c>
      <c r="AA580" s="377" t="n">
        <v>59</v>
      </c>
      <c r="AB580" s="377" t="n">
        <v>11</v>
      </c>
      <c r="AC580" s="377" t="n">
        <v>65</v>
      </c>
      <c r="AD580" s="377" t="n">
        <v>3</v>
      </c>
      <c r="AE580" s="377" t="n">
        <v>15</v>
      </c>
      <c r="AF580" s="377" t="n">
        <v>4</v>
      </c>
      <c r="AG580" s="377" t="n">
        <v>55</v>
      </c>
      <c r="AH580" s="377" t="n">
        <v>2</v>
      </c>
      <c r="AI580" s="377" t="n">
        <v>22</v>
      </c>
      <c r="AJ580" s="377" t="n">
        <v>7</v>
      </c>
      <c r="AK580" s="377" t="n">
        <v>54</v>
      </c>
      <c r="AL580" s="375"/>
      <c r="AM580" s="375"/>
      <c r="AN580" s="4"/>
    </row>
    <row r="581" customFormat="false" ht="14.25" hidden="false" customHeight="true" outlineLevel="0" collapsed="false">
      <c r="A581" s="376" t="s">
        <v>479</v>
      </c>
      <c r="B581" s="377" t="n">
        <v>279</v>
      </c>
      <c r="C581" s="377" t="n">
        <v>4919</v>
      </c>
      <c r="D581" s="377" t="s">
        <v>42</v>
      </c>
      <c r="E581" s="377" t="s">
        <v>42</v>
      </c>
      <c r="F581" s="377" t="s">
        <v>42</v>
      </c>
      <c r="G581" s="377" t="s">
        <v>42</v>
      </c>
      <c r="H581" s="377" t="n">
        <v>48</v>
      </c>
      <c r="I581" s="377" t="n">
        <v>335</v>
      </c>
      <c r="J581" s="377" t="n">
        <v>83</v>
      </c>
      <c r="K581" s="377" t="n">
        <v>1958</v>
      </c>
      <c r="L581" s="377" t="s">
        <v>42</v>
      </c>
      <c r="M581" s="377" t="s">
        <v>42</v>
      </c>
      <c r="N581" s="377" t="n">
        <v>3</v>
      </c>
      <c r="O581" s="377" t="n">
        <v>9</v>
      </c>
      <c r="P581" s="377" t="n">
        <v>11</v>
      </c>
      <c r="Q581" s="377" t="n">
        <v>397</v>
      </c>
      <c r="R581" s="377" t="n">
        <v>47</v>
      </c>
      <c r="S581" s="377" t="n">
        <v>450</v>
      </c>
      <c r="T581" s="377" t="n">
        <v>1</v>
      </c>
      <c r="U581" s="377" t="n">
        <v>3</v>
      </c>
      <c r="V581" s="377" t="n">
        <v>8</v>
      </c>
      <c r="W581" s="377" t="n">
        <v>41</v>
      </c>
      <c r="X581" s="377" t="n">
        <v>6</v>
      </c>
      <c r="Y581" s="377" t="n">
        <v>21</v>
      </c>
      <c r="Z581" s="377" t="n">
        <v>19</v>
      </c>
      <c r="AA581" s="377" t="n">
        <v>118</v>
      </c>
      <c r="AB581" s="377" t="n">
        <v>14</v>
      </c>
      <c r="AC581" s="377" t="n">
        <v>197</v>
      </c>
      <c r="AD581" s="377" t="n">
        <v>3</v>
      </c>
      <c r="AE581" s="377" t="n">
        <v>5</v>
      </c>
      <c r="AF581" s="377" t="n">
        <v>20</v>
      </c>
      <c r="AG581" s="377" t="n">
        <v>1236</v>
      </c>
      <c r="AH581" s="377" t="s">
        <v>42</v>
      </c>
      <c r="AI581" s="377" t="s">
        <v>42</v>
      </c>
      <c r="AJ581" s="377" t="n">
        <v>16</v>
      </c>
      <c r="AK581" s="377" t="n">
        <v>149</v>
      </c>
      <c r="AL581" s="375"/>
      <c r="AM581" s="375"/>
      <c r="AN581" s="4"/>
    </row>
    <row r="582" customFormat="false" ht="14.25" hidden="false" customHeight="true" outlineLevel="0" collapsed="false">
      <c r="A582" s="376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  <c r="AA582" s="377"/>
      <c r="AB582" s="377"/>
      <c r="AC582" s="377"/>
      <c r="AD582" s="377"/>
      <c r="AE582" s="377"/>
      <c r="AF582" s="377"/>
      <c r="AG582" s="377"/>
      <c r="AH582" s="377"/>
      <c r="AI582" s="377"/>
      <c r="AJ582" s="377"/>
      <c r="AK582" s="377"/>
      <c r="AL582" s="375"/>
      <c r="AM582" s="375"/>
      <c r="AN582" s="4"/>
    </row>
    <row r="583" customFormat="false" ht="14.25" hidden="false" customHeight="true" outlineLevel="0" collapsed="false">
      <c r="A583" s="376" t="s">
        <v>480</v>
      </c>
      <c r="B583" s="377" t="n">
        <v>80</v>
      </c>
      <c r="C583" s="377" t="n">
        <v>389</v>
      </c>
      <c r="D583" s="377" t="s">
        <v>42</v>
      </c>
      <c r="E583" s="377" t="s">
        <v>42</v>
      </c>
      <c r="F583" s="377" t="s">
        <v>42</v>
      </c>
      <c r="G583" s="377" t="s">
        <v>42</v>
      </c>
      <c r="H583" s="377" t="n">
        <v>23</v>
      </c>
      <c r="I583" s="377" t="n">
        <v>85</v>
      </c>
      <c r="J583" s="377" t="n">
        <v>17</v>
      </c>
      <c r="K583" s="377" t="n">
        <v>125</v>
      </c>
      <c r="L583" s="377" t="s">
        <v>42</v>
      </c>
      <c r="M583" s="377" t="s">
        <v>42</v>
      </c>
      <c r="N583" s="377" t="n">
        <v>1</v>
      </c>
      <c r="O583" s="377" t="n">
        <v>3</v>
      </c>
      <c r="P583" s="377" t="n">
        <v>2</v>
      </c>
      <c r="Q583" s="377" t="n">
        <v>3</v>
      </c>
      <c r="R583" s="377" t="n">
        <v>13</v>
      </c>
      <c r="S583" s="377" t="n">
        <v>71</v>
      </c>
      <c r="T583" s="377" t="s">
        <v>42</v>
      </c>
      <c r="U583" s="377" t="s">
        <v>42</v>
      </c>
      <c r="V583" s="377" t="n">
        <v>7</v>
      </c>
      <c r="W583" s="377" t="n">
        <v>12</v>
      </c>
      <c r="X583" s="377" t="n">
        <v>1</v>
      </c>
      <c r="Y583" s="377" t="n">
        <v>1</v>
      </c>
      <c r="Z583" s="377" t="n">
        <v>5</v>
      </c>
      <c r="AA583" s="377" t="n">
        <v>13</v>
      </c>
      <c r="AB583" s="377" t="n">
        <v>3</v>
      </c>
      <c r="AC583" s="377" t="n">
        <v>5</v>
      </c>
      <c r="AD583" s="377" t="n">
        <v>1</v>
      </c>
      <c r="AE583" s="377" t="n">
        <v>1</v>
      </c>
      <c r="AF583" s="377" t="n">
        <v>3</v>
      </c>
      <c r="AG583" s="377" t="n">
        <v>60</v>
      </c>
      <c r="AH583" s="377" t="s">
        <v>42</v>
      </c>
      <c r="AI583" s="377" t="s">
        <v>42</v>
      </c>
      <c r="AJ583" s="377" t="n">
        <v>4</v>
      </c>
      <c r="AK583" s="377" t="n">
        <v>10</v>
      </c>
      <c r="AL583" s="375"/>
      <c r="AM583" s="375"/>
      <c r="AN583" s="4"/>
    </row>
    <row r="584" customFormat="false" ht="14.25" hidden="false" customHeight="true" outlineLevel="0" collapsed="false">
      <c r="A584" s="376" t="s">
        <v>481</v>
      </c>
      <c r="B584" s="377" t="n">
        <v>31</v>
      </c>
      <c r="C584" s="377" t="n">
        <v>122</v>
      </c>
      <c r="D584" s="377" t="s">
        <v>42</v>
      </c>
      <c r="E584" s="377" t="s">
        <v>42</v>
      </c>
      <c r="F584" s="377" t="s">
        <v>42</v>
      </c>
      <c r="G584" s="377" t="s">
        <v>42</v>
      </c>
      <c r="H584" s="377" t="n">
        <v>13</v>
      </c>
      <c r="I584" s="377" t="n">
        <v>30</v>
      </c>
      <c r="J584" s="377" t="n">
        <v>4</v>
      </c>
      <c r="K584" s="377" t="n">
        <v>35</v>
      </c>
      <c r="L584" s="377" t="s">
        <v>42</v>
      </c>
      <c r="M584" s="377" t="s">
        <v>42</v>
      </c>
      <c r="N584" s="377" t="s">
        <v>42</v>
      </c>
      <c r="O584" s="377" t="s">
        <v>42</v>
      </c>
      <c r="P584" s="377" t="s">
        <v>42</v>
      </c>
      <c r="Q584" s="377" t="s">
        <v>42</v>
      </c>
      <c r="R584" s="377" t="n">
        <v>5</v>
      </c>
      <c r="S584" s="377" t="n">
        <v>25</v>
      </c>
      <c r="T584" s="377" t="s">
        <v>42</v>
      </c>
      <c r="U584" s="377" t="s">
        <v>42</v>
      </c>
      <c r="V584" s="377" t="n">
        <v>1</v>
      </c>
      <c r="W584" s="377" t="n">
        <v>1</v>
      </c>
      <c r="X584" s="377" t="s">
        <v>42</v>
      </c>
      <c r="Y584" s="377" t="s">
        <v>42</v>
      </c>
      <c r="Z584" s="377" t="n">
        <v>4</v>
      </c>
      <c r="AA584" s="377" t="n">
        <v>17</v>
      </c>
      <c r="AB584" s="377" t="n">
        <v>2</v>
      </c>
      <c r="AC584" s="377" t="n">
        <v>9</v>
      </c>
      <c r="AD584" s="377" t="s">
        <v>42</v>
      </c>
      <c r="AE584" s="377" t="s">
        <v>42</v>
      </c>
      <c r="AF584" s="377" t="n">
        <v>1</v>
      </c>
      <c r="AG584" s="377" t="n">
        <v>2</v>
      </c>
      <c r="AH584" s="377" t="s">
        <v>42</v>
      </c>
      <c r="AI584" s="377" t="s">
        <v>42</v>
      </c>
      <c r="AJ584" s="377" t="n">
        <v>1</v>
      </c>
      <c r="AK584" s="377" t="n">
        <v>3</v>
      </c>
      <c r="AL584" s="375"/>
      <c r="AM584" s="375"/>
      <c r="AN584" s="4"/>
    </row>
    <row r="585" customFormat="false" ht="14.25" hidden="false" customHeight="true" outlineLevel="0" collapsed="false">
      <c r="A585" s="376" t="s">
        <v>482</v>
      </c>
      <c r="B585" s="377" t="n">
        <v>116</v>
      </c>
      <c r="C585" s="377" t="n">
        <v>519</v>
      </c>
      <c r="D585" s="377" t="s">
        <v>42</v>
      </c>
      <c r="E585" s="377" t="s">
        <v>42</v>
      </c>
      <c r="F585" s="377" t="s">
        <v>42</v>
      </c>
      <c r="G585" s="377" t="s">
        <v>42</v>
      </c>
      <c r="H585" s="377" t="n">
        <v>14</v>
      </c>
      <c r="I585" s="377" t="n">
        <v>47</v>
      </c>
      <c r="J585" s="377" t="n">
        <v>14</v>
      </c>
      <c r="K585" s="377" t="n">
        <v>35</v>
      </c>
      <c r="L585" s="377" t="s">
        <v>42</v>
      </c>
      <c r="M585" s="377" t="s">
        <v>42</v>
      </c>
      <c r="N585" s="377" t="s">
        <v>42</v>
      </c>
      <c r="O585" s="377" t="s">
        <v>42</v>
      </c>
      <c r="P585" s="377" t="n">
        <v>1</v>
      </c>
      <c r="Q585" s="377" t="n">
        <v>47</v>
      </c>
      <c r="R585" s="377" t="n">
        <v>25</v>
      </c>
      <c r="S585" s="377" t="n">
        <v>190</v>
      </c>
      <c r="T585" s="377" t="s">
        <v>42</v>
      </c>
      <c r="U585" s="377" t="s">
        <v>42</v>
      </c>
      <c r="V585" s="377" t="n">
        <v>9</v>
      </c>
      <c r="W585" s="377" t="n">
        <v>12</v>
      </c>
      <c r="X585" s="377" t="n">
        <v>8</v>
      </c>
      <c r="Y585" s="377" t="n">
        <v>17</v>
      </c>
      <c r="Z585" s="377" t="n">
        <v>11</v>
      </c>
      <c r="AA585" s="377" t="n">
        <v>37</v>
      </c>
      <c r="AB585" s="377" t="n">
        <v>6</v>
      </c>
      <c r="AC585" s="377" t="n">
        <v>22</v>
      </c>
      <c r="AD585" s="377" t="n">
        <v>8</v>
      </c>
      <c r="AE585" s="377" t="n">
        <v>22</v>
      </c>
      <c r="AF585" s="377" t="n">
        <v>7</v>
      </c>
      <c r="AG585" s="377" t="n">
        <v>45</v>
      </c>
      <c r="AH585" s="377" t="n">
        <v>2</v>
      </c>
      <c r="AI585" s="377" t="n">
        <v>18</v>
      </c>
      <c r="AJ585" s="377" t="n">
        <v>11</v>
      </c>
      <c r="AK585" s="377" t="n">
        <v>27</v>
      </c>
      <c r="AL585" s="375"/>
      <c r="AM585" s="375"/>
      <c r="AN585" s="4"/>
    </row>
    <row r="586" customFormat="false" ht="14.25" hidden="false" customHeight="true" outlineLevel="0" collapsed="false">
      <c r="A586" s="376" t="s">
        <v>483</v>
      </c>
      <c r="B586" s="377" t="n">
        <v>80</v>
      </c>
      <c r="C586" s="377" t="n">
        <v>447</v>
      </c>
      <c r="D586" s="377" t="s">
        <v>42</v>
      </c>
      <c r="E586" s="377" t="s">
        <v>42</v>
      </c>
      <c r="F586" s="377" t="s">
        <v>42</v>
      </c>
      <c r="G586" s="377" t="s">
        <v>42</v>
      </c>
      <c r="H586" s="377" t="n">
        <v>22</v>
      </c>
      <c r="I586" s="377" t="n">
        <v>56</v>
      </c>
      <c r="J586" s="377" t="n">
        <v>11</v>
      </c>
      <c r="K586" s="377" t="n">
        <v>26</v>
      </c>
      <c r="L586" s="377" t="s">
        <v>42</v>
      </c>
      <c r="M586" s="377" t="s">
        <v>42</v>
      </c>
      <c r="N586" s="377" t="n">
        <v>1</v>
      </c>
      <c r="O586" s="377" t="n">
        <v>3</v>
      </c>
      <c r="P586" s="377" t="s">
        <v>42</v>
      </c>
      <c r="Q586" s="377" t="s">
        <v>42</v>
      </c>
      <c r="R586" s="377" t="n">
        <v>13</v>
      </c>
      <c r="S586" s="377" t="n">
        <v>88</v>
      </c>
      <c r="T586" s="377" t="s">
        <v>42</v>
      </c>
      <c r="U586" s="377" t="s">
        <v>42</v>
      </c>
      <c r="V586" s="377" t="n">
        <v>4</v>
      </c>
      <c r="W586" s="377" t="n">
        <v>4</v>
      </c>
      <c r="X586" s="377" t="n">
        <v>1</v>
      </c>
      <c r="Y586" s="377" t="n">
        <v>2</v>
      </c>
      <c r="Z586" s="377" t="n">
        <v>8</v>
      </c>
      <c r="AA586" s="377" t="n">
        <v>20</v>
      </c>
      <c r="AB586" s="377" t="n">
        <v>6</v>
      </c>
      <c r="AC586" s="377" t="n">
        <v>13</v>
      </c>
      <c r="AD586" s="377" t="n">
        <v>4</v>
      </c>
      <c r="AE586" s="377" t="n">
        <v>12</v>
      </c>
      <c r="AF586" s="377" t="n">
        <v>6</v>
      </c>
      <c r="AG586" s="377" t="n">
        <v>202</v>
      </c>
      <c r="AH586" s="377" t="s">
        <v>42</v>
      </c>
      <c r="AI586" s="377" t="s">
        <v>42</v>
      </c>
      <c r="AJ586" s="377" t="n">
        <v>4</v>
      </c>
      <c r="AK586" s="377" t="n">
        <v>21</v>
      </c>
      <c r="AL586" s="375"/>
      <c r="AM586" s="375"/>
      <c r="AN586" s="4"/>
    </row>
    <row r="587" customFormat="false" ht="14.25" hidden="false" customHeight="true" outlineLevel="0" collapsed="false">
      <c r="A587" s="376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  <c r="AA587" s="377"/>
      <c r="AB587" s="377"/>
      <c r="AC587" s="377"/>
      <c r="AD587" s="377"/>
      <c r="AE587" s="377"/>
      <c r="AF587" s="377"/>
      <c r="AG587" s="377"/>
      <c r="AH587" s="377"/>
      <c r="AI587" s="377"/>
      <c r="AJ587" s="377"/>
      <c r="AK587" s="377"/>
      <c r="AL587" s="375"/>
      <c r="AM587" s="375"/>
      <c r="AN587" s="4"/>
    </row>
    <row r="588" customFormat="false" ht="14.25" hidden="false" customHeight="true" outlineLevel="0" collapsed="false">
      <c r="A588" s="376" t="s">
        <v>484</v>
      </c>
      <c r="B588" s="377" t="n">
        <v>56</v>
      </c>
      <c r="C588" s="377" t="n">
        <v>311</v>
      </c>
      <c r="D588" s="377" t="s">
        <v>42</v>
      </c>
      <c r="E588" s="377" t="s">
        <v>42</v>
      </c>
      <c r="F588" s="377" t="s">
        <v>42</v>
      </c>
      <c r="G588" s="377" t="s">
        <v>42</v>
      </c>
      <c r="H588" s="377" t="n">
        <v>11</v>
      </c>
      <c r="I588" s="377" t="n">
        <v>33</v>
      </c>
      <c r="J588" s="377" t="n">
        <v>6</v>
      </c>
      <c r="K588" s="377" t="n">
        <v>39</v>
      </c>
      <c r="L588" s="377" t="s">
        <v>42</v>
      </c>
      <c r="M588" s="377" t="s">
        <v>42</v>
      </c>
      <c r="N588" s="377" t="s">
        <v>42</v>
      </c>
      <c r="O588" s="377" t="s">
        <v>42</v>
      </c>
      <c r="P588" s="377" t="s">
        <v>42</v>
      </c>
      <c r="Q588" s="377" t="s">
        <v>42</v>
      </c>
      <c r="R588" s="377" t="n">
        <v>13</v>
      </c>
      <c r="S588" s="377" t="n">
        <v>61</v>
      </c>
      <c r="T588" s="377" t="s">
        <v>42</v>
      </c>
      <c r="U588" s="377" t="s">
        <v>42</v>
      </c>
      <c r="V588" s="377" t="n">
        <v>2</v>
      </c>
      <c r="W588" s="377" t="n">
        <v>4</v>
      </c>
      <c r="X588" s="377" t="s">
        <v>42</v>
      </c>
      <c r="Y588" s="377" t="s">
        <v>42</v>
      </c>
      <c r="Z588" s="377" t="n">
        <v>11</v>
      </c>
      <c r="AA588" s="377" t="n">
        <v>100</v>
      </c>
      <c r="AB588" s="377" t="n">
        <v>5</v>
      </c>
      <c r="AC588" s="377" t="n">
        <v>8</v>
      </c>
      <c r="AD588" s="377" t="s">
        <v>42</v>
      </c>
      <c r="AE588" s="377" t="s">
        <v>42</v>
      </c>
      <c r="AF588" s="377" t="n">
        <v>5</v>
      </c>
      <c r="AG588" s="377" t="n">
        <v>51</v>
      </c>
      <c r="AH588" s="377" t="n">
        <v>1</v>
      </c>
      <c r="AI588" s="377" t="n">
        <v>11</v>
      </c>
      <c r="AJ588" s="377" t="n">
        <v>2</v>
      </c>
      <c r="AK588" s="377" t="n">
        <v>4</v>
      </c>
      <c r="AL588" s="375"/>
      <c r="AM588" s="375"/>
      <c r="AN588" s="4"/>
    </row>
    <row r="589" customFormat="false" ht="14.25" hidden="false" customHeight="true" outlineLevel="0" collapsed="false">
      <c r="A589" s="376" t="s">
        <v>485</v>
      </c>
      <c r="B589" s="377" t="n">
        <v>37</v>
      </c>
      <c r="C589" s="377" t="n">
        <v>296</v>
      </c>
      <c r="D589" s="377" t="n">
        <v>1</v>
      </c>
      <c r="E589" s="377" t="n">
        <v>3</v>
      </c>
      <c r="F589" s="377" t="s">
        <v>42</v>
      </c>
      <c r="G589" s="377" t="s">
        <v>42</v>
      </c>
      <c r="H589" s="377" t="n">
        <v>7</v>
      </c>
      <c r="I589" s="377" t="n">
        <v>20</v>
      </c>
      <c r="J589" s="377" t="n">
        <v>4</v>
      </c>
      <c r="K589" s="377" t="n">
        <v>104</v>
      </c>
      <c r="L589" s="377" t="s">
        <v>42</v>
      </c>
      <c r="M589" s="377" t="s">
        <v>42</v>
      </c>
      <c r="N589" s="377" t="s">
        <v>42</v>
      </c>
      <c r="O589" s="377" t="s">
        <v>42</v>
      </c>
      <c r="P589" s="377" t="n">
        <v>1</v>
      </c>
      <c r="Q589" s="377" t="n">
        <v>2</v>
      </c>
      <c r="R589" s="377" t="n">
        <v>11</v>
      </c>
      <c r="S589" s="377" t="n">
        <v>40</v>
      </c>
      <c r="T589" s="377" t="s">
        <v>42</v>
      </c>
      <c r="U589" s="377" t="s">
        <v>42</v>
      </c>
      <c r="V589" s="377" t="s">
        <v>42</v>
      </c>
      <c r="W589" s="377" t="s">
        <v>42</v>
      </c>
      <c r="X589" s="377" t="s">
        <v>42</v>
      </c>
      <c r="Y589" s="377" t="s">
        <v>42</v>
      </c>
      <c r="Z589" s="377" t="n">
        <v>3</v>
      </c>
      <c r="AA589" s="377" t="n">
        <v>42</v>
      </c>
      <c r="AB589" s="377" t="n">
        <v>2</v>
      </c>
      <c r="AC589" s="377" t="n">
        <v>5</v>
      </c>
      <c r="AD589" s="377" t="s">
        <v>42</v>
      </c>
      <c r="AE589" s="377" t="s">
        <v>42</v>
      </c>
      <c r="AF589" s="377" t="n">
        <v>4</v>
      </c>
      <c r="AG589" s="377" t="n">
        <v>70</v>
      </c>
      <c r="AH589" s="377" t="n">
        <v>1</v>
      </c>
      <c r="AI589" s="377" t="n">
        <v>2</v>
      </c>
      <c r="AJ589" s="377" t="n">
        <v>3</v>
      </c>
      <c r="AK589" s="377" t="n">
        <v>8</v>
      </c>
      <c r="AL589" s="375"/>
      <c r="AM589" s="375"/>
      <c r="AN589" s="4"/>
    </row>
    <row r="590" customFormat="false" ht="14.25" hidden="false" customHeight="true" outlineLevel="0" collapsed="false">
      <c r="A590" s="376" t="s">
        <v>486</v>
      </c>
      <c r="B590" s="377" t="n">
        <v>31</v>
      </c>
      <c r="C590" s="377" t="n">
        <v>181</v>
      </c>
      <c r="D590" s="377" t="s">
        <v>42</v>
      </c>
      <c r="E590" s="377" t="s">
        <v>42</v>
      </c>
      <c r="F590" s="377" t="s">
        <v>42</v>
      </c>
      <c r="G590" s="377" t="s">
        <v>42</v>
      </c>
      <c r="H590" s="377" t="n">
        <v>3</v>
      </c>
      <c r="I590" s="377" t="n">
        <v>7</v>
      </c>
      <c r="J590" s="377" t="s">
        <v>42</v>
      </c>
      <c r="K590" s="377" t="s">
        <v>42</v>
      </c>
      <c r="L590" s="377" t="s">
        <v>42</v>
      </c>
      <c r="M590" s="377" t="s">
        <v>42</v>
      </c>
      <c r="N590" s="377" t="s">
        <v>42</v>
      </c>
      <c r="O590" s="377" t="s">
        <v>42</v>
      </c>
      <c r="P590" s="377" t="s">
        <v>42</v>
      </c>
      <c r="Q590" s="377" t="s">
        <v>42</v>
      </c>
      <c r="R590" s="377" t="n">
        <v>10</v>
      </c>
      <c r="S590" s="377" t="n">
        <v>37</v>
      </c>
      <c r="T590" s="377" t="s">
        <v>42</v>
      </c>
      <c r="U590" s="377" t="s">
        <v>42</v>
      </c>
      <c r="V590" s="377" t="s">
        <v>42</v>
      </c>
      <c r="W590" s="377" t="s">
        <v>42</v>
      </c>
      <c r="X590" s="377" t="n">
        <v>2</v>
      </c>
      <c r="Y590" s="377" t="n">
        <v>2</v>
      </c>
      <c r="Z590" s="377" t="n">
        <v>9</v>
      </c>
      <c r="AA590" s="377" t="n">
        <v>51</v>
      </c>
      <c r="AB590" s="377" t="n">
        <v>3</v>
      </c>
      <c r="AC590" s="377" t="n">
        <v>9</v>
      </c>
      <c r="AD590" s="377" t="n">
        <v>1</v>
      </c>
      <c r="AE590" s="377" t="n">
        <v>3</v>
      </c>
      <c r="AF590" s="377" t="n">
        <v>2</v>
      </c>
      <c r="AG590" s="377" t="n">
        <v>61</v>
      </c>
      <c r="AH590" s="377" t="n">
        <v>1</v>
      </c>
      <c r="AI590" s="377" t="n">
        <v>11</v>
      </c>
      <c r="AJ590" s="377" t="s">
        <v>42</v>
      </c>
      <c r="AK590" s="377" t="s">
        <v>42</v>
      </c>
      <c r="AL590" s="375"/>
      <c r="AM590" s="375"/>
      <c r="AN590" s="4"/>
    </row>
    <row r="591" customFormat="false" ht="14.25" hidden="false" customHeight="true" outlineLevel="0" collapsed="false">
      <c r="A591" s="376" t="s">
        <v>487</v>
      </c>
      <c r="B591" s="377" t="n">
        <v>29</v>
      </c>
      <c r="C591" s="377" t="n">
        <v>145</v>
      </c>
      <c r="D591" s="377" t="s">
        <v>42</v>
      </c>
      <c r="E591" s="377" t="s">
        <v>42</v>
      </c>
      <c r="F591" s="377" t="s">
        <v>42</v>
      </c>
      <c r="G591" s="377" t="s">
        <v>42</v>
      </c>
      <c r="H591" s="377" t="n">
        <v>4</v>
      </c>
      <c r="I591" s="377" t="n">
        <v>16</v>
      </c>
      <c r="J591" s="377" t="n">
        <v>2</v>
      </c>
      <c r="K591" s="377" t="n">
        <v>5</v>
      </c>
      <c r="L591" s="377" t="s">
        <v>42</v>
      </c>
      <c r="M591" s="377" t="s">
        <v>42</v>
      </c>
      <c r="N591" s="378" t="s">
        <v>42</v>
      </c>
      <c r="O591" s="378" t="s">
        <v>42</v>
      </c>
      <c r="P591" s="379" t="n">
        <v>2</v>
      </c>
      <c r="Q591" s="379" t="n">
        <v>9</v>
      </c>
      <c r="R591" s="379" t="n">
        <v>7</v>
      </c>
      <c r="S591" s="379" t="n">
        <v>22</v>
      </c>
      <c r="T591" s="378" t="s">
        <v>42</v>
      </c>
      <c r="U591" s="378" t="s">
        <v>42</v>
      </c>
      <c r="V591" s="379" t="n">
        <v>2</v>
      </c>
      <c r="W591" s="379" t="n">
        <v>5</v>
      </c>
      <c r="X591" s="379" t="n">
        <v>1</v>
      </c>
      <c r="Y591" s="379" t="n">
        <v>13</v>
      </c>
      <c r="Z591" s="379" t="n">
        <v>5</v>
      </c>
      <c r="AA591" s="379" t="n">
        <v>21</v>
      </c>
      <c r="AB591" s="379" t="n">
        <v>2</v>
      </c>
      <c r="AC591" s="379" t="n">
        <v>27</v>
      </c>
      <c r="AD591" s="379" t="n">
        <v>1</v>
      </c>
      <c r="AE591" s="379" t="n">
        <v>7</v>
      </c>
      <c r="AF591" s="378" t="s">
        <v>42</v>
      </c>
      <c r="AG591" s="378" t="s">
        <v>42</v>
      </c>
      <c r="AH591" s="378" t="s">
        <v>42</v>
      </c>
      <c r="AI591" s="378" t="s">
        <v>42</v>
      </c>
      <c r="AJ591" s="379" t="n">
        <v>3</v>
      </c>
      <c r="AK591" s="379" t="n">
        <v>20</v>
      </c>
      <c r="AL591" s="375"/>
      <c r="AM591" s="375"/>
      <c r="AN591" s="4"/>
    </row>
    <row r="592" customFormat="false" ht="14.25" hidden="false" customHeight="true" outlineLevel="0" collapsed="false">
      <c r="A592" s="376" t="s">
        <v>488</v>
      </c>
      <c r="B592" s="377" t="n">
        <v>41</v>
      </c>
      <c r="C592" s="377" t="n">
        <v>187</v>
      </c>
      <c r="D592" s="377" t="s">
        <v>42</v>
      </c>
      <c r="E592" s="377" t="s">
        <v>42</v>
      </c>
      <c r="F592" s="377" t="s">
        <v>42</v>
      </c>
      <c r="G592" s="377" t="s">
        <v>42</v>
      </c>
      <c r="H592" s="377" t="s">
        <v>42</v>
      </c>
      <c r="I592" s="377" t="s">
        <v>42</v>
      </c>
      <c r="J592" s="377" t="s">
        <v>42</v>
      </c>
      <c r="K592" s="377" t="s">
        <v>42</v>
      </c>
      <c r="L592" s="377" t="s">
        <v>42</v>
      </c>
      <c r="M592" s="377" t="s">
        <v>42</v>
      </c>
      <c r="N592" s="377" t="s">
        <v>42</v>
      </c>
      <c r="O592" s="377" t="s">
        <v>42</v>
      </c>
      <c r="P592" s="377" t="n">
        <v>3</v>
      </c>
      <c r="Q592" s="377" t="n">
        <v>14</v>
      </c>
      <c r="R592" s="377" t="n">
        <v>8</v>
      </c>
      <c r="S592" s="377" t="n">
        <v>33</v>
      </c>
      <c r="T592" s="377" t="s">
        <v>42</v>
      </c>
      <c r="U592" s="377" t="s">
        <v>42</v>
      </c>
      <c r="V592" s="377" t="s">
        <v>42</v>
      </c>
      <c r="W592" s="377" t="s">
        <v>42</v>
      </c>
      <c r="X592" s="377" t="s">
        <v>42</v>
      </c>
      <c r="Y592" s="377" t="s">
        <v>42</v>
      </c>
      <c r="Z592" s="377" t="n">
        <v>27</v>
      </c>
      <c r="AA592" s="377" t="n">
        <v>123</v>
      </c>
      <c r="AB592" s="377" t="s">
        <v>42</v>
      </c>
      <c r="AC592" s="377" t="s">
        <v>42</v>
      </c>
      <c r="AD592" s="377" t="s">
        <v>42</v>
      </c>
      <c r="AE592" s="377" t="s">
        <v>42</v>
      </c>
      <c r="AF592" s="377" t="n">
        <v>1</v>
      </c>
      <c r="AG592" s="377" t="n">
        <v>1</v>
      </c>
      <c r="AH592" s="377" t="s">
        <v>42</v>
      </c>
      <c r="AI592" s="377" t="s">
        <v>42</v>
      </c>
      <c r="AJ592" s="377" t="n">
        <v>2</v>
      </c>
      <c r="AK592" s="377" t="n">
        <v>16</v>
      </c>
      <c r="AL592" s="375"/>
      <c r="AM592" s="375"/>
      <c r="AN592" s="4"/>
    </row>
    <row r="593" customFormat="false" ht="14.25" hidden="false" customHeight="true" outlineLevel="0" collapsed="false">
      <c r="A593" s="376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  <c r="AA593" s="377"/>
      <c r="AB593" s="377"/>
      <c r="AC593" s="377"/>
      <c r="AD593" s="377"/>
      <c r="AE593" s="377"/>
      <c r="AF593" s="377"/>
      <c r="AG593" s="377"/>
      <c r="AH593" s="377"/>
      <c r="AI593" s="377"/>
      <c r="AJ593" s="377"/>
      <c r="AK593" s="377"/>
      <c r="AL593" s="380"/>
      <c r="AM593" s="380"/>
      <c r="AN593" s="4"/>
    </row>
    <row r="594" customFormat="false" ht="14.25" hidden="false" customHeight="true" outlineLevel="0" collapsed="false">
      <c r="A594" s="376" t="s">
        <v>489</v>
      </c>
      <c r="B594" s="377" t="n">
        <v>35</v>
      </c>
      <c r="C594" s="377" t="n">
        <v>604</v>
      </c>
      <c r="D594" s="377" t="s">
        <v>42</v>
      </c>
      <c r="E594" s="377" t="s">
        <v>42</v>
      </c>
      <c r="F594" s="377" t="s">
        <v>42</v>
      </c>
      <c r="G594" s="377" t="s">
        <v>42</v>
      </c>
      <c r="H594" s="377" t="n">
        <v>4</v>
      </c>
      <c r="I594" s="377" t="n">
        <v>47</v>
      </c>
      <c r="J594" s="377" t="n">
        <v>6</v>
      </c>
      <c r="K594" s="377" t="n">
        <v>13</v>
      </c>
      <c r="L594" s="377" t="s">
        <v>42</v>
      </c>
      <c r="M594" s="377" t="s">
        <v>42</v>
      </c>
      <c r="N594" s="377" t="s">
        <v>42</v>
      </c>
      <c r="O594" s="377" t="s">
        <v>42</v>
      </c>
      <c r="P594" s="377" t="s">
        <v>42</v>
      </c>
      <c r="Q594" s="377" t="s">
        <v>42</v>
      </c>
      <c r="R594" s="377" t="n">
        <v>5</v>
      </c>
      <c r="S594" s="377" t="n">
        <v>22</v>
      </c>
      <c r="T594" s="377" t="s">
        <v>42</v>
      </c>
      <c r="U594" s="377" t="s">
        <v>42</v>
      </c>
      <c r="V594" s="377" t="s">
        <v>42</v>
      </c>
      <c r="W594" s="377" t="s">
        <v>42</v>
      </c>
      <c r="X594" s="377" t="n">
        <v>1</v>
      </c>
      <c r="Y594" s="377" t="n">
        <v>2</v>
      </c>
      <c r="Z594" s="377" t="n">
        <v>4</v>
      </c>
      <c r="AA594" s="377" t="n">
        <v>45</v>
      </c>
      <c r="AB594" s="377" t="n">
        <v>1</v>
      </c>
      <c r="AC594" s="377" t="n">
        <v>6</v>
      </c>
      <c r="AD594" s="377" t="n">
        <v>1</v>
      </c>
      <c r="AE594" s="377" t="n">
        <v>2</v>
      </c>
      <c r="AF594" s="377" t="n">
        <v>5</v>
      </c>
      <c r="AG594" s="377" t="n">
        <v>427</v>
      </c>
      <c r="AH594" s="377" t="s">
        <v>42</v>
      </c>
      <c r="AI594" s="377" t="s">
        <v>42</v>
      </c>
      <c r="AJ594" s="377" t="n">
        <v>8</v>
      </c>
      <c r="AK594" s="377" t="n">
        <v>40</v>
      </c>
      <c r="AL594" s="4"/>
      <c r="AM594" s="4"/>
      <c r="AN594" s="4"/>
      <c r="AO594" s="248"/>
    </row>
    <row r="595" customFormat="false" ht="14.25" hidden="false" customHeight="true" outlineLevel="0" collapsed="false">
      <c r="A595" s="376" t="s">
        <v>60</v>
      </c>
      <c r="B595" s="377" t="n">
        <v>62</v>
      </c>
      <c r="C595" s="377" t="n">
        <v>747</v>
      </c>
      <c r="D595" s="377" t="s">
        <v>42</v>
      </c>
      <c r="E595" s="377" t="s">
        <v>42</v>
      </c>
      <c r="F595" s="377" t="s">
        <v>42</v>
      </c>
      <c r="G595" s="377" t="s">
        <v>42</v>
      </c>
      <c r="H595" s="377" t="n">
        <v>9</v>
      </c>
      <c r="I595" s="377" t="n">
        <v>49</v>
      </c>
      <c r="J595" s="377" t="n">
        <v>14</v>
      </c>
      <c r="K595" s="377" t="n">
        <v>308</v>
      </c>
      <c r="L595" s="377" t="s">
        <v>42</v>
      </c>
      <c r="M595" s="377" t="s">
        <v>42</v>
      </c>
      <c r="N595" s="377" t="s">
        <v>42</v>
      </c>
      <c r="O595" s="377" t="s">
        <v>42</v>
      </c>
      <c r="P595" s="377" t="n">
        <v>3</v>
      </c>
      <c r="Q595" s="377" t="n">
        <v>49</v>
      </c>
      <c r="R595" s="377" t="n">
        <v>9</v>
      </c>
      <c r="S595" s="377" t="n">
        <v>27</v>
      </c>
      <c r="T595" s="377" t="s">
        <v>42</v>
      </c>
      <c r="U595" s="377" t="s">
        <v>42</v>
      </c>
      <c r="V595" s="377" t="s">
        <v>42</v>
      </c>
      <c r="W595" s="377" t="s">
        <v>42</v>
      </c>
      <c r="X595" s="377" t="n">
        <v>1</v>
      </c>
      <c r="Y595" s="377" t="n">
        <v>4</v>
      </c>
      <c r="Z595" s="377" t="n">
        <v>8</v>
      </c>
      <c r="AA595" s="377" t="n">
        <v>50</v>
      </c>
      <c r="AB595" s="377" t="n">
        <v>4</v>
      </c>
      <c r="AC595" s="377" t="n">
        <v>21</v>
      </c>
      <c r="AD595" s="377" t="n">
        <v>2</v>
      </c>
      <c r="AE595" s="377" t="n">
        <v>13</v>
      </c>
      <c r="AF595" s="377" t="n">
        <v>6</v>
      </c>
      <c r="AG595" s="377" t="n">
        <v>201</v>
      </c>
      <c r="AH595" s="377" t="n">
        <v>2</v>
      </c>
      <c r="AI595" s="377" t="n">
        <v>18</v>
      </c>
      <c r="AJ595" s="377" t="n">
        <v>4</v>
      </c>
      <c r="AK595" s="377" t="n">
        <v>7</v>
      </c>
      <c r="AL595" s="4"/>
      <c r="AM595" s="4"/>
      <c r="AN595" s="4"/>
    </row>
    <row r="596" customFormat="false" ht="14.25" hidden="false" customHeight="true" outlineLevel="0" collapsed="false">
      <c r="A596" s="376" t="s">
        <v>490</v>
      </c>
      <c r="B596" s="377" t="n">
        <v>55</v>
      </c>
      <c r="C596" s="377" t="n">
        <v>641</v>
      </c>
      <c r="D596" s="377" t="s">
        <v>42</v>
      </c>
      <c r="E596" s="377" t="s">
        <v>42</v>
      </c>
      <c r="F596" s="377" t="s">
        <v>42</v>
      </c>
      <c r="G596" s="377" t="s">
        <v>42</v>
      </c>
      <c r="H596" s="377" t="n">
        <v>14</v>
      </c>
      <c r="I596" s="377" t="n">
        <v>44</v>
      </c>
      <c r="J596" s="377" t="n">
        <v>17</v>
      </c>
      <c r="K596" s="377" t="n">
        <v>103</v>
      </c>
      <c r="L596" s="377" t="s">
        <v>42</v>
      </c>
      <c r="M596" s="377" t="s">
        <v>42</v>
      </c>
      <c r="N596" s="377" t="s">
        <v>42</v>
      </c>
      <c r="O596" s="377" t="s">
        <v>42</v>
      </c>
      <c r="P596" s="377" t="n">
        <v>1</v>
      </c>
      <c r="Q596" s="377" t="n">
        <v>23</v>
      </c>
      <c r="R596" s="377" t="n">
        <v>5</v>
      </c>
      <c r="S596" s="377" t="n">
        <v>13</v>
      </c>
      <c r="T596" s="381" t="s">
        <v>42</v>
      </c>
      <c r="U596" s="381" t="s">
        <v>42</v>
      </c>
      <c r="V596" s="381" t="n">
        <v>1</v>
      </c>
      <c r="W596" s="381" t="n">
        <v>1</v>
      </c>
      <c r="X596" s="381" t="s">
        <v>42</v>
      </c>
      <c r="Y596" s="381" t="s">
        <v>42</v>
      </c>
      <c r="Z596" s="381" t="n">
        <v>2</v>
      </c>
      <c r="AA596" s="381" t="n">
        <v>7</v>
      </c>
      <c r="AB596" s="381" t="n">
        <v>2</v>
      </c>
      <c r="AC596" s="381" t="n">
        <v>3</v>
      </c>
      <c r="AD596" s="381" t="n">
        <v>1</v>
      </c>
      <c r="AE596" s="381" t="n">
        <v>1</v>
      </c>
      <c r="AF596" s="381" t="n">
        <v>5</v>
      </c>
      <c r="AG596" s="381" t="n">
        <v>330</v>
      </c>
      <c r="AH596" s="381" t="s">
        <v>42</v>
      </c>
      <c r="AI596" s="381" t="s">
        <v>42</v>
      </c>
      <c r="AJ596" s="381" t="n">
        <v>7</v>
      </c>
      <c r="AK596" s="381" t="n">
        <v>116</v>
      </c>
      <c r="AL596" s="4"/>
      <c r="AM596" s="4"/>
      <c r="AN596" s="4"/>
    </row>
    <row r="597" customFormat="false" ht="14.25" hidden="false" customHeight="true" outlineLevel="0" collapsed="false">
      <c r="A597" s="382" t="s">
        <v>491</v>
      </c>
      <c r="B597" s="383" t="n">
        <v>91</v>
      </c>
      <c r="C597" s="383" t="n">
        <v>1322</v>
      </c>
      <c r="D597" s="383" t="s">
        <v>42</v>
      </c>
      <c r="E597" s="383" t="s">
        <v>42</v>
      </c>
      <c r="F597" s="383" t="n">
        <v>2</v>
      </c>
      <c r="G597" s="383" t="n">
        <v>27</v>
      </c>
      <c r="H597" s="383" t="n">
        <v>15</v>
      </c>
      <c r="I597" s="383" t="n">
        <v>64</v>
      </c>
      <c r="J597" s="383" t="n">
        <v>23</v>
      </c>
      <c r="K597" s="383" t="n">
        <v>184</v>
      </c>
      <c r="L597" s="383" t="s">
        <v>42</v>
      </c>
      <c r="M597" s="383" t="s">
        <v>42</v>
      </c>
      <c r="N597" s="383" t="s">
        <v>42</v>
      </c>
      <c r="O597" s="383" t="s">
        <v>42</v>
      </c>
      <c r="P597" s="383" t="s">
        <v>42</v>
      </c>
      <c r="Q597" s="383" t="s">
        <v>42</v>
      </c>
      <c r="R597" s="383" t="n">
        <v>13</v>
      </c>
      <c r="S597" s="383" t="n">
        <v>28</v>
      </c>
      <c r="T597" s="383" t="s">
        <v>42</v>
      </c>
      <c r="U597" s="383" t="s">
        <v>42</v>
      </c>
      <c r="V597" s="383" t="s">
        <v>42</v>
      </c>
      <c r="W597" s="383" t="s">
        <v>42</v>
      </c>
      <c r="X597" s="383" t="n">
        <v>2</v>
      </c>
      <c r="Y597" s="383" t="n">
        <v>18</v>
      </c>
      <c r="Z597" s="383" t="n">
        <v>5</v>
      </c>
      <c r="AA597" s="383" t="n">
        <v>50</v>
      </c>
      <c r="AB597" s="383" t="n">
        <v>6</v>
      </c>
      <c r="AC597" s="383" t="n">
        <v>17</v>
      </c>
      <c r="AD597" s="383" t="s">
        <v>42</v>
      </c>
      <c r="AE597" s="383" t="s">
        <v>42</v>
      </c>
      <c r="AF597" s="383" t="n">
        <v>12</v>
      </c>
      <c r="AG597" s="383" t="n">
        <v>849</v>
      </c>
      <c r="AH597" s="383" t="n">
        <v>1</v>
      </c>
      <c r="AI597" s="383" t="n">
        <v>4</v>
      </c>
      <c r="AJ597" s="383" t="n">
        <v>12</v>
      </c>
      <c r="AK597" s="383" t="n">
        <v>81</v>
      </c>
      <c r="AL597" s="4"/>
      <c r="AM597" s="4"/>
      <c r="AN597" s="4"/>
    </row>
    <row r="598" customFormat="false" ht="14.25" hidden="false" customHeight="true" outlineLevel="0" collapsed="false">
      <c r="A598" s="384" t="s">
        <v>492</v>
      </c>
      <c r="E598" s="4"/>
      <c r="F598" s="4"/>
      <c r="G598" s="4"/>
      <c r="H598" s="146"/>
      <c r="I598" s="146"/>
      <c r="J598" s="146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146"/>
      <c r="I599" s="146"/>
      <c r="J599" s="146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14.25" hidden="false" customHeight="true" outlineLevel="0" collapsed="false">
      <c r="A600" s="215" t="s">
        <v>493</v>
      </c>
      <c r="B600" s="146"/>
      <c r="C600" s="146"/>
      <c r="D600" s="146"/>
      <c r="E600" s="146"/>
      <c r="F600" s="146"/>
      <c r="G600" s="146"/>
      <c r="H600" s="4"/>
      <c r="I600" s="4"/>
      <c r="J600" s="4"/>
      <c r="K600" s="146"/>
      <c r="L600" s="146"/>
      <c r="M600" s="146"/>
      <c r="N600" s="146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33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N601" s="385" t="s">
        <v>389</v>
      </c>
      <c r="O601" s="15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14.25" hidden="false" customHeight="true" outlineLevel="0" collapsed="false">
      <c r="A602" s="386" t="s">
        <v>431</v>
      </c>
      <c r="B602" s="386"/>
      <c r="C602" s="386"/>
      <c r="D602" s="387" t="s">
        <v>267</v>
      </c>
      <c r="E602" s="357" t="s">
        <v>494</v>
      </c>
      <c r="F602" s="357"/>
      <c r="G602" s="357"/>
      <c r="H602" s="357"/>
      <c r="I602" s="357"/>
      <c r="J602" s="357"/>
      <c r="K602" s="357"/>
      <c r="L602" s="357"/>
      <c r="M602" s="357"/>
      <c r="N602" s="357"/>
      <c r="O602" s="357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14.25" hidden="false" customHeight="true" outlineLevel="0" collapsed="false">
      <c r="A603" s="386"/>
      <c r="B603" s="386"/>
      <c r="C603" s="386"/>
      <c r="D603" s="387"/>
      <c r="E603" s="355" t="s">
        <v>495</v>
      </c>
      <c r="F603" s="355" t="s">
        <v>496</v>
      </c>
      <c r="G603" s="355" t="s">
        <v>497</v>
      </c>
      <c r="H603" s="355" t="s">
        <v>498</v>
      </c>
      <c r="I603" s="355" t="s">
        <v>499</v>
      </c>
      <c r="J603" s="355" t="s">
        <v>500</v>
      </c>
      <c r="K603" s="355" t="s">
        <v>501</v>
      </c>
      <c r="L603" s="355" t="s">
        <v>502</v>
      </c>
      <c r="M603" s="355" t="s">
        <v>503</v>
      </c>
      <c r="N603" s="388" t="s">
        <v>504</v>
      </c>
      <c r="O603" s="389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286"/>
      <c r="AC603" s="321"/>
      <c r="AD603" s="321"/>
      <c r="AE603" s="321"/>
      <c r="AF603" s="321"/>
      <c r="AG603" s="321"/>
      <c r="AH603" s="321"/>
      <c r="AI603" s="4"/>
      <c r="AJ603" s="4"/>
      <c r="AK603" s="4"/>
      <c r="AL603" s="4"/>
      <c r="AM603" s="4"/>
      <c r="AN603" s="4"/>
    </row>
    <row r="604" customFormat="false" ht="14.25" hidden="false" customHeight="true" outlineLevel="0" collapsed="false">
      <c r="A604" s="386"/>
      <c r="B604" s="386"/>
      <c r="C604" s="386"/>
      <c r="D604" s="387"/>
      <c r="E604" s="355"/>
      <c r="F604" s="355"/>
      <c r="G604" s="355"/>
      <c r="H604" s="355"/>
      <c r="I604" s="355"/>
      <c r="J604" s="355"/>
      <c r="K604" s="355"/>
      <c r="L604" s="355"/>
      <c r="M604" s="355"/>
      <c r="N604" s="388"/>
      <c r="O604" s="389"/>
      <c r="P604" s="4"/>
      <c r="Q604" s="4"/>
      <c r="R604" s="4"/>
      <c r="S604" s="4"/>
      <c r="T604" s="4"/>
      <c r="U604" s="4"/>
      <c r="V604" s="4"/>
      <c r="W604" s="4"/>
      <c r="X604" s="286"/>
      <c r="Y604" s="286"/>
      <c r="Z604" s="286"/>
      <c r="AA604" s="286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14.25" hidden="false" customHeight="true" outlineLevel="0" collapsed="false">
      <c r="A605" s="390"/>
      <c r="B605" s="390"/>
      <c r="C605" s="390"/>
      <c r="D605" s="391"/>
      <c r="E605" s="392"/>
      <c r="F605" s="392"/>
      <c r="G605" s="392"/>
      <c r="H605" s="392"/>
      <c r="I605" s="392"/>
      <c r="J605" s="392"/>
      <c r="K605" s="392"/>
      <c r="L605" s="392"/>
      <c r="M605" s="392"/>
      <c r="N605" s="392"/>
      <c r="O605" s="392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14.25" hidden="false" customHeight="true" outlineLevel="0" collapsed="false">
      <c r="A606" s="393"/>
      <c r="B606" s="394"/>
      <c r="C606" s="395" t="s">
        <v>505</v>
      </c>
      <c r="D606" s="396" t="n">
        <v>4504</v>
      </c>
      <c r="E606" s="397" t="n">
        <v>2650</v>
      </c>
      <c r="F606" s="397" t="n">
        <v>849</v>
      </c>
      <c r="G606" s="397" t="n">
        <v>505</v>
      </c>
      <c r="H606" s="397" t="n">
        <v>191</v>
      </c>
      <c r="I606" s="397" t="n">
        <v>135</v>
      </c>
      <c r="J606" s="397" t="n">
        <v>95</v>
      </c>
      <c r="K606" s="397" t="n">
        <v>35</v>
      </c>
      <c r="L606" s="397" t="n">
        <v>12</v>
      </c>
      <c r="M606" s="397" t="n">
        <v>11</v>
      </c>
      <c r="N606" s="398" t="n">
        <v>21</v>
      </c>
      <c r="O606" s="399"/>
      <c r="P606" s="400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14.25" hidden="false" customHeight="true" outlineLevel="0" collapsed="false">
      <c r="A607" s="393"/>
      <c r="B607" s="394"/>
      <c r="C607" s="395"/>
      <c r="D607" s="396"/>
      <c r="E607" s="397"/>
      <c r="F607" s="397"/>
      <c r="G607" s="397"/>
      <c r="H607" s="397"/>
      <c r="I607" s="397"/>
      <c r="J607" s="397"/>
      <c r="K607" s="397"/>
      <c r="L607" s="397"/>
      <c r="M607" s="397"/>
      <c r="N607" s="398"/>
      <c r="O607" s="399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14.25" hidden="false" customHeight="true" outlineLevel="0" collapsed="false">
      <c r="A608" s="401"/>
      <c r="B608" s="401"/>
      <c r="C608" s="402" t="s">
        <v>506</v>
      </c>
      <c r="D608" s="396" t="n">
        <v>107</v>
      </c>
      <c r="E608" s="397" t="n">
        <v>72</v>
      </c>
      <c r="F608" s="397" t="n">
        <v>17</v>
      </c>
      <c r="G608" s="397" t="n">
        <v>9</v>
      </c>
      <c r="H608" s="397" t="n">
        <v>1</v>
      </c>
      <c r="I608" s="397" t="n">
        <v>3</v>
      </c>
      <c r="J608" s="397" t="s">
        <v>42</v>
      </c>
      <c r="K608" s="397" t="s">
        <v>42</v>
      </c>
      <c r="L608" s="397" t="n">
        <v>1</v>
      </c>
      <c r="M608" s="397" t="s">
        <v>42</v>
      </c>
      <c r="N608" s="403" t="n">
        <v>4</v>
      </c>
      <c r="O608" s="40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14.25" hidden="false" customHeight="true" outlineLevel="0" collapsed="false">
      <c r="A609" s="401"/>
      <c r="B609" s="401"/>
      <c r="C609" s="402" t="s">
        <v>507</v>
      </c>
      <c r="D609" s="396" t="n">
        <v>48</v>
      </c>
      <c r="E609" s="405" t="n">
        <v>37</v>
      </c>
      <c r="F609" s="405" t="n">
        <v>8</v>
      </c>
      <c r="G609" s="405" t="n">
        <v>2</v>
      </c>
      <c r="H609" s="405" t="n">
        <v>1</v>
      </c>
      <c r="I609" s="405" t="s">
        <v>42</v>
      </c>
      <c r="J609" s="405" t="s">
        <v>42</v>
      </c>
      <c r="K609" s="405" t="s">
        <v>42</v>
      </c>
      <c r="L609" s="405" t="s">
        <v>42</v>
      </c>
      <c r="M609" s="405" t="s">
        <v>42</v>
      </c>
      <c r="N609" s="403" t="s">
        <v>42</v>
      </c>
      <c r="O609" s="40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14.25" hidden="false" customHeight="true" outlineLevel="0" collapsed="false">
      <c r="A610" s="401"/>
      <c r="B610" s="401"/>
      <c r="C610" s="402" t="s">
        <v>508</v>
      </c>
      <c r="D610" s="406" t="n">
        <v>56</v>
      </c>
      <c r="E610" s="405" t="n">
        <v>43</v>
      </c>
      <c r="F610" s="405" t="n">
        <v>9</v>
      </c>
      <c r="G610" s="405" t="n">
        <v>2</v>
      </c>
      <c r="H610" s="405" t="n">
        <v>1</v>
      </c>
      <c r="I610" s="405" t="s">
        <v>42</v>
      </c>
      <c r="J610" s="405" t="s">
        <v>42</v>
      </c>
      <c r="K610" s="405" t="s">
        <v>42</v>
      </c>
      <c r="L610" s="405" t="s">
        <v>42</v>
      </c>
      <c r="M610" s="405" t="s">
        <v>42</v>
      </c>
      <c r="N610" s="403" t="n">
        <v>1</v>
      </c>
      <c r="O610" s="40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14.25" hidden="false" customHeight="true" outlineLevel="0" collapsed="false">
      <c r="A611" s="401"/>
      <c r="B611" s="401"/>
      <c r="C611" s="402" t="s">
        <v>509</v>
      </c>
      <c r="D611" s="406" t="n">
        <v>88</v>
      </c>
      <c r="E611" s="405" t="n">
        <v>63</v>
      </c>
      <c r="F611" s="405" t="n">
        <v>16</v>
      </c>
      <c r="G611" s="405" t="n">
        <v>4</v>
      </c>
      <c r="H611" s="405" t="n">
        <v>3</v>
      </c>
      <c r="I611" s="405" t="n">
        <v>2</v>
      </c>
      <c r="J611" s="405" t="s">
        <v>42</v>
      </c>
      <c r="K611" s="405" t="s">
        <v>42</v>
      </c>
      <c r="L611" s="405" t="s">
        <v>42</v>
      </c>
      <c r="M611" s="405" t="s">
        <v>42</v>
      </c>
      <c r="N611" s="403" t="s">
        <v>42</v>
      </c>
      <c r="O611" s="40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14.25" hidden="false" customHeight="true" outlineLevel="0" collapsed="false">
      <c r="A612" s="401"/>
      <c r="B612" s="401"/>
      <c r="C612" s="402" t="s">
        <v>510</v>
      </c>
      <c r="D612" s="406" t="n">
        <v>45</v>
      </c>
      <c r="E612" s="405" t="n">
        <v>31</v>
      </c>
      <c r="F612" s="405" t="n">
        <v>11</v>
      </c>
      <c r="G612" s="405" t="n">
        <v>3</v>
      </c>
      <c r="H612" s="405" t="s">
        <v>42</v>
      </c>
      <c r="I612" s="405" t="s">
        <v>42</v>
      </c>
      <c r="J612" s="405" t="s">
        <v>42</v>
      </c>
      <c r="K612" s="405" t="s">
        <v>42</v>
      </c>
      <c r="L612" s="405" t="s">
        <v>42</v>
      </c>
      <c r="M612" s="405" t="s">
        <v>42</v>
      </c>
      <c r="N612" s="403" t="s">
        <v>42</v>
      </c>
      <c r="O612" s="40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14.25" hidden="false" customHeight="true" outlineLevel="0" collapsed="false">
      <c r="A613" s="401"/>
      <c r="B613" s="401"/>
      <c r="C613" s="402"/>
      <c r="D613" s="406"/>
      <c r="E613" s="405"/>
      <c r="F613" s="405"/>
      <c r="G613" s="405"/>
      <c r="H613" s="405"/>
      <c r="I613" s="405"/>
      <c r="J613" s="405"/>
      <c r="K613" s="405"/>
      <c r="L613" s="405"/>
      <c r="M613" s="405"/>
      <c r="N613" s="403"/>
      <c r="O613" s="40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14.25" hidden="false" customHeight="true" outlineLevel="0" collapsed="false">
      <c r="A614" s="401"/>
      <c r="B614" s="401"/>
      <c r="C614" s="402" t="s">
        <v>511</v>
      </c>
      <c r="D614" s="406" t="n">
        <v>28</v>
      </c>
      <c r="E614" s="405" t="n">
        <v>20</v>
      </c>
      <c r="F614" s="405" t="n">
        <v>3</v>
      </c>
      <c r="G614" s="405" t="n">
        <v>2</v>
      </c>
      <c r="H614" s="405" t="n">
        <v>2</v>
      </c>
      <c r="I614" s="405" t="s">
        <v>42</v>
      </c>
      <c r="J614" s="405" t="n">
        <v>1</v>
      </c>
      <c r="K614" s="405" t="s">
        <v>42</v>
      </c>
      <c r="L614" s="405" t="s">
        <v>42</v>
      </c>
      <c r="M614" s="405" t="s">
        <v>42</v>
      </c>
      <c r="N614" s="403" t="s">
        <v>42</v>
      </c>
      <c r="O614" s="40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14.25" hidden="false" customHeight="true" outlineLevel="0" collapsed="false">
      <c r="A615" s="401"/>
      <c r="B615" s="401"/>
      <c r="C615" s="402" t="s">
        <v>512</v>
      </c>
      <c r="D615" s="406" t="n">
        <v>16</v>
      </c>
      <c r="E615" s="405" t="n">
        <v>12</v>
      </c>
      <c r="F615" s="405" t="n">
        <v>2</v>
      </c>
      <c r="G615" s="405" t="n">
        <v>2</v>
      </c>
      <c r="H615" s="405" t="s">
        <v>42</v>
      </c>
      <c r="I615" s="405" t="s">
        <v>42</v>
      </c>
      <c r="J615" s="405" t="s">
        <v>42</v>
      </c>
      <c r="K615" s="405" t="s">
        <v>42</v>
      </c>
      <c r="L615" s="405" t="s">
        <v>42</v>
      </c>
      <c r="M615" s="405" t="s">
        <v>42</v>
      </c>
      <c r="N615" s="403" t="s">
        <v>42</v>
      </c>
      <c r="O615" s="40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14.25" hidden="false" customHeight="true" outlineLevel="0" collapsed="false">
      <c r="A616" s="401"/>
      <c r="B616" s="401"/>
      <c r="C616" s="402" t="s">
        <v>513</v>
      </c>
      <c r="D616" s="406" t="n">
        <v>18</v>
      </c>
      <c r="E616" s="405" t="n">
        <v>13</v>
      </c>
      <c r="F616" s="405" t="n">
        <v>2</v>
      </c>
      <c r="G616" s="405" t="n">
        <v>2</v>
      </c>
      <c r="H616" s="405" t="n">
        <v>1</v>
      </c>
      <c r="I616" s="405" t="s">
        <v>42</v>
      </c>
      <c r="J616" s="405" t="s">
        <v>42</v>
      </c>
      <c r="K616" s="405" t="s">
        <v>42</v>
      </c>
      <c r="L616" s="405" t="s">
        <v>42</v>
      </c>
      <c r="M616" s="405" t="s">
        <v>42</v>
      </c>
      <c r="N616" s="403" t="s">
        <v>42</v>
      </c>
      <c r="O616" s="40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14.25" hidden="false" customHeight="true" outlineLevel="0" collapsed="false">
      <c r="A617" s="401"/>
      <c r="B617" s="401"/>
      <c r="C617" s="402" t="s">
        <v>457</v>
      </c>
      <c r="D617" s="406" t="n">
        <v>21</v>
      </c>
      <c r="E617" s="405" t="n">
        <v>11</v>
      </c>
      <c r="F617" s="405" t="n">
        <v>5</v>
      </c>
      <c r="G617" s="405" t="n">
        <v>3</v>
      </c>
      <c r="H617" s="405" t="n">
        <v>2</v>
      </c>
      <c r="I617" s="405" t="s">
        <v>42</v>
      </c>
      <c r="J617" s="405" t="s">
        <v>42</v>
      </c>
      <c r="K617" s="405" t="s">
        <v>42</v>
      </c>
      <c r="L617" s="405" t="s">
        <v>42</v>
      </c>
      <c r="M617" s="405" t="s">
        <v>42</v>
      </c>
      <c r="N617" s="403" t="s">
        <v>42</v>
      </c>
      <c r="O617" s="40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14.25" hidden="false" customHeight="true" outlineLevel="0" collapsed="false">
      <c r="A618" s="401"/>
      <c r="B618" s="401"/>
      <c r="C618" s="402" t="s">
        <v>458</v>
      </c>
      <c r="D618" s="406" t="n">
        <v>21</v>
      </c>
      <c r="E618" s="405" t="n">
        <v>13</v>
      </c>
      <c r="F618" s="405" t="n">
        <v>4</v>
      </c>
      <c r="G618" s="405" t="n">
        <v>2</v>
      </c>
      <c r="H618" s="405" t="s">
        <v>42</v>
      </c>
      <c r="I618" s="405" t="n">
        <v>2</v>
      </c>
      <c r="J618" s="405" t="s">
        <v>42</v>
      </c>
      <c r="K618" s="405" t="s">
        <v>42</v>
      </c>
      <c r="L618" s="405" t="s">
        <v>42</v>
      </c>
      <c r="M618" s="405" t="s">
        <v>42</v>
      </c>
      <c r="N618" s="403" t="s">
        <v>42</v>
      </c>
      <c r="O618" s="40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14.25" hidden="false" customHeight="true" outlineLevel="0" collapsed="false">
      <c r="A619" s="401"/>
      <c r="B619" s="401"/>
      <c r="C619" s="402"/>
      <c r="D619" s="406"/>
      <c r="E619" s="405"/>
      <c r="F619" s="405"/>
      <c r="G619" s="405"/>
      <c r="H619" s="405"/>
      <c r="I619" s="405"/>
      <c r="J619" s="405"/>
      <c r="K619" s="405"/>
      <c r="L619" s="405"/>
      <c r="M619" s="405"/>
      <c r="N619" s="403"/>
      <c r="O619" s="40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14.25" hidden="false" customHeight="true" outlineLevel="0" collapsed="false">
      <c r="A620" s="401"/>
      <c r="B620" s="401"/>
      <c r="C620" s="402" t="s">
        <v>514</v>
      </c>
      <c r="D620" s="406" t="n">
        <v>24</v>
      </c>
      <c r="E620" s="405" t="n">
        <v>16</v>
      </c>
      <c r="F620" s="405" t="n">
        <v>5</v>
      </c>
      <c r="G620" s="405" t="n">
        <v>2</v>
      </c>
      <c r="H620" s="405" t="s">
        <v>42</v>
      </c>
      <c r="I620" s="405" t="s">
        <v>42</v>
      </c>
      <c r="J620" s="405" t="s">
        <v>42</v>
      </c>
      <c r="K620" s="405" t="n">
        <v>1</v>
      </c>
      <c r="L620" s="405" t="s">
        <v>42</v>
      </c>
      <c r="M620" s="405" t="s">
        <v>42</v>
      </c>
      <c r="N620" s="403" t="s">
        <v>42</v>
      </c>
      <c r="O620" s="40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14.25" hidden="false" customHeight="true" outlineLevel="0" collapsed="false">
      <c r="A621" s="401"/>
      <c r="B621" s="401"/>
      <c r="C621" s="402" t="s">
        <v>460</v>
      </c>
      <c r="D621" s="406" t="n">
        <v>56</v>
      </c>
      <c r="E621" s="405" t="n">
        <v>40</v>
      </c>
      <c r="F621" s="405" t="n">
        <v>5</v>
      </c>
      <c r="G621" s="405" t="n">
        <v>3</v>
      </c>
      <c r="H621" s="405" t="n">
        <v>4</v>
      </c>
      <c r="I621" s="405" t="n">
        <v>2</v>
      </c>
      <c r="J621" s="405" t="s">
        <v>42</v>
      </c>
      <c r="K621" s="405" t="n">
        <v>2</v>
      </c>
      <c r="L621" s="405" t="s">
        <v>42</v>
      </c>
      <c r="M621" s="405" t="s">
        <v>42</v>
      </c>
      <c r="N621" s="403" t="s">
        <v>42</v>
      </c>
      <c r="O621" s="40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14.25" hidden="false" customHeight="true" outlineLevel="0" collapsed="false">
      <c r="A622" s="401"/>
      <c r="B622" s="401"/>
      <c r="C622" s="402" t="s">
        <v>515</v>
      </c>
      <c r="D622" s="406" t="n">
        <v>52</v>
      </c>
      <c r="E622" s="405" t="n">
        <v>38</v>
      </c>
      <c r="F622" s="405" t="n">
        <v>4</v>
      </c>
      <c r="G622" s="405" t="n">
        <v>4</v>
      </c>
      <c r="H622" s="405" t="n">
        <v>2</v>
      </c>
      <c r="I622" s="405" t="n">
        <v>1</v>
      </c>
      <c r="J622" s="405" t="n">
        <v>2</v>
      </c>
      <c r="K622" s="405" t="n">
        <v>1</v>
      </c>
      <c r="L622" s="405" t="s">
        <v>42</v>
      </c>
      <c r="M622" s="405" t="s">
        <v>42</v>
      </c>
      <c r="N622" s="403" t="s">
        <v>42</v>
      </c>
      <c r="O622" s="40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14.25" hidden="false" customHeight="true" outlineLevel="0" collapsed="false">
      <c r="A623" s="401"/>
      <c r="B623" s="401"/>
      <c r="C623" s="402" t="s">
        <v>516</v>
      </c>
      <c r="D623" s="406" t="n">
        <v>223</v>
      </c>
      <c r="E623" s="405" t="n">
        <v>132</v>
      </c>
      <c r="F623" s="405" t="n">
        <v>45</v>
      </c>
      <c r="G623" s="405" t="n">
        <v>26</v>
      </c>
      <c r="H623" s="405" t="n">
        <v>5</v>
      </c>
      <c r="I623" s="405" t="n">
        <v>3</v>
      </c>
      <c r="J623" s="405" t="n">
        <v>8</v>
      </c>
      <c r="K623" s="405" t="n">
        <v>3</v>
      </c>
      <c r="L623" s="405" t="n">
        <v>1</v>
      </c>
      <c r="M623" s="405" t="s">
        <v>42</v>
      </c>
      <c r="N623" s="403" t="s">
        <v>42</v>
      </c>
      <c r="O623" s="40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14.25" hidden="false" customHeight="true" outlineLevel="0" collapsed="false">
      <c r="A624" s="401"/>
      <c r="B624" s="401"/>
      <c r="C624" s="402" t="s">
        <v>517</v>
      </c>
      <c r="D624" s="406" t="n">
        <v>98</v>
      </c>
      <c r="E624" s="405" t="n">
        <v>71</v>
      </c>
      <c r="F624" s="405" t="n">
        <v>12</v>
      </c>
      <c r="G624" s="405" t="n">
        <v>7</v>
      </c>
      <c r="H624" s="405" t="n">
        <v>2</v>
      </c>
      <c r="I624" s="405" t="n">
        <v>3</v>
      </c>
      <c r="J624" s="405" t="n">
        <v>1</v>
      </c>
      <c r="K624" s="405" t="n">
        <v>2</v>
      </c>
      <c r="L624" s="405" t="s">
        <v>42</v>
      </c>
      <c r="M624" s="405" t="s">
        <v>42</v>
      </c>
      <c r="N624" s="403" t="s">
        <v>42</v>
      </c>
      <c r="O624" s="40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14.25" hidden="false" customHeight="true" outlineLevel="0" collapsed="false">
      <c r="A625" s="401"/>
      <c r="B625" s="401"/>
      <c r="C625" s="402"/>
      <c r="D625" s="406"/>
      <c r="E625" s="405"/>
      <c r="F625" s="405"/>
      <c r="G625" s="405"/>
      <c r="H625" s="405"/>
      <c r="I625" s="405"/>
      <c r="J625" s="405"/>
      <c r="K625" s="405"/>
      <c r="L625" s="405"/>
      <c r="M625" s="405"/>
      <c r="N625" s="403"/>
      <c r="O625" s="40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14.25" hidden="false" customHeight="true" outlineLevel="0" collapsed="false">
      <c r="A626" s="401"/>
      <c r="B626" s="401"/>
      <c r="C626" s="402" t="s">
        <v>464</v>
      </c>
      <c r="D626" s="406" t="n">
        <v>182</v>
      </c>
      <c r="E626" s="405" t="n">
        <v>114</v>
      </c>
      <c r="F626" s="405" t="n">
        <v>31</v>
      </c>
      <c r="G626" s="405" t="n">
        <v>24</v>
      </c>
      <c r="H626" s="405" t="n">
        <v>5</v>
      </c>
      <c r="I626" s="405" t="n">
        <v>3</v>
      </c>
      <c r="J626" s="405" t="n">
        <v>4</v>
      </c>
      <c r="K626" s="405" t="s">
        <v>42</v>
      </c>
      <c r="L626" s="405" t="s">
        <v>42</v>
      </c>
      <c r="M626" s="405" t="s">
        <v>42</v>
      </c>
      <c r="N626" s="403" t="n">
        <v>1</v>
      </c>
      <c r="O626" s="40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14.25" hidden="false" customHeight="true" outlineLevel="0" collapsed="false">
      <c r="A627" s="401"/>
      <c r="B627" s="401"/>
      <c r="C627" s="402" t="s">
        <v>518</v>
      </c>
      <c r="D627" s="406" t="n">
        <v>32</v>
      </c>
      <c r="E627" s="405" t="n">
        <v>26</v>
      </c>
      <c r="F627" s="405" t="n">
        <v>4</v>
      </c>
      <c r="G627" s="405" t="n">
        <v>1</v>
      </c>
      <c r="H627" s="405" t="s">
        <v>42</v>
      </c>
      <c r="I627" s="405" t="s">
        <v>42</v>
      </c>
      <c r="J627" s="405" t="n">
        <v>1</v>
      </c>
      <c r="K627" s="405" t="s">
        <v>42</v>
      </c>
      <c r="L627" s="405" t="s">
        <v>42</v>
      </c>
      <c r="M627" s="405" t="s">
        <v>42</v>
      </c>
      <c r="N627" s="403" t="s">
        <v>42</v>
      </c>
      <c r="O627" s="40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14.25" hidden="false" customHeight="true" outlineLevel="0" collapsed="false">
      <c r="A628" s="401"/>
      <c r="B628" s="401"/>
      <c r="C628" s="402" t="s">
        <v>519</v>
      </c>
      <c r="D628" s="406" t="n">
        <v>196</v>
      </c>
      <c r="E628" s="405" t="n">
        <v>118</v>
      </c>
      <c r="F628" s="405" t="n">
        <v>41</v>
      </c>
      <c r="G628" s="405" t="n">
        <v>20</v>
      </c>
      <c r="H628" s="405" t="n">
        <v>6</v>
      </c>
      <c r="I628" s="405" t="n">
        <v>7</v>
      </c>
      <c r="J628" s="405" t="n">
        <v>4</v>
      </c>
      <c r="K628" s="405" t="s">
        <v>42</v>
      </c>
      <c r="L628" s="405" t="s">
        <v>42</v>
      </c>
      <c r="M628" s="405" t="s">
        <v>42</v>
      </c>
      <c r="N628" s="403" t="s">
        <v>42</v>
      </c>
      <c r="O628" s="40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14.25" hidden="false" customHeight="true" outlineLevel="0" collapsed="false">
      <c r="A629" s="401"/>
      <c r="B629" s="401"/>
      <c r="C629" s="402" t="s">
        <v>520</v>
      </c>
      <c r="D629" s="406" t="n">
        <v>85</v>
      </c>
      <c r="E629" s="405" t="n">
        <v>59</v>
      </c>
      <c r="F629" s="405" t="n">
        <v>10</v>
      </c>
      <c r="G629" s="405" t="n">
        <v>11</v>
      </c>
      <c r="H629" s="405" t="n">
        <v>1</v>
      </c>
      <c r="I629" s="405" t="n">
        <v>3</v>
      </c>
      <c r="J629" s="405" t="s">
        <v>42</v>
      </c>
      <c r="K629" s="405" t="s">
        <v>42</v>
      </c>
      <c r="L629" s="405" t="s">
        <v>42</v>
      </c>
      <c r="M629" s="405" t="n">
        <v>1</v>
      </c>
      <c r="N629" s="403" t="s">
        <v>42</v>
      </c>
      <c r="O629" s="40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14.25" hidden="false" customHeight="true" outlineLevel="0" collapsed="false">
      <c r="A630" s="401"/>
      <c r="B630" s="401"/>
      <c r="C630" s="402" t="s">
        <v>521</v>
      </c>
      <c r="D630" s="406" t="n">
        <v>15</v>
      </c>
      <c r="E630" s="405" t="n">
        <v>10</v>
      </c>
      <c r="F630" s="405" t="n">
        <v>4</v>
      </c>
      <c r="G630" s="405" t="s">
        <v>42</v>
      </c>
      <c r="H630" s="405" t="s">
        <v>42</v>
      </c>
      <c r="I630" s="405" t="s">
        <v>42</v>
      </c>
      <c r="J630" s="405" t="s">
        <v>42</v>
      </c>
      <c r="K630" s="405" t="n">
        <v>1</v>
      </c>
      <c r="L630" s="405" t="s">
        <v>42</v>
      </c>
      <c r="M630" s="405" t="s">
        <v>42</v>
      </c>
      <c r="N630" s="403" t="s">
        <v>42</v>
      </c>
      <c r="O630" s="40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14.25" hidden="false" customHeight="true" outlineLevel="0" collapsed="false">
      <c r="A631" s="401"/>
      <c r="B631" s="401"/>
      <c r="C631" s="402"/>
      <c r="D631" s="406"/>
      <c r="E631" s="405"/>
      <c r="F631" s="405"/>
      <c r="G631" s="405"/>
      <c r="H631" s="405"/>
      <c r="I631" s="405"/>
      <c r="J631" s="405"/>
      <c r="K631" s="405"/>
      <c r="L631" s="405"/>
      <c r="M631" s="405"/>
      <c r="N631" s="403"/>
      <c r="O631" s="40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14.25" hidden="false" customHeight="true" outlineLevel="0" collapsed="false">
      <c r="A632" s="401"/>
      <c r="B632" s="401"/>
      <c r="C632" s="402" t="s">
        <v>522</v>
      </c>
      <c r="D632" s="406" t="n">
        <v>20</v>
      </c>
      <c r="E632" s="405" t="n">
        <v>13</v>
      </c>
      <c r="F632" s="405" t="n">
        <v>5</v>
      </c>
      <c r="G632" s="405" t="n">
        <v>1</v>
      </c>
      <c r="H632" s="405" t="n">
        <v>1</v>
      </c>
      <c r="I632" s="405" t="s">
        <v>42</v>
      </c>
      <c r="J632" s="405" t="s">
        <v>42</v>
      </c>
      <c r="K632" s="405" t="s">
        <v>42</v>
      </c>
      <c r="L632" s="405" t="s">
        <v>42</v>
      </c>
      <c r="M632" s="405" t="s">
        <v>42</v>
      </c>
      <c r="N632" s="403" t="s">
        <v>42</v>
      </c>
      <c r="O632" s="40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14.25" hidden="false" customHeight="true" outlineLevel="0" collapsed="false">
      <c r="A633" s="401"/>
      <c r="B633" s="401"/>
      <c r="C633" s="402" t="s">
        <v>523</v>
      </c>
      <c r="D633" s="406" t="n">
        <v>25</v>
      </c>
      <c r="E633" s="405" t="n">
        <v>16</v>
      </c>
      <c r="F633" s="405" t="n">
        <v>8</v>
      </c>
      <c r="G633" s="405" t="n">
        <v>1</v>
      </c>
      <c r="H633" s="405" t="s">
        <v>42</v>
      </c>
      <c r="I633" s="405" t="s">
        <v>42</v>
      </c>
      <c r="J633" s="405" t="s">
        <v>42</v>
      </c>
      <c r="K633" s="405" t="s">
        <v>42</v>
      </c>
      <c r="L633" s="405" t="s">
        <v>42</v>
      </c>
      <c r="M633" s="405" t="s">
        <v>42</v>
      </c>
      <c r="N633" s="403" t="s">
        <v>42</v>
      </c>
      <c r="O633" s="40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14.25" hidden="false" customHeight="true" outlineLevel="0" collapsed="false">
      <c r="A634" s="401"/>
      <c r="B634" s="401"/>
      <c r="C634" s="402" t="s">
        <v>524</v>
      </c>
      <c r="D634" s="406" t="n">
        <v>128</v>
      </c>
      <c r="E634" s="405" t="n">
        <v>63</v>
      </c>
      <c r="F634" s="405" t="n">
        <v>28</v>
      </c>
      <c r="G634" s="405" t="n">
        <v>20</v>
      </c>
      <c r="H634" s="405" t="n">
        <v>7</v>
      </c>
      <c r="I634" s="405" t="n">
        <v>5</v>
      </c>
      <c r="J634" s="405" t="n">
        <v>3</v>
      </c>
      <c r="K634" s="405" t="s">
        <v>42</v>
      </c>
      <c r="L634" s="405" t="n">
        <v>2</v>
      </c>
      <c r="M634" s="405" t="s">
        <v>42</v>
      </c>
      <c r="N634" s="403" t="s">
        <v>42</v>
      </c>
      <c r="O634" s="40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14.25" hidden="false" customHeight="true" outlineLevel="0" collapsed="false">
      <c r="A635" s="401"/>
      <c r="B635" s="401"/>
      <c r="C635" s="402" t="s">
        <v>525</v>
      </c>
      <c r="D635" s="406" t="n">
        <v>377</v>
      </c>
      <c r="E635" s="405" t="n">
        <v>226</v>
      </c>
      <c r="F635" s="405" t="n">
        <v>77</v>
      </c>
      <c r="G635" s="405" t="n">
        <v>30</v>
      </c>
      <c r="H635" s="405" t="n">
        <v>19</v>
      </c>
      <c r="I635" s="405" t="n">
        <v>16</v>
      </c>
      <c r="J635" s="405" t="n">
        <v>6</v>
      </c>
      <c r="K635" s="405" t="n">
        <v>1</v>
      </c>
      <c r="L635" s="405" t="n">
        <v>1</v>
      </c>
      <c r="M635" s="405" t="s">
        <v>42</v>
      </c>
      <c r="N635" s="403" t="n">
        <v>1</v>
      </c>
      <c r="O635" s="40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14.25" hidden="false" customHeight="true" outlineLevel="0" collapsed="false">
      <c r="A636" s="401"/>
      <c r="B636" s="401"/>
      <c r="C636" s="402" t="s">
        <v>526</v>
      </c>
      <c r="D636" s="406" t="n">
        <v>42</v>
      </c>
      <c r="E636" s="405" t="n">
        <v>23</v>
      </c>
      <c r="F636" s="405" t="n">
        <v>6</v>
      </c>
      <c r="G636" s="405" t="n">
        <v>4</v>
      </c>
      <c r="H636" s="405" t="s">
        <v>42</v>
      </c>
      <c r="I636" s="405" t="n">
        <v>3</v>
      </c>
      <c r="J636" s="405" t="n">
        <v>4</v>
      </c>
      <c r="K636" s="405" t="n">
        <v>1</v>
      </c>
      <c r="L636" s="405" t="s">
        <v>42</v>
      </c>
      <c r="M636" s="405" t="s">
        <v>42</v>
      </c>
      <c r="N636" s="403" t="n">
        <v>1</v>
      </c>
      <c r="O636" s="40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14.25" hidden="false" customHeight="true" outlineLevel="0" collapsed="false">
      <c r="A637" s="401"/>
      <c r="B637" s="401"/>
      <c r="C637" s="402"/>
      <c r="D637" s="406"/>
      <c r="E637" s="405"/>
      <c r="F637" s="405"/>
      <c r="G637" s="405"/>
      <c r="H637" s="405"/>
      <c r="I637" s="405"/>
      <c r="J637" s="405"/>
      <c r="K637" s="405"/>
      <c r="L637" s="405"/>
      <c r="M637" s="405"/>
      <c r="N637" s="403"/>
      <c r="O637" s="40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14.25" hidden="false" customHeight="true" outlineLevel="0" collapsed="false">
      <c r="A638" s="401"/>
      <c r="B638" s="401"/>
      <c r="C638" s="402" t="s">
        <v>527</v>
      </c>
      <c r="D638" s="406" t="n">
        <v>136</v>
      </c>
      <c r="E638" s="405" t="n">
        <v>73</v>
      </c>
      <c r="F638" s="405" t="n">
        <v>33</v>
      </c>
      <c r="G638" s="405" t="n">
        <v>19</v>
      </c>
      <c r="H638" s="405" t="n">
        <v>7</v>
      </c>
      <c r="I638" s="405" t="n">
        <v>3</v>
      </c>
      <c r="J638" s="405" t="n">
        <v>1</v>
      </c>
      <c r="K638" s="405" t="s">
        <v>42</v>
      </c>
      <c r="L638" s="405" t="s">
        <v>42</v>
      </c>
      <c r="M638" s="405" t="s">
        <v>42</v>
      </c>
      <c r="N638" s="403" t="s">
        <v>42</v>
      </c>
      <c r="O638" s="40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14.25" hidden="false" customHeight="true" outlineLevel="0" collapsed="false">
      <c r="A639" s="401"/>
      <c r="B639" s="401"/>
      <c r="C639" s="402" t="s">
        <v>528</v>
      </c>
      <c r="D639" s="406" t="n">
        <v>618</v>
      </c>
      <c r="E639" s="405" t="n">
        <v>269</v>
      </c>
      <c r="F639" s="405" t="n">
        <v>132</v>
      </c>
      <c r="G639" s="405" t="n">
        <v>103</v>
      </c>
      <c r="H639" s="405" t="n">
        <v>50</v>
      </c>
      <c r="I639" s="405" t="n">
        <v>32</v>
      </c>
      <c r="J639" s="405" t="n">
        <v>19</v>
      </c>
      <c r="K639" s="405" t="n">
        <v>9</v>
      </c>
      <c r="L639" s="405" t="s">
        <v>42</v>
      </c>
      <c r="M639" s="405" t="n">
        <v>2</v>
      </c>
      <c r="N639" s="403" t="n">
        <v>2</v>
      </c>
      <c r="O639" s="40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14.25" hidden="false" customHeight="true" outlineLevel="0" collapsed="false">
      <c r="A640" s="401"/>
      <c r="B640" s="401"/>
      <c r="C640" s="402" t="s">
        <v>529</v>
      </c>
      <c r="D640" s="406" t="n">
        <v>63</v>
      </c>
      <c r="E640" s="405" t="n">
        <v>8</v>
      </c>
      <c r="F640" s="405" t="n">
        <v>16</v>
      </c>
      <c r="G640" s="405" t="n">
        <v>11</v>
      </c>
      <c r="H640" s="405" t="n">
        <v>6</v>
      </c>
      <c r="I640" s="405" t="n">
        <v>7</v>
      </c>
      <c r="J640" s="405" t="n">
        <v>3</v>
      </c>
      <c r="K640" s="405" t="n">
        <v>3</v>
      </c>
      <c r="L640" s="405" t="n">
        <v>2</v>
      </c>
      <c r="M640" s="405" t="n">
        <v>6</v>
      </c>
      <c r="N640" s="403" t="n">
        <v>1</v>
      </c>
      <c r="O640" s="40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14.25" hidden="false" customHeight="true" outlineLevel="0" collapsed="false">
      <c r="A641" s="401"/>
      <c r="B641" s="401"/>
      <c r="C641" s="402" t="s">
        <v>530</v>
      </c>
      <c r="D641" s="406" t="n">
        <v>542</v>
      </c>
      <c r="E641" s="405" t="n">
        <v>327</v>
      </c>
      <c r="F641" s="405" t="n">
        <v>111</v>
      </c>
      <c r="G641" s="405" t="n">
        <v>67</v>
      </c>
      <c r="H641" s="405" t="n">
        <v>17</v>
      </c>
      <c r="I641" s="405" t="n">
        <v>8</v>
      </c>
      <c r="J641" s="405" t="n">
        <v>5</v>
      </c>
      <c r="K641" s="405" t="n">
        <v>2</v>
      </c>
      <c r="L641" s="405" t="n">
        <v>1</v>
      </c>
      <c r="M641" s="405" t="s">
        <v>42</v>
      </c>
      <c r="N641" s="403" t="n">
        <v>4</v>
      </c>
      <c r="O641" s="40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14.25" hidden="false" customHeight="true" outlineLevel="0" collapsed="false">
      <c r="A642" s="401"/>
      <c r="B642" s="401"/>
      <c r="C642" s="402" t="s">
        <v>531</v>
      </c>
      <c r="D642" s="406" t="n">
        <v>119</v>
      </c>
      <c r="E642" s="405" t="n">
        <v>62</v>
      </c>
      <c r="F642" s="405" t="n">
        <v>24</v>
      </c>
      <c r="G642" s="405" t="n">
        <v>14</v>
      </c>
      <c r="H642" s="405" t="n">
        <v>9</v>
      </c>
      <c r="I642" s="405" t="n">
        <v>7</v>
      </c>
      <c r="J642" s="405" t="n">
        <v>1</v>
      </c>
      <c r="K642" s="405" t="n">
        <v>1</v>
      </c>
      <c r="L642" s="405" t="s">
        <v>42</v>
      </c>
      <c r="M642" s="405" t="s">
        <v>42</v>
      </c>
      <c r="N642" s="403" t="n">
        <v>1</v>
      </c>
      <c r="O642" s="40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14.25" hidden="false" customHeight="true" outlineLevel="0" collapsed="false">
      <c r="A643" s="401"/>
      <c r="B643" s="401"/>
      <c r="C643" s="402"/>
      <c r="D643" s="406"/>
      <c r="E643" s="405"/>
      <c r="F643" s="405"/>
      <c r="G643" s="405"/>
      <c r="H643" s="405"/>
      <c r="I643" s="405"/>
      <c r="J643" s="405"/>
      <c r="K643" s="405"/>
      <c r="L643" s="405"/>
      <c r="M643" s="405"/>
      <c r="N643" s="403"/>
      <c r="O643" s="40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14.25" hidden="false" customHeight="true" outlineLevel="0" collapsed="false">
      <c r="A644" s="401"/>
      <c r="B644" s="401"/>
      <c r="C644" s="402" t="s">
        <v>532</v>
      </c>
      <c r="D644" s="406" t="n">
        <v>279</v>
      </c>
      <c r="E644" s="405" t="n">
        <v>126</v>
      </c>
      <c r="F644" s="405" t="n">
        <v>48</v>
      </c>
      <c r="G644" s="405" t="n">
        <v>43</v>
      </c>
      <c r="H644" s="405" t="n">
        <v>21</v>
      </c>
      <c r="I644" s="405" t="n">
        <v>16</v>
      </c>
      <c r="J644" s="405" t="n">
        <v>17</v>
      </c>
      <c r="K644" s="405" t="n">
        <v>5</v>
      </c>
      <c r="L644" s="405" t="s">
        <v>42</v>
      </c>
      <c r="M644" s="405" t="n">
        <v>2</v>
      </c>
      <c r="N644" s="403" t="n">
        <v>1</v>
      </c>
      <c r="O644" s="40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14.25" hidden="false" customHeight="true" outlineLevel="0" collapsed="false">
      <c r="A645" s="401"/>
      <c r="B645" s="401"/>
      <c r="C645" s="402" t="s">
        <v>533</v>
      </c>
      <c r="D645" s="406" t="n">
        <v>80</v>
      </c>
      <c r="E645" s="405" t="n">
        <v>60</v>
      </c>
      <c r="F645" s="405" t="n">
        <v>11</v>
      </c>
      <c r="G645" s="405" t="n">
        <v>5</v>
      </c>
      <c r="H645" s="405" t="n">
        <v>2</v>
      </c>
      <c r="I645" s="405" t="n">
        <v>1</v>
      </c>
      <c r="J645" s="405" t="n">
        <v>1</v>
      </c>
      <c r="K645" s="405" t="s">
        <v>42</v>
      </c>
      <c r="L645" s="405" t="s">
        <v>42</v>
      </c>
      <c r="M645" s="405" t="s">
        <v>42</v>
      </c>
      <c r="N645" s="403" t="s">
        <v>42</v>
      </c>
      <c r="O645" s="40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14.25" hidden="false" customHeight="true" outlineLevel="0" collapsed="false">
      <c r="A646" s="401"/>
      <c r="B646" s="401"/>
      <c r="C646" s="402" t="s">
        <v>534</v>
      </c>
      <c r="D646" s="406" t="n">
        <v>31</v>
      </c>
      <c r="E646" s="405" t="n">
        <v>23</v>
      </c>
      <c r="F646" s="405" t="n">
        <v>6</v>
      </c>
      <c r="G646" s="405" t="n">
        <v>1</v>
      </c>
      <c r="H646" s="405" t="n">
        <v>1</v>
      </c>
      <c r="I646" s="405" t="s">
        <v>42</v>
      </c>
      <c r="J646" s="405" t="s">
        <v>42</v>
      </c>
      <c r="K646" s="405" t="s">
        <v>42</v>
      </c>
      <c r="L646" s="405" t="s">
        <v>42</v>
      </c>
      <c r="M646" s="405" t="s">
        <v>42</v>
      </c>
      <c r="N646" s="403" t="s">
        <v>42</v>
      </c>
      <c r="O646" s="40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14.25" hidden="false" customHeight="true" outlineLevel="0" collapsed="false">
      <c r="A647" s="401"/>
      <c r="B647" s="401"/>
      <c r="C647" s="402" t="s">
        <v>535</v>
      </c>
      <c r="D647" s="406" t="n">
        <v>116</v>
      </c>
      <c r="E647" s="405" t="n">
        <v>89</v>
      </c>
      <c r="F647" s="405" t="n">
        <v>13</v>
      </c>
      <c r="G647" s="405" t="n">
        <v>9</v>
      </c>
      <c r="H647" s="405" t="n">
        <v>2</v>
      </c>
      <c r="I647" s="405" t="n">
        <v>1</v>
      </c>
      <c r="J647" s="405" t="n">
        <v>1</v>
      </c>
      <c r="K647" s="405" t="s">
        <v>42</v>
      </c>
      <c r="L647" s="405" t="s">
        <v>42</v>
      </c>
      <c r="M647" s="405" t="s">
        <v>42</v>
      </c>
      <c r="N647" s="403" t="n">
        <v>1</v>
      </c>
      <c r="O647" s="40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14.25" hidden="false" customHeight="true" outlineLevel="0" collapsed="false">
      <c r="A648" s="401"/>
      <c r="B648" s="401"/>
      <c r="C648" s="402" t="s">
        <v>536</v>
      </c>
      <c r="D648" s="406" t="n">
        <v>80</v>
      </c>
      <c r="E648" s="405" t="n">
        <v>63</v>
      </c>
      <c r="F648" s="405" t="n">
        <v>9</v>
      </c>
      <c r="G648" s="405" t="n">
        <v>4</v>
      </c>
      <c r="H648" s="405" t="n">
        <v>1</v>
      </c>
      <c r="I648" s="405" t="n">
        <v>1</v>
      </c>
      <c r="J648" s="405" t="n">
        <v>2</v>
      </c>
      <c r="K648" s="405" t="s">
        <v>42</v>
      </c>
      <c r="L648" s="405" t="s">
        <v>42</v>
      </c>
      <c r="M648" s="405" t="s">
        <v>42</v>
      </c>
      <c r="N648" s="403" t="s">
        <v>42</v>
      </c>
      <c r="O648" s="40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14.25" hidden="false" customHeight="true" outlineLevel="0" collapsed="false">
      <c r="A649" s="401"/>
      <c r="B649" s="401"/>
      <c r="C649" s="402"/>
      <c r="D649" s="406"/>
      <c r="E649" s="405"/>
      <c r="F649" s="405"/>
      <c r="G649" s="405"/>
      <c r="H649" s="405"/>
      <c r="I649" s="405"/>
      <c r="J649" s="405"/>
      <c r="K649" s="405"/>
      <c r="L649" s="405"/>
      <c r="M649" s="405"/>
      <c r="N649" s="403"/>
      <c r="O649" s="40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14.25" hidden="false" customHeight="true" outlineLevel="0" collapsed="false">
      <c r="A650" s="401"/>
      <c r="B650" s="401"/>
      <c r="C650" s="402" t="s">
        <v>537</v>
      </c>
      <c r="D650" s="406" t="n">
        <v>56</v>
      </c>
      <c r="E650" s="405" t="n">
        <v>38</v>
      </c>
      <c r="F650" s="405" t="n">
        <v>7</v>
      </c>
      <c r="G650" s="405" t="n">
        <v>8</v>
      </c>
      <c r="H650" s="405" t="n">
        <v>2</v>
      </c>
      <c r="I650" s="405" t="s">
        <v>42</v>
      </c>
      <c r="J650" s="405" t="n">
        <v>1</v>
      </c>
      <c r="K650" s="405" t="s">
        <v>42</v>
      </c>
      <c r="L650" s="405" t="s">
        <v>42</v>
      </c>
      <c r="M650" s="405" t="s">
        <v>42</v>
      </c>
      <c r="N650" s="403" t="s">
        <v>42</v>
      </c>
      <c r="O650" s="40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14.25" hidden="false" customHeight="true" outlineLevel="0" collapsed="false">
      <c r="A651" s="401"/>
      <c r="B651" s="401"/>
      <c r="C651" s="402" t="s">
        <v>538</v>
      </c>
      <c r="D651" s="406" t="n">
        <v>37</v>
      </c>
      <c r="E651" s="405" t="n">
        <v>24</v>
      </c>
      <c r="F651" s="405" t="n">
        <v>8</v>
      </c>
      <c r="G651" s="405" t="n">
        <v>2</v>
      </c>
      <c r="H651" s="405" t="s">
        <v>42</v>
      </c>
      <c r="I651" s="405" t="n">
        <v>2</v>
      </c>
      <c r="J651" s="405" t="n">
        <v>1</v>
      </c>
      <c r="K651" s="405" t="s">
        <v>42</v>
      </c>
      <c r="L651" s="405" t="s">
        <v>42</v>
      </c>
      <c r="M651" s="405" t="s">
        <v>42</v>
      </c>
      <c r="N651" s="403" t="s">
        <v>42</v>
      </c>
      <c r="O651" s="40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14.25" hidden="false" customHeight="true" outlineLevel="0" collapsed="false">
      <c r="A652" s="401"/>
      <c r="B652" s="401"/>
      <c r="C652" s="402" t="s">
        <v>486</v>
      </c>
      <c r="D652" s="406" t="n">
        <v>31</v>
      </c>
      <c r="E652" s="405" t="n">
        <v>25</v>
      </c>
      <c r="F652" s="405" t="n">
        <v>2</v>
      </c>
      <c r="G652" s="405" t="n">
        <v>1</v>
      </c>
      <c r="H652" s="405" t="n">
        <v>2</v>
      </c>
      <c r="I652" s="405" t="s">
        <v>42</v>
      </c>
      <c r="J652" s="405" t="n">
        <v>1</v>
      </c>
      <c r="K652" s="405" t="s">
        <v>42</v>
      </c>
      <c r="L652" s="405" t="s">
        <v>42</v>
      </c>
      <c r="M652" s="405" t="s">
        <v>42</v>
      </c>
      <c r="N652" s="403" t="s">
        <v>42</v>
      </c>
      <c r="O652" s="40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14.25" hidden="false" customHeight="true" outlineLevel="0" collapsed="false">
      <c r="A653" s="401"/>
      <c r="B653" s="401"/>
      <c r="C653" s="402" t="s">
        <v>539</v>
      </c>
      <c r="D653" s="406" t="n">
        <v>29</v>
      </c>
      <c r="E653" s="405" t="n">
        <v>19</v>
      </c>
      <c r="F653" s="405" t="n">
        <v>7</v>
      </c>
      <c r="G653" s="405" t="n">
        <v>2</v>
      </c>
      <c r="H653" s="405" t="n">
        <v>1</v>
      </c>
      <c r="I653" s="405" t="s">
        <v>42</v>
      </c>
      <c r="J653" s="405" t="s">
        <v>42</v>
      </c>
      <c r="K653" s="405" t="s">
        <v>42</v>
      </c>
      <c r="L653" s="405" t="s">
        <v>42</v>
      </c>
      <c r="M653" s="405" t="s">
        <v>42</v>
      </c>
      <c r="N653" s="403" t="s">
        <v>42</v>
      </c>
      <c r="O653" s="40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14.25" hidden="false" customHeight="true" outlineLevel="0" collapsed="false">
      <c r="A654" s="401"/>
      <c r="B654" s="401"/>
      <c r="C654" s="402" t="s">
        <v>540</v>
      </c>
      <c r="D654" s="406" t="n">
        <v>41</v>
      </c>
      <c r="E654" s="405" t="n">
        <v>24</v>
      </c>
      <c r="F654" s="405" t="n">
        <v>14</v>
      </c>
      <c r="G654" s="405" t="n">
        <v>3</v>
      </c>
      <c r="H654" s="405" t="s">
        <v>42</v>
      </c>
      <c r="I654" s="405" t="s">
        <v>42</v>
      </c>
      <c r="J654" s="405" t="s">
        <v>42</v>
      </c>
      <c r="K654" s="405" t="s">
        <v>42</v>
      </c>
      <c r="L654" s="405" t="s">
        <v>42</v>
      </c>
      <c r="M654" s="405" t="s">
        <v>42</v>
      </c>
      <c r="N654" s="403" t="s">
        <v>42</v>
      </c>
      <c r="O654" s="40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14.25" hidden="false" customHeight="true" outlineLevel="0" collapsed="false">
      <c r="A655" s="401"/>
      <c r="B655" s="401"/>
      <c r="C655" s="402"/>
      <c r="D655" s="406"/>
      <c r="E655" s="405"/>
      <c r="F655" s="405"/>
      <c r="G655" s="405"/>
      <c r="H655" s="405"/>
      <c r="I655" s="405"/>
      <c r="J655" s="405"/>
      <c r="K655" s="405"/>
      <c r="L655" s="405"/>
      <c r="M655" s="405"/>
      <c r="N655" s="403"/>
      <c r="O655" s="40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14.25" hidden="false" customHeight="true" outlineLevel="0" collapsed="false">
      <c r="A656" s="401"/>
      <c r="B656" s="401"/>
      <c r="C656" s="402" t="s">
        <v>541</v>
      </c>
      <c r="D656" s="406" t="n">
        <v>35</v>
      </c>
      <c r="E656" s="405" t="n">
        <v>18</v>
      </c>
      <c r="F656" s="405" t="n">
        <v>7</v>
      </c>
      <c r="G656" s="405" t="n">
        <v>4</v>
      </c>
      <c r="H656" s="405" t="n">
        <v>2</v>
      </c>
      <c r="I656" s="405" t="s">
        <v>42</v>
      </c>
      <c r="J656" s="405" t="s">
        <v>42</v>
      </c>
      <c r="K656" s="405" t="n">
        <v>1</v>
      </c>
      <c r="L656" s="405" t="n">
        <v>1</v>
      </c>
      <c r="M656" s="405" t="s">
        <v>42</v>
      </c>
      <c r="N656" s="403" t="n">
        <v>2</v>
      </c>
      <c r="O656" s="40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14.25" hidden="false" customHeight="true" outlineLevel="0" collapsed="false">
      <c r="A657" s="401"/>
      <c r="B657" s="401"/>
      <c r="C657" s="402" t="s">
        <v>542</v>
      </c>
      <c r="D657" s="406" t="n">
        <v>62</v>
      </c>
      <c r="E657" s="405" t="n">
        <v>36</v>
      </c>
      <c r="F657" s="405" t="n">
        <v>11</v>
      </c>
      <c r="G657" s="405" t="n">
        <v>10</v>
      </c>
      <c r="H657" s="405" t="n">
        <v>1</v>
      </c>
      <c r="I657" s="405" t="n">
        <v>1</v>
      </c>
      <c r="J657" s="405" t="n">
        <v>2</v>
      </c>
      <c r="K657" s="405" t="s">
        <v>42</v>
      </c>
      <c r="L657" s="405" t="n">
        <v>1</v>
      </c>
      <c r="M657" s="405" t="s">
        <v>42</v>
      </c>
      <c r="N657" s="403" t="s">
        <v>42</v>
      </c>
      <c r="O657" s="40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14.25" hidden="false" customHeight="true" outlineLevel="0" collapsed="false">
      <c r="A658" s="401"/>
      <c r="B658" s="401"/>
      <c r="C658" s="402" t="s">
        <v>543</v>
      </c>
      <c r="D658" s="406" t="n">
        <v>55</v>
      </c>
      <c r="E658" s="405" t="n">
        <v>33</v>
      </c>
      <c r="F658" s="405" t="n">
        <v>14</v>
      </c>
      <c r="G658" s="405" t="n">
        <v>2</v>
      </c>
      <c r="H658" s="405" t="n">
        <v>2</v>
      </c>
      <c r="I658" s="405" t="s">
        <v>42</v>
      </c>
      <c r="J658" s="405" t="n">
        <v>3</v>
      </c>
      <c r="K658" s="405" t="n">
        <v>1</v>
      </c>
      <c r="L658" s="405" t="s">
        <v>42</v>
      </c>
      <c r="M658" s="405" t="s">
        <v>42</v>
      </c>
      <c r="N658" s="403" t="s">
        <v>42</v>
      </c>
      <c r="O658" s="40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14.25" hidden="false" customHeight="true" outlineLevel="0" collapsed="false">
      <c r="A659" s="407"/>
      <c r="B659" s="407"/>
      <c r="C659" s="408" t="s">
        <v>544</v>
      </c>
      <c r="D659" s="409" t="n">
        <v>91</v>
      </c>
      <c r="E659" s="410" t="n">
        <v>53</v>
      </c>
      <c r="F659" s="410" t="n">
        <v>14</v>
      </c>
      <c r="G659" s="410" t="n">
        <v>12</v>
      </c>
      <c r="H659" s="410" t="n">
        <v>2</v>
      </c>
      <c r="I659" s="410" t="n">
        <v>3</v>
      </c>
      <c r="J659" s="410" t="n">
        <v>3</v>
      </c>
      <c r="K659" s="410" t="n">
        <v>1</v>
      </c>
      <c r="L659" s="410" t="n">
        <v>2</v>
      </c>
      <c r="M659" s="410" t="s">
        <v>42</v>
      </c>
      <c r="N659" s="411" t="n">
        <v>1</v>
      </c>
      <c r="O659" s="412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14.25" hidden="false" customHeight="true" outlineLevel="0" collapsed="false">
      <c r="A660" s="295" t="s">
        <v>492</v>
      </c>
      <c r="B660" s="413"/>
      <c r="C660" s="413"/>
      <c r="D660" s="414"/>
      <c r="E660" s="414"/>
      <c r="F660" s="414"/>
      <c r="G660" s="414"/>
      <c r="H660" s="414"/>
      <c r="I660" s="414"/>
      <c r="J660" s="414"/>
      <c r="K660" s="414"/>
      <c r="L660" s="414"/>
      <c r="M660" s="414"/>
      <c r="N660" s="414"/>
      <c r="O660" s="414"/>
    </row>
    <row r="661" customFormat="false" ht="14.25" hidden="false" customHeight="true" outlineLevel="0" collapsed="false">
      <c r="A661" s="415"/>
      <c r="B661" s="413"/>
      <c r="C661" s="413"/>
      <c r="D661" s="414"/>
      <c r="E661" s="414"/>
      <c r="F661" s="414"/>
      <c r="G661" s="414"/>
      <c r="H661" s="414"/>
      <c r="I661" s="414"/>
      <c r="J661" s="414"/>
      <c r="K661" s="414"/>
      <c r="L661" s="414"/>
      <c r="M661" s="414"/>
      <c r="N661" s="414"/>
      <c r="O661" s="414"/>
    </row>
    <row r="664" customFormat="false" ht="14.25" hidden="false" customHeight="true" outlineLevel="0" collapsed="false">
      <c r="D664" s="416"/>
    </row>
  </sheetData>
  <mergeCells count="619">
    <mergeCell ref="A2:L2"/>
    <mergeCell ref="A4:A6"/>
    <mergeCell ref="B4:B6"/>
    <mergeCell ref="C4:C6"/>
    <mergeCell ref="D4:D6"/>
    <mergeCell ref="E4:H4"/>
    <mergeCell ref="I4:K4"/>
    <mergeCell ref="L4:L6"/>
    <mergeCell ref="E5:E6"/>
    <mergeCell ref="F5:H5"/>
    <mergeCell ref="I5:I6"/>
    <mergeCell ref="J5:J6"/>
    <mergeCell ref="K5:K6"/>
    <mergeCell ref="A17:F17"/>
    <mergeCell ref="A19:A22"/>
    <mergeCell ref="B19:B22"/>
    <mergeCell ref="C19:C22"/>
    <mergeCell ref="D19:D22"/>
    <mergeCell ref="E19:E22"/>
    <mergeCell ref="F19:F22"/>
    <mergeCell ref="A33:M33"/>
    <mergeCell ref="A35:A37"/>
    <mergeCell ref="B35:C35"/>
    <mergeCell ref="D35:E35"/>
    <mergeCell ref="F35:G35"/>
    <mergeCell ref="H35:I35"/>
    <mergeCell ref="J35:K35"/>
    <mergeCell ref="L35:M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9:E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4:B54"/>
    <mergeCell ref="A67:H67"/>
    <mergeCell ref="A82:J82"/>
    <mergeCell ref="A84:B85"/>
    <mergeCell ref="C84:C85"/>
    <mergeCell ref="D84:D85"/>
    <mergeCell ref="E84:F85"/>
    <mergeCell ref="G84:G85"/>
    <mergeCell ref="H84:H85"/>
    <mergeCell ref="I84:J85"/>
    <mergeCell ref="K84:K85"/>
    <mergeCell ref="L84:L85"/>
    <mergeCell ref="M84:M85"/>
    <mergeCell ref="A87:B87"/>
    <mergeCell ref="E87:F87"/>
    <mergeCell ref="I87:J87"/>
    <mergeCell ref="A88:B88"/>
    <mergeCell ref="E88:F88"/>
    <mergeCell ref="I88:J88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E100:F100"/>
    <mergeCell ref="A101:B101"/>
    <mergeCell ref="E101:F101"/>
    <mergeCell ref="A102:B102"/>
    <mergeCell ref="E102:F102"/>
    <mergeCell ref="A106:H106"/>
    <mergeCell ref="A108:B109"/>
    <mergeCell ref="C108:D108"/>
    <mergeCell ref="E108:F108"/>
    <mergeCell ref="G108:H108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33:K133"/>
    <mergeCell ref="A135:A136"/>
    <mergeCell ref="B135:C135"/>
    <mergeCell ref="D135:E135"/>
    <mergeCell ref="F135:G135"/>
    <mergeCell ref="H135:I135"/>
    <mergeCell ref="A147:G147"/>
    <mergeCell ref="A151:B154"/>
    <mergeCell ref="C151:E151"/>
    <mergeCell ref="L151:N151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9:G169"/>
    <mergeCell ref="A173:B173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8:E188"/>
    <mergeCell ref="A189:E189"/>
    <mergeCell ref="A190:A191"/>
    <mergeCell ref="B190:B191"/>
    <mergeCell ref="C190:C191"/>
    <mergeCell ref="D190:E191"/>
    <mergeCell ref="D193:E193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A207:I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A221:C223"/>
    <mergeCell ref="D221:F221"/>
    <mergeCell ref="G221:I221"/>
    <mergeCell ref="D222:D223"/>
    <mergeCell ref="E222:E223"/>
    <mergeCell ref="F222:F223"/>
    <mergeCell ref="G222:G223"/>
    <mergeCell ref="H222:H223"/>
    <mergeCell ref="I222:I223"/>
    <mergeCell ref="A225:C225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40:F240"/>
    <mergeCell ref="A242:B243"/>
    <mergeCell ref="C242:C243"/>
    <mergeCell ref="D242:D243"/>
    <mergeCell ref="E242:F243"/>
    <mergeCell ref="A245:B245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6:B256"/>
    <mergeCell ref="A262:C264"/>
    <mergeCell ref="M262:M264"/>
    <mergeCell ref="N262:N264"/>
    <mergeCell ref="O262:O264"/>
    <mergeCell ref="D263:D264"/>
    <mergeCell ref="A266:C266"/>
    <mergeCell ref="A268:C268"/>
    <mergeCell ref="A270:C270"/>
    <mergeCell ref="A272:C272"/>
    <mergeCell ref="A273:C273"/>
    <mergeCell ref="A275:C275"/>
    <mergeCell ref="A276:C276"/>
    <mergeCell ref="A277:C277"/>
    <mergeCell ref="A278:C278"/>
    <mergeCell ref="A279:C279"/>
    <mergeCell ref="A281:C281"/>
    <mergeCell ref="A282:C282"/>
    <mergeCell ref="A283:C283"/>
    <mergeCell ref="A284:C284"/>
    <mergeCell ref="A285:C285"/>
    <mergeCell ref="A286:C286"/>
    <mergeCell ref="A287:C287"/>
    <mergeCell ref="A289:C289"/>
    <mergeCell ref="A290:C290"/>
    <mergeCell ref="A291:C291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3:C303"/>
    <mergeCell ref="A313:A316"/>
    <mergeCell ref="B313:D314"/>
    <mergeCell ref="E313:G314"/>
    <mergeCell ref="H313:J314"/>
    <mergeCell ref="K313:M314"/>
    <mergeCell ref="N313:P314"/>
    <mergeCell ref="Q313:S314"/>
    <mergeCell ref="T313:V314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A324:A327"/>
    <mergeCell ref="B324:D325"/>
    <mergeCell ref="E324:G325"/>
    <mergeCell ref="H324:J325"/>
    <mergeCell ref="K324:M325"/>
    <mergeCell ref="N324:P325"/>
    <mergeCell ref="Q324:S325"/>
    <mergeCell ref="T324:V325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A335:A338"/>
    <mergeCell ref="B335:D336"/>
    <mergeCell ref="E335:G336"/>
    <mergeCell ref="H335:J336"/>
    <mergeCell ref="K335:M336"/>
    <mergeCell ref="N335:P336"/>
    <mergeCell ref="Q335:S336"/>
    <mergeCell ref="T335:V336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O340:P340"/>
    <mergeCell ref="A346:A349"/>
    <mergeCell ref="B346:D347"/>
    <mergeCell ref="E346:G347"/>
    <mergeCell ref="H346:J347"/>
    <mergeCell ref="K346:M347"/>
    <mergeCell ref="N346:P347"/>
    <mergeCell ref="Q346:S347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A362:A363"/>
    <mergeCell ref="B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X362:Y362"/>
    <mergeCell ref="A376:C380"/>
    <mergeCell ref="D376:D380"/>
    <mergeCell ref="E376:G376"/>
    <mergeCell ref="H376:H380"/>
    <mergeCell ref="I376:I380"/>
    <mergeCell ref="E377:E380"/>
    <mergeCell ref="F377:F380"/>
    <mergeCell ref="G377:G380"/>
    <mergeCell ref="J377:J380"/>
    <mergeCell ref="K377:K380"/>
    <mergeCell ref="L377:L380"/>
    <mergeCell ref="M377:M380"/>
    <mergeCell ref="N377:N380"/>
    <mergeCell ref="O377:O380"/>
    <mergeCell ref="A382:C382"/>
    <mergeCell ref="A384:C384"/>
    <mergeCell ref="A385:C385"/>
    <mergeCell ref="A386:C386"/>
    <mergeCell ref="A387:C387"/>
    <mergeCell ref="A388:C388"/>
    <mergeCell ref="A390:C390"/>
    <mergeCell ref="A391:C391"/>
    <mergeCell ref="A392:C392"/>
    <mergeCell ref="A393:C393"/>
    <mergeCell ref="A394:C394"/>
    <mergeCell ref="A396:C396"/>
    <mergeCell ref="A397:C397"/>
    <mergeCell ref="A398:C398"/>
    <mergeCell ref="A399:C399"/>
    <mergeCell ref="A400:C400"/>
    <mergeCell ref="A402:C402"/>
    <mergeCell ref="A403:C403"/>
    <mergeCell ref="A409:C413"/>
    <mergeCell ref="D409:D413"/>
    <mergeCell ref="E409:G409"/>
    <mergeCell ref="H409:H413"/>
    <mergeCell ref="I409:I413"/>
    <mergeCell ref="J409:O409"/>
    <mergeCell ref="E410:E413"/>
    <mergeCell ref="F410:F413"/>
    <mergeCell ref="G410:G413"/>
    <mergeCell ref="J410:J413"/>
    <mergeCell ref="K410:K413"/>
    <mergeCell ref="L410:L413"/>
    <mergeCell ref="M410:M413"/>
    <mergeCell ref="N410:N413"/>
    <mergeCell ref="O410:O413"/>
    <mergeCell ref="A415:C415"/>
    <mergeCell ref="A417:C417"/>
    <mergeCell ref="A418:C418"/>
    <mergeCell ref="A419:C419"/>
    <mergeCell ref="A420:C420"/>
    <mergeCell ref="A421:C421"/>
    <mergeCell ref="A423:C423"/>
    <mergeCell ref="A424:C424"/>
    <mergeCell ref="A425:C425"/>
    <mergeCell ref="A426:C426"/>
    <mergeCell ref="A427:C427"/>
    <mergeCell ref="A428:C428"/>
    <mergeCell ref="A431:C431"/>
    <mergeCell ref="A432:C432"/>
    <mergeCell ref="A433:C433"/>
    <mergeCell ref="A434:C434"/>
    <mergeCell ref="A435:C435"/>
    <mergeCell ref="A438:C438"/>
    <mergeCell ref="A439:C439"/>
    <mergeCell ref="A440:C440"/>
    <mergeCell ref="A441:C441"/>
    <mergeCell ref="A442:C442"/>
    <mergeCell ref="A445:C445"/>
    <mergeCell ref="A446:C446"/>
    <mergeCell ref="A452:C455"/>
    <mergeCell ref="D452:D455"/>
    <mergeCell ref="E452:G452"/>
    <mergeCell ref="H452:H455"/>
    <mergeCell ref="I452:I455"/>
    <mergeCell ref="E453:E455"/>
    <mergeCell ref="F453:F455"/>
    <mergeCell ref="G453:G455"/>
    <mergeCell ref="K453:K455"/>
    <mergeCell ref="L453:L455"/>
    <mergeCell ref="M453:M455"/>
    <mergeCell ref="N453:N455"/>
    <mergeCell ref="O453:O455"/>
    <mergeCell ref="A457:C457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C490:AD490"/>
    <mergeCell ref="AC491:AC494"/>
    <mergeCell ref="AD491:AD494"/>
    <mergeCell ref="A492:E492"/>
    <mergeCell ref="F492:G492"/>
    <mergeCell ref="N492:O492"/>
    <mergeCell ref="A493:C494"/>
    <mergeCell ref="D493:E493"/>
    <mergeCell ref="F493:G493"/>
    <mergeCell ref="H493:K494"/>
    <mergeCell ref="L493:M493"/>
    <mergeCell ref="N493:O493"/>
    <mergeCell ref="P493:Q493"/>
    <mergeCell ref="R493:S493"/>
    <mergeCell ref="A495:C495"/>
    <mergeCell ref="A496:C496"/>
    <mergeCell ref="H496:K496"/>
    <mergeCell ref="A497:C497"/>
    <mergeCell ref="A498:C498"/>
    <mergeCell ref="H498:K498"/>
    <mergeCell ref="A499:C499"/>
    <mergeCell ref="H499:K499"/>
    <mergeCell ref="A500:C500"/>
    <mergeCell ref="H500:K500"/>
    <mergeCell ref="A501:C501"/>
    <mergeCell ref="H501:K501"/>
    <mergeCell ref="A502:C502"/>
    <mergeCell ref="H502:K502"/>
    <mergeCell ref="A503:C503"/>
    <mergeCell ref="A504:C504"/>
    <mergeCell ref="H504:K504"/>
    <mergeCell ref="A505:C505"/>
    <mergeCell ref="H505:K505"/>
    <mergeCell ref="A506:C506"/>
    <mergeCell ref="H506:K506"/>
    <mergeCell ref="A507:C507"/>
    <mergeCell ref="H507:K507"/>
    <mergeCell ref="A508:C508"/>
    <mergeCell ref="H508:K508"/>
    <mergeCell ref="A509:C509"/>
    <mergeCell ref="A510:C510"/>
    <mergeCell ref="H510:K510"/>
    <mergeCell ref="A511:C511"/>
    <mergeCell ref="H511:K511"/>
    <mergeCell ref="A512:C512"/>
    <mergeCell ref="H512:K512"/>
    <mergeCell ref="A513:C513"/>
    <mergeCell ref="H513:K513"/>
    <mergeCell ref="A514:C515"/>
    <mergeCell ref="D514:D515"/>
    <mergeCell ref="E514:E515"/>
    <mergeCell ref="F514:F515"/>
    <mergeCell ref="G514:G515"/>
    <mergeCell ref="H514:K514"/>
    <mergeCell ref="A516:C516"/>
    <mergeCell ref="H516:K516"/>
    <mergeCell ref="A517:C518"/>
    <mergeCell ref="D517:D518"/>
    <mergeCell ref="E517:E518"/>
    <mergeCell ref="F517:F518"/>
    <mergeCell ref="G517:G518"/>
    <mergeCell ref="H517:K517"/>
    <mergeCell ref="H518:K518"/>
    <mergeCell ref="A525:A527"/>
    <mergeCell ref="B525:C526"/>
    <mergeCell ref="D525:U525"/>
    <mergeCell ref="V525:V527"/>
    <mergeCell ref="D526:E526"/>
    <mergeCell ref="F526:G526"/>
    <mergeCell ref="H526:I526"/>
    <mergeCell ref="J526:K526"/>
    <mergeCell ref="L526:M526"/>
    <mergeCell ref="N526:O526"/>
    <mergeCell ref="P526:Q526"/>
    <mergeCell ref="R526:S526"/>
    <mergeCell ref="T526:U526"/>
    <mergeCell ref="A544:A546"/>
    <mergeCell ref="B544:C545"/>
    <mergeCell ref="D544:AK544"/>
    <mergeCell ref="D545:E545"/>
    <mergeCell ref="F545:G545"/>
    <mergeCell ref="H545:I545"/>
    <mergeCell ref="J545:K545"/>
    <mergeCell ref="L545:M545"/>
    <mergeCell ref="N545:O545"/>
    <mergeCell ref="P545:Q545"/>
    <mergeCell ref="R545:S545"/>
    <mergeCell ref="T545:U545"/>
    <mergeCell ref="V545:W545"/>
    <mergeCell ref="X545:Y545"/>
    <mergeCell ref="Z545:AA545"/>
    <mergeCell ref="AB545:AC545"/>
    <mergeCell ref="AD545:AE545"/>
    <mergeCell ref="AF545:AG545"/>
    <mergeCell ref="AH545:AI545"/>
    <mergeCell ref="AJ545:AK545"/>
    <mergeCell ref="AL545:AM545"/>
    <mergeCell ref="A602:C604"/>
    <mergeCell ref="D602:D604"/>
    <mergeCell ref="E602:O602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AC603:AD603"/>
    <mergeCell ref="AE603:AF603"/>
    <mergeCell ref="AG603:AH603"/>
  </mergeCells>
  <printOptions headings="false" gridLines="false" gridLinesSet="true" horizontalCentered="false" verticalCentered="false"/>
  <pageMargins left="0.551388888888889" right="0.354166666666667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104" man="true" max="16383" min="0"/>
    <brk id="144" man="true" max="16383" min="0"/>
    <brk id="194" man="true" max="16383" min="0"/>
    <brk id="249" man="true" max="16383" min="0"/>
    <brk id="307" man="true" max="16383" min="0"/>
    <brk id="359" man="true" max="16383" min="0"/>
    <brk id="450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1" activeCellId="0" sqref="A71:A78"/>
    </sheetView>
  </sheetViews>
  <sheetFormatPr defaultColWidth="10.62109375" defaultRowHeight="14.25" zeroHeight="false" outlineLevelRow="0" outlineLevelCol="0"/>
  <cols>
    <col collapsed="false" customWidth="false" hidden="false" outlineLevel="0" max="257" min="1" style="124" width="10.62"/>
  </cols>
  <sheetData>
    <row r="1" customFormat="false" ht="14.25" hidden="false" customHeight="true" outlineLevel="0" collapsed="false">
      <c r="O1" s="137"/>
    </row>
    <row r="2" customFormat="false" ht="14.25" hidden="false" customHeight="true" outlineLevel="0" collapsed="false">
      <c r="A2" s="137"/>
      <c r="I2" s="137"/>
    </row>
    <row r="3" customFormat="false" ht="14.25" hidden="false" customHeight="true" outlineLevel="0" collapsed="false">
      <c r="A3" s="5" t="s">
        <v>5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417"/>
      <c r="B4" s="417"/>
      <c r="C4" s="417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418" t="s">
        <v>546</v>
      </c>
    </row>
    <row r="5" customFormat="false" ht="14.25" hidden="false" customHeight="true" outlineLevel="0" collapsed="false">
      <c r="A5" s="419" t="s">
        <v>547</v>
      </c>
      <c r="B5" s="88" t="s">
        <v>548</v>
      </c>
      <c r="C5" s="420" t="s">
        <v>549</v>
      </c>
      <c r="D5" s="88" t="s">
        <v>435</v>
      </c>
      <c r="E5" s="421" t="s">
        <v>436</v>
      </c>
      <c r="F5" s="88" t="s">
        <v>550</v>
      </c>
      <c r="G5" s="88" t="s">
        <v>551</v>
      </c>
      <c r="H5" s="88" t="s">
        <v>552</v>
      </c>
      <c r="I5" s="88" t="s">
        <v>553</v>
      </c>
      <c r="J5" s="88" t="s">
        <v>554</v>
      </c>
      <c r="K5" s="88" t="s">
        <v>555</v>
      </c>
      <c r="L5" s="88" t="s">
        <v>407</v>
      </c>
      <c r="M5" s="88" t="s">
        <v>556</v>
      </c>
      <c r="N5" s="88" t="s">
        <v>411</v>
      </c>
      <c r="O5" s="88" t="s">
        <v>557</v>
      </c>
      <c r="P5" s="88" t="s">
        <v>408</v>
      </c>
      <c r="Q5" s="88" t="s">
        <v>412</v>
      </c>
      <c r="R5" s="86" t="s">
        <v>558</v>
      </c>
    </row>
    <row r="6" customFormat="false" ht="14.25" hidden="false" customHeight="true" outlineLevel="0" collapsed="false">
      <c r="A6" s="419"/>
      <c r="B6" s="88"/>
      <c r="C6" s="420"/>
      <c r="D6" s="88"/>
      <c r="E6" s="421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6"/>
    </row>
    <row r="7" customFormat="false" ht="14.25" hidden="false" customHeight="true" outlineLevel="0" collapsed="false">
      <c r="A7" s="419"/>
      <c r="B7" s="88"/>
      <c r="C7" s="420"/>
      <c r="D7" s="88"/>
      <c r="E7" s="421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6"/>
    </row>
    <row r="8" customFormat="false" ht="14.25" hidden="false" customHeight="true" outlineLevel="0" collapsed="false">
      <c r="A8" s="419"/>
      <c r="B8" s="88"/>
      <c r="C8" s="420"/>
      <c r="D8" s="88"/>
      <c r="E8" s="421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6"/>
    </row>
    <row r="9" customFormat="false" ht="14.25" hidden="false" customHeight="true" outlineLevel="0" collapsed="false">
      <c r="A9" s="422" t="s">
        <v>559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</row>
    <row r="10" customFormat="false" ht="14.25" hidden="false" customHeight="true" outlineLevel="0" collapsed="false">
      <c r="A10" s="122" t="s">
        <v>560</v>
      </c>
      <c r="B10" s="424" t="n">
        <v>469974</v>
      </c>
      <c r="C10" s="424" t="n">
        <v>724801</v>
      </c>
      <c r="D10" s="424" t="n">
        <v>525998</v>
      </c>
      <c r="E10" s="424" t="n">
        <v>551594</v>
      </c>
      <c r="F10" s="424" t="n">
        <v>678950</v>
      </c>
      <c r="G10" s="424" t="n">
        <v>535331</v>
      </c>
      <c r="H10" s="424" t="n">
        <v>448800</v>
      </c>
      <c r="I10" s="424" t="n">
        <v>456776</v>
      </c>
      <c r="J10" s="424" t="n">
        <v>670116</v>
      </c>
      <c r="K10" s="425" t="n">
        <v>459776</v>
      </c>
      <c r="L10" s="425" t="n">
        <v>596039</v>
      </c>
      <c r="M10" s="425" t="n">
        <v>211884</v>
      </c>
      <c r="N10" s="425" t="n">
        <v>279233</v>
      </c>
      <c r="O10" s="425" t="n">
        <v>510959</v>
      </c>
      <c r="P10" s="425" t="n">
        <v>372821</v>
      </c>
      <c r="Q10" s="425" t="n">
        <v>544638</v>
      </c>
      <c r="R10" s="425" t="n">
        <v>323131</v>
      </c>
    </row>
    <row r="11" customFormat="false" ht="14.25" hidden="false" customHeight="true" outlineLevel="0" collapsed="false">
      <c r="A11" s="122" t="n">
        <v>23</v>
      </c>
      <c r="B11" s="424" t="n">
        <v>470971</v>
      </c>
      <c r="C11" s="424" t="n">
        <v>710396</v>
      </c>
      <c r="D11" s="424" t="n">
        <v>542242</v>
      </c>
      <c r="E11" s="424" t="n">
        <v>571740</v>
      </c>
      <c r="F11" s="424" t="n">
        <v>649847</v>
      </c>
      <c r="G11" s="424" t="n">
        <v>544312</v>
      </c>
      <c r="H11" s="424" t="n">
        <v>438728</v>
      </c>
      <c r="I11" s="424" t="n">
        <v>452149</v>
      </c>
      <c r="J11" s="424" t="n">
        <v>666319</v>
      </c>
      <c r="K11" s="425" t="n">
        <v>450442</v>
      </c>
      <c r="L11" s="425" t="n">
        <v>589023</v>
      </c>
      <c r="M11" s="425" t="n">
        <v>213477</v>
      </c>
      <c r="N11" s="425" t="n">
        <v>283816</v>
      </c>
      <c r="O11" s="425" t="n">
        <v>504397</v>
      </c>
      <c r="P11" s="425" t="n">
        <v>373479</v>
      </c>
      <c r="Q11" s="425" t="n">
        <v>510491</v>
      </c>
      <c r="R11" s="425" t="n">
        <v>318350</v>
      </c>
      <c r="S11" s="426"/>
    </row>
    <row r="12" customFormat="false" ht="14.25" hidden="false" customHeight="true" outlineLevel="0" collapsed="false">
      <c r="A12" s="122" t="n">
        <v>24</v>
      </c>
      <c r="B12" s="424" t="n">
        <v>457897</v>
      </c>
      <c r="C12" s="424" t="n">
        <v>740894</v>
      </c>
      <c r="D12" s="424" t="n">
        <v>534411</v>
      </c>
      <c r="E12" s="424" t="n">
        <v>549033</v>
      </c>
      <c r="F12" s="424" t="n">
        <v>621583</v>
      </c>
      <c r="G12" s="424" t="n">
        <v>575117</v>
      </c>
      <c r="H12" s="424" t="n">
        <v>441623</v>
      </c>
      <c r="I12" s="424" t="n">
        <v>432916</v>
      </c>
      <c r="J12" s="424" t="n">
        <v>615475</v>
      </c>
      <c r="K12" s="425" t="n">
        <v>417137</v>
      </c>
      <c r="L12" s="425" t="n">
        <v>599786</v>
      </c>
      <c r="M12" s="425" t="n">
        <v>220095</v>
      </c>
      <c r="N12" s="425" t="n">
        <v>323821</v>
      </c>
      <c r="O12" s="425" t="n">
        <v>462317</v>
      </c>
      <c r="P12" s="425" t="n">
        <v>383194</v>
      </c>
      <c r="Q12" s="425" t="n">
        <v>383354</v>
      </c>
      <c r="R12" s="425" t="n">
        <v>293070</v>
      </c>
      <c r="S12" s="426"/>
    </row>
    <row r="13" customFormat="false" ht="14.25" hidden="false" customHeight="true" outlineLevel="0" collapsed="false">
      <c r="A13" s="122" t="n">
        <v>25</v>
      </c>
      <c r="B13" s="424" t="n">
        <v>463833</v>
      </c>
      <c r="C13" s="424" t="n">
        <v>722319</v>
      </c>
      <c r="D13" s="424" t="n">
        <v>549672</v>
      </c>
      <c r="E13" s="424" t="n">
        <v>547697</v>
      </c>
      <c r="F13" s="424" t="n">
        <v>612301</v>
      </c>
      <c r="G13" s="424" t="n">
        <v>589650</v>
      </c>
      <c r="H13" s="424" t="n">
        <v>453851</v>
      </c>
      <c r="I13" s="424" t="n">
        <v>438977</v>
      </c>
      <c r="J13" s="424" t="n">
        <v>634044</v>
      </c>
      <c r="K13" s="424" t="n">
        <v>431576</v>
      </c>
      <c r="L13" s="424" t="n">
        <v>556086</v>
      </c>
      <c r="M13" s="424" t="n">
        <v>221934</v>
      </c>
      <c r="N13" s="424" t="n">
        <v>339205</v>
      </c>
      <c r="O13" s="424" t="n">
        <v>489266</v>
      </c>
      <c r="P13" s="424" t="n">
        <v>385584</v>
      </c>
      <c r="Q13" s="424" t="n">
        <v>415880</v>
      </c>
      <c r="R13" s="424" t="n">
        <v>295801</v>
      </c>
      <c r="S13" s="426"/>
    </row>
    <row r="14" customFormat="false" ht="14.25" hidden="false" customHeight="true" outlineLevel="0" collapsed="false">
      <c r="A14" s="427" t="n">
        <v>26</v>
      </c>
      <c r="B14" s="428" t="n">
        <v>468699</v>
      </c>
      <c r="C14" s="247" t="n">
        <v>728865</v>
      </c>
      <c r="D14" s="247" t="n">
        <v>563383</v>
      </c>
      <c r="E14" s="247" t="n">
        <v>569886</v>
      </c>
      <c r="F14" s="247" t="n">
        <v>657457</v>
      </c>
      <c r="G14" s="247" t="n">
        <v>599516</v>
      </c>
      <c r="H14" s="247" t="n">
        <v>456314</v>
      </c>
      <c r="I14" s="247" t="n">
        <v>436491</v>
      </c>
      <c r="J14" s="247" t="n">
        <v>635467</v>
      </c>
      <c r="K14" s="247" t="n">
        <v>455960</v>
      </c>
      <c r="L14" s="247" t="n">
        <v>540309</v>
      </c>
      <c r="M14" s="247" t="n">
        <v>229421</v>
      </c>
      <c r="N14" s="247" t="n">
        <v>332670</v>
      </c>
      <c r="O14" s="247" t="n">
        <v>479555</v>
      </c>
      <c r="P14" s="247" t="n">
        <v>387359</v>
      </c>
      <c r="Q14" s="247" t="n">
        <v>396345</v>
      </c>
      <c r="R14" s="247" t="n">
        <v>307474</v>
      </c>
    </row>
    <row r="15" customFormat="false" ht="14.25" hidden="false" customHeight="true" outlineLevel="0" collapsed="false">
      <c r="A15" s="122"/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</row>
    <row r="16" customFormat="false" ht="14.25" hidden="false" customHeight="true" outlineLevel="0" collapsed="false">
      <c r="A16" s="122" t="n">
        <v>27</v>
      </c>
      <c r="B16" s="428" t="n">
        <v>458192</v>
      </c>
      <c r="C16" s="429" t="s">
        <v>74</v>
      </c>
      <c r="D16" s="428" t="n">
        <v>530435</v>
      </c>
      <c r="E16" s="428" t="n">
        <v>566074</v>
      </c>
      <c r="F16" s="428" t="n">
        <v>558209</v>
      </c>
      <c r="G16" s="428" t="n">
        <v>519563</v>
      </c>
      <c r="H16" s="428" t="n">
        <v>478209</v>
      </c>
      <c r="I16" s="428" t="n">
        <v>448655</v>
      </c>
      <c r="J16" s="428" t="n">
        <v>692919</v>
      </c>
      <c r="K16" s="428" t="n">
        <v>468018</v>
      </c>
      <c r="L16" s="428" t="n">
        <v>565108</v>
      </c>
      <c r="M16" s="428" t="n">
        <v>180400</v>
      </c>
      <c r="N16" s="428" t="n">
        <v>279762</v>
      </c>
      <c r="O16" s="428" t="n">
        <v>437680</v>
      </c>
      <c r="P16" s="428" t="n">
        <v>364684</v>
      </c>
      <c r="Q16" s="428" t="n">
        <v>484004</v>
      </c>
      <c r="R16" s="428" t="n">
        <v>316628</v>
      </c>
    </row>
    <row r="17" customFormat="false" ht="14.25" hidden="false" customHeight="true" outlineLevel="0" collapsed="false">
      <c r="A17" s="122" t="n">
        <v>28</v>
      </c>
      <c r="B17" s="428" t="n">
        <v>458920</v>
      </c>
      <c r="C17" s="429" t="s">
        <v>74</v>
      </c>
      <c r="D17" s="428" t="n">
        <v>532623</v>
      </c>
      <c r="E17" s="428" t="n">
        <v>561829</v>
      </c>
      <c r="F17" s="428" t="n">
        <v>604337</v>
      </c>
      <c r="G17" s="428" t="n">
        <v>525465</v>
      </c>
      <c r="H17" s="428" t="n">
        <v>489237</v>
      </c>
      <c r="I17" s="428" t="n">
        <v>453389</v>
      </c>
      <c r="J17" s="428" t="n">
        <v>669691</v>
      </c>
      <c r="K17" s="428" t="n">
        <v>477700</v>
      </c>
      <c r="L17" s="428" t="n">
        <v>581971</v>
      </c>
      <c r="M17" s="428" t="n">
        <v>185344</v>
      </c>
      <c r="N17" s="428" t="n">
        <v>244100</v>
      </c>
      <c r="O17" s="428" t="n">
        <v>452745</v>
      </c>
      <c r="P17" s="428" t="n">
        <v>349431</v>
      </c>
      <c r="Q17" s="428" t="n">
        <v>508406</v>
      </c>
      <c r="R17" s="428" t="n">
        <v>309774</v>
      </c>
    </row>
    <row r="18" customFormat="false" ht="14.25" hidden="false" customHeight="true" outlineLevel="0" collapsed="false">
      <c r="A18" s="150" t="n">
        <v>29</v>
      </c>
      <c r="B18" s="430" t="n">
        <v>462436</v>
      </c>
      <c r="C18" s="429" t="s">
        <v>74</v>
      </c>
      <c r="D18" s="428" t="n">
        <v>563365</v>
      </c>
      <c r="E18" s="428" t="n">
        <v>574512</v>
      </c>
      <c r="F18" s="425" t="n">
        <v>600724</v>
      </c>
      <c r="G18" s="425" t="n">
        <v>526973</v>
      </c>
      <c r="H18" s="425" t="n">
        <v>488601</v>
      </c>
      <c r="I18" s="425" t="n">
        <v>472496</v>
      </c>
      <c r="J18" s="425" t="n">
        <v>669273</v>
      </c>
      <c r="K18" s="425" t="n">
        <v>498484</v>
      </c>
      <c r="L18" s="425" t="n">
        <v>562376</v>
      </c>
      <c r="M18" s="425" t="n">
        <v>177581</v>
      </c>
      <c r="N18" s="425" t="n">
        <v>239432</v>
      </c>
      <c r="O18" s="425" t="n">
        <v>446886</v>
      </c>
      <c r="P18" s="425" t="n">
        <v>354188</v>
      </c>
      <c r="Q18" s="425" t="n">
        <v>478664</v>
      </c>
      <c r="R18" s="425" t="n">
        <v>301627</v>
      </c>
    </row>
    <row r="19" customFormat="false" ht="14.25" hidden="false" customHeight="true" outlineLevel="0" collapsed="false">
      <c r="A19" s="431" t="n">
        <v>30</v>
      </c>
      <c r="B19" s="432" t="n">
        <v>467598</v>
      </c>
      <c r="C19" s="433" t="n">
        <v>727494</v>
      </c>
      <c r="D19" s="433" t="n">
        <v>552988</v>
      </c>
      <c r="E19" s="433" t="n">
        <v>563381</v>
      </c>
      <c r="F19" s="434" t="n">
        <v>629765</v>
      </c>
      <c r="G19" s="434" t="n">
        <v>538313</v>
      </c>
      <c r="H19" s="434" t="n">
        <v>465898</v>
      </c>
      <c r="I19" s="434" t="n">
        <v>528300</v>
      </c>
      <c r="J19" s="434" t="n">
        <v>695394</v>
      </c>
      <c r="K19" s="434" t="n">
        <v>507364</v>
      </c>
      <c r="L19" s="434" t="n">
        <v>569047</v>
      </c>
      <c r="M19" s="434" t="n">
        <v>189185</v>
      </c>
      <c r="N19" s="434" t="n">
        <v>268422</v>
      </c>
      <c r="O19" s="434" t="n">
        <v>429867</v>
      </c>
      <c r="P19" s="434" t="n">
        <v>365889</v>
      </c>
      <c r="Q19" s="434" t="n">
        <v>536078</v>
      </c>
      <c r="R19" s="434" t="n">
        <v>300241</v>
      </c>
    </row>
    <row r="20" customFormat="false" ht="14.25" hidden="false" customHeight="true" outlineLevel="0" collapsed="false">
      <c r="A20" s="431"/>
      <c r="B20" s="432"/>
      <c r="C20" s="433"/>
      <c r="D20" s="433"/>
      <c r="E20" s="433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</row>
    <row r="21" customFormat="false" ht="14.25" hidden="false" customHeight="true" outlineLevel="0" collapsed="false">
      <c r="A21" s="435" t="s">
        <v>561</v>
      </c>
      <c r="B21" s="13" t="n">
        <v>378283</v>
      </c>
      <c r="C21" s="436" t="n">
        <v>521273</v>
      </c>
      <c r="D21" s="436" t="n">
        <v>436469</v>
      </c>
      <c r="E21" s="436" t="n">
        <v>417089</v>
      </c>
      <c r="F21" s="433" t="n">
        <v>550612</v>
      </c>
      <c r="G21" s="14" t="n">
        <v>487681</v>
      </c>
      <c r="H21" s="433" t="n">
        <v>410860</v>
      </c>
      <c r="I21" s="433" t="n">
        <v>385993</v>
      </c>
      <c r="J21" s="436" t="n">
        <v>512040</v>
      </c>
      <c r="K21" s="433" t="n">
        <v>392367</v>
      </c>
      <c r="L21" s="436" t="n">
        <v>452553</v>
      </c>
      <c r="M21" s="433" t="n">
        <v>165804</v>
      </c>
      <c r="N21" s="436" t="n">
        <v>222777</v>
      </c>
      <c r="O21" s="436" t="n">
        <v>354902</v>
      </c>
      <c r="P21" s="436" t="n">
        <v>310953</v>
      </c>
      <c r="Q21" s="433" t="n">
        <v>457617</v>
      </c>
      <c r="R21" s="436" t="n">
        <v>269644</v>
      </c>
    </row>
    <row r="22" customFormat="false" ht="14.25" hidden="false" customHeight="true" outlineLevel="0" collapsed="false">
      <c r="A22" s="435" t="n">
        <v>2</v>
      </c>
      <c r="B22" s="13" t="n">
        <v>368156</v>
      </c>
      <c r="C22" s="436" t="n">
        <v>522881</v>
      </c>
      <c r="D22" s="436" t="n">
        <v>393776</v>
      </c>
      <c r="E22" s="436" t="n">
        <v>432492</v>
      </c>
      <c r="F22" s="434" t="n">
        <v>531561</v>
      </c>
      <c r="G22" s="14" t="n">
        <v>425883</v>
      </c>
      <c r="H22" s="434" t="n">
        <v>367953</v>
      </c>
      <c r="I22" s="434" t="n">
        <v>389085</v>
      </c>
      <c r="J22" s="436" t="n">
        <v>574800</v>
      </c>
      <c r="K22" s="434" t="n">
        <v>397006</v>
      </c>
      <c r="L22" s="436" t="n">
        <v>429231</v>
      </c>
      <c r="M22" s="434" t="n">
        <v>178197</v>
      </c>
      <c r="N22" s="436" t="n">
        <v>201039</v>
      </c>
      <c r="O22" s="436" t="n">
        <v>326544</v>
      </c>
      <c r="P22" s="436" t="n">
        <v>326932</v>
      </c>
      <c r="Q22" s="434" t="n">
        <v>464747</v>
      </c>
      <c r="R22" s="436" t="n">
        <v>255873</v>
      </c>
    </row>
    <row r="23" customFormat="false" ht="14.25" hidden="false" customHeight="true" outlineLevel="0" collapsed="false">
      <c r="A23" s="435" t="n">
        <v>3</v>
      </c>
      <c r="B23" s="13" t="n">
        <v>429160</v>
      </c>
      <c r="C23" s="436" t="n">
        <v>560523</v>
      </c>
      <c r="D23" s="436" t="n">
        <v>460936</v>
      </c>
      <c r="E23" s="436" t="n">
        <v>534861</v>
      </c>
      <c r="F23" s="434" t="n">
        <v>547990</v>
      </c>
      <c r="G23" s="14" t="n">
        <v>454861</v>
      </c>
      <c r="H23" s="434" t="n">
        <v>384004</v>
      </c>
      <c r="I23" s="434" t="n">
        <v>498256</v>
      </c>
      <c r="J23" s="436" t="n">
        <v>768149</v>
      </c>
      <c r="K23" s="434" t="n">
        <v>419107</v>
      </c>
      <c r="L23" s="436" t="n">
        <v>458778</v>
      </c>
      <c r="M23" s="434" t="n">
        <v>174218</v>
      </c>
      <c r="N23" s="436" t="n">
        <v>221282</v>
      </c>
      <c r="O23" s="436" t="n">
        <v>359631</v>
      </c>
      <c r="P23" s="436" t="n">
        <v>413529</v>
      </c>
      <c r="Q23" s="434" t="n">
        <v>474838</v>
      </c>
      <c r="R23" s="436" t="n">
        <v>268666</v>
      </c>
    </row>
    <row r="24" customFormat="false" ht="14.25" hidden="false" customHeight="true" outlineLevel="0" collapsed="false">
      <c r="A24" s="435" t="n">
        <v>4</v>
      </c>
      <c r="B24" s="13" t="n">
        <v>389854</v>
      </c>
      <c r="C24" s="436" t="n">
        <v>543598</v>
      </c>
      <c r="D24" s="436" t="n">
        <v>417936</v>
      </c>
      <c r="E24" s="436" t="n">
        <v>450877</v>
      </c>
      <c r="F24" s="434" t="n">
        <v>491340</v>
      </c>
      <c r="G24" s="14" t="n">
        <v>434051</v>
      </c>
      <c r="H24" s="434" t="n">
        <v>410798</v>
      </c>
      <c r="I24" s="434" t="n">
        <v>413051</v>
      </c>
      <c r="J24" s="436" t="n">
        <v>544978</v>
      </c>
      <c r="K24" s="434" t="n">
        <v>448521</v>
      </c>
      <c r="L24" s="436" t="n">
        <v>580106</v>
      </c>
      <c r="M24" s="434" t="n">
        <v>169665</v>
      </c>
      <c r="N24" s="436" t="n">
        <v>227819</v>
      </c>
      <c r="O24" s="436" t="n">
        <v>344881</v>
      </c>
      <c r="P24" s="436" t="n">
        <v>311371</v>
      </c>
      <c r="Q24" s="434" t="n">
        <v>420496</v>
      </c>
      <c r="R24" s="436" t="n">
        <v>278763</v>
      </c>
    </row>
    <row r="25" customFormat="false" ht="14.25" hidden="false" customHeight="true" outlineLevel="0" collapsed="false">
      <c r="A25" s="435"/>
      <c r="B25" s="432"/>
      <c r="C25" s="433"/>
      <c r="D25" s="437"/>
      <c r="E25" s="437"/>
      <c r="F25" s="434"/>
      <c r="G25" s="17"/>
      <c r="H25" s="434"/>
      <c r="I25" s="434"/>
      <c r="J25" s="437"/>
      <c r="K25" s="434"/>
      <c r="L25" s="437"/>
      <c r="M25" s="434"/>
      <c r="N25" s="398"/>
      <c r="O25" s="437"/>
      <c r="P25" s="437"/>
      <c r="Q25" s="434"/>
      <c r="R25" s="437"/>
    </row>
    <row r="26" customFormat="false" ht="14.25" hidden="false" customHeight="true" outlineLevel="0" collapsed="false">
      <c r="A26" s="435" t="n">
        <v>5</v>
      </c>
      <c r="B26" s="432" t="n">
        <v>409056</v>
      </c>
      <c r="C26" s="433" t="n">
        <v>525973</v>
      </c>
      <c r="D26" s="436" t="n">
        <v>442558</v>
      </c>
      <c r="E26" s="436" t="n">
        <v>427713</v>
      </c>
      <c r="F26" s="434" t="n">
        <v>519089</v>
      </c>
      <c r="G26" s="14" t="n">
        <v>457289</v>
      </c>
      <c r="H26" s="434" t="n">
        <v>377696</v>
      </c>
      <c r="I26" s="434" t="n">
        <v>423336</v>
      </c>
      <c r="J26" s="436" t="n">
        <v>991188</v>
      </c>
      <c r="K26" s="434" t="n">
        <v>488776</v>
      </c>
      <c r="L26" s="436" t="n">
        <v>445419</v>
      </c>
      <c r="M26" s="434" t="n">
        <v>173957</v>
      </c>
      <c r="N26" s="436" t="n">
        <v>236784</v>
      </c>
      <c r="O26" s="436" t="n">
        <v>328862</v>
      </c>
      <c r="P26" s="436" t="n">
        <v>308098</v>
      </c>
      <c r="Q26" s="434" t="n">
        <v>400588</v>
      </c>
      <c r="R26" s="436" t="n">
        <v>265519</v>
      </c>
    </row>
    <row r="27" customFormat="false" ht="14.25" hidden="false" customHeight="true" outlineLevel="0" collapsed="false">
      <c r="A27" s="435" t="n">
        <v>6</v>
      </c>
      <c r="B27" s="432" t="n">
        <v>736416</v>
      </c>
      <c r="C27" s="433" t="s">
        <v>309</v>
      </c>
      <c r="D27" s="436" t="n">
        <v>791646</v>
      </c>
      <c r="E27" s="436" t="n">
        <v>870666</v>
      </c>
      <c r="F27" s="434" t="s">
        <v>309</v>
      </c>
      <c r="G27" s="14" t="n">
        <v>866712</v>
      </c>
      <c r="H27" s="434" t="n">
        <v>700318</v>
      </c>
      <c r="I27" s="434" t="n">
        <v>975417</v>
      </c>
      <c r="J27" s="436" t="n">
        <v>1090171</v>
      </c>
      <c r="K27" s="434" t="n">
        <v>866124</v>
      </c>
      <c r="L27" s="436" t="n">
        <v>804582</v>
      </c>
      <c r="M27" s="434" t="n">
        <v>234049</v>
      </c>
      <c r="N27" s="436" t="n">
        <v>455338</v>
      </c>
      <c r="O27" s="436" t="n">
        <v>679708</v>
      </c>
      <c r="P27" s="436" t="n">
        <v>467581</v>
      </c>
      <c r="Q27" s="434" t="n">
        <v>1046816</v>
      </c>
      <c r="R27" s="436" t="n">
        <v>409702</v>
      </c>
    </row>
    <row r="28" customFormat="false" ht="14.25" hidden="false" customHeight="true" outlineLevel="0" collapsed="false">
      <c r="A28" s="435" t="n">
        <v>7</v>
      </c>
      <c r="B28" s="432" t="n">
        <v>510989</v>
      </c>
      <c r="C28" s="433" t="n">
        <v>857228</v>
      </c>
      <c r="D28" s="436" t="n">
        <v>871077</v>
      </c>
      <c r="E28" s="436" t="n">
        <v>698569</v>
      </c>
      <c r="F28" s="434" t="n">
        <v>492383</v>
      </c>
      <c r="G28" s="14" t="n">
        <v>580436</v>
      </c>
      <c r="H28" s="434" t="n">
        <v>520539</v>
      </c>
      <c r="I28" s="434" t="n">
        <v>558874</v>
      </c>
      <c r="J28" s="436" t="n">
        <v>570544</v>
      </c>
      <c r="K28" s="434" t="n">
        <v>557640</v>
      </c>
      <c r="L28" s="436" t="n">
        <v>693105</v>
      </c>
      <c r="M28" s="434" t="n">
        <v>212273</v>
      </c>
      <c r="N28" s="436" t="n">
        <v>296821</v>
      </c>
      <c r="O28" s="436" t="n">
        <v>452382</v>
      </c>
      <c r="P28" s="436" t="n">
        <v>361073</v>
      </c>
      <c r="Q28" s="434" t="n">
        <v>434867</v>
      </c>
      <c r="R28" s="436" t="n">
        <v>329442</v>
      </c>
    </row>
    <row r="29" customFormat="false" ht="14.25" hidden="false" customHeight="true" outlineLevel="0" collapsed="false">
      <c r="A29" s="435" t="n">
        <v>8</v>
      </c>
      <c r="B29" s="432" t="n">
        <v>372927</v>
      </c>
      <c r="C29" s="433" t="s">
        <v>309</v>
      </c>
      <c r="D29" s="436" t="n">
        <v>415118</v>
      </c>
      <c r="E29" s="436" t="n">
        <v>442979</v>
      </c>
      <c r="F29" s="434" t="s">
        <v>309</v>
      </c>
      <c r="G29" s="14" t="n">
        <v>418827</v>
      </c>
      <c r="H29" s="434" t="n">
        <v>382070</v>
      </c>
      <c r="I29" s="434" t="n">
        <v>413038</v>
      </c>
      <c r="J29" s="436" t="n">
        <v>519720</v>
      </c>
      <c r="K29" s="434" t="n">
        <v>387619</v>
      </c>
      <c r="L29" s="436" t="n">
        <v>447272</v>
      </c>
      <c r="M29" s="434" t="n">
        <v>172281</v>
      </c>
      <c r="N29" s="436" t="n">
        <v>251231</v>
      </c>
      <c r="O29" s="436" t="n">
        <v>334048</v>
      </c>
      <c r="P29" s="436" t="n">
        <v>313131</v>
      </c>
      <c r="Q29" s="434" t="n">
        <v>401856</v>
      </c>
      <c r="R29" s="436" t="n">
        <v>263999</v>
      </c>
    </row>
    <row r="30" customFormat="false" ht="14.25" hidden="false" customHeight="true" outlineLevel="0" collapsed="false">
      <c r="A30" s="435"/>
      <c r="B30" s="432"/>
      <c r="C30" s="433"/>
      <c r="D30" s="436"/>
      <c r="E30" s="437"/>
      <c r="F30" s="434"/>
      <c r="G30" s="17"/>
      <c r="H30" s="434"/>
      <c r="I30" s="434"/>
      <c r="J30" s="436"/>
      <c r="K30" s="434"/>
      <c r="L30" s="437"/>
      <c r="M30" s="434"/>
      <c r="N30" s="437"/>
      <c r="O30" s="437"/>
      <c r="P30" s="437"/>
      <c r="Q30" s="434"/>
      <c r="R30" s="437"/>
    </row>
    <row r="31" customFormat="false" ht="14.25" hidden="false" customHeight="true" outlineLevel="0" collapsed="false">
      <c r="A31" s="435" t="n">
        <v>9</v>
      </c>
      <c r="B31" s="432" t="n">
        <v>380323</v>
      </c>
      <c r="C31" s="433" t="s">
        <v>309</v>
      </c>
      <c r="D31" s="436" t="n">
        <v>420238</v>
      </c>
      <c r="E31" s="436" t="n">
        <v>448858</v>
      </c>
      <c r="F31" s="434" t="s">
        <v>309</v>
      </c>
      <c r="G31" s="14" t="n">
        <v>442684</v>
      </c>
      <c r="H31" s="434" t="n">
        <v>383077</v>
      </c>
      <c r="I31" s="434" t="n">
        <v>412140</v>
      </c>
      <c r="J31" s="436" t="n">
        <v>555678</v>
      </c>
      <c r="K31" s="434" t="n">
        <v>400808</v>
      </c>
      <c r="L31" s="436" t="n">
        <v>461075</v>
      </c>
      <c r="M31" s="434" t="n">
        <v>174044</v>
      </c>
      <c r="N31" s="436" t="n">
        <v>231714</v>
      </c>
      <c r="O31" s="436" t="n">
        <v>349883</v>
      </c>
      <c r="P31" s="436" t="n">
        <v>313273</v>
      </c>
      <c r="Q31" s="434" t="n">
        <v>362104</v>
      </c>
      <c r="R31" s="436" t="n">
        <v>264774</v>
      </c>
    </row>
    <row r="32" customFormat="false" ht="14.25" hidden="false" customHeight="true" outlineLevel="0" collapsed="false">
      <c r="A32" s="435" t="n">
        <v>10</v>
      </c>
      <c r="B32" s="432" t="n">
        <v>385807</v>
      </c>
      <c r="C32" s="433" t="s">
        <v>309</v>
      </c>
      <c r="D32" s="436" t="n">
        <v>416047</v>
      </c>
      <c r="E32" s="436" t="n">
        <v>439883</v>
      </c>
      <c r="F32" s="434" t="s">
        <v>309</v>
      </c>
      <c r="G32" s="14" t="n">
        <v>425588</v>
      </c>
      <c r="H32" s="434" t="n">
        <v>399928</v>
      </c>
      <c r="I32" s="434" t="n">
        <v>416507</v>
      </c>
      <c r="J32" s="436" t="n">
        <v>524249</v>
      </c>
      <c r="K32" s="434" t="n">
        <v>411331</v>
      </c>
      <c r="L32" s="436" t="n">
        <v>580749</v>
      </c>
      <c r="M32" s="434" t="n">
        <v>181557</v>
      </c>
      <c r="N32" s="436" t="n">
        <v>240558</v>
      </c>
      <c r="O32" s="436" t="n">
        <v>350578</v>
      </c>
      <c r="P32" s="436" t="n">
        <v>308964</v>
      </c>
      <c r="Q32" s="434" t="n">
        <v>439296</v>
      </c>
      <c r="R32" s="436" t="n">
        <v>273257</v>
      </c>
    </row>
    <row r="33" customFormat="false" ht="14.25" hidden="false" customHeight="true" outlineLevel="0" collapsed="false">
      <c r="A33" s="435" t="n">
        <v>11</v>
      </c>
      <c r="B33" s="432" t="n">
        <v>416090</v>
      </c>
      <c r="C33" s="433" t="n">
        <v>587397</v>
      </c>
      <c r="D33" s="436" t="n">
        <v>460780</v>
      </c>
      <c r="E33" s="436" t="n">
        <v>488610</v>
      </c>
      <c r="F33" s="434" t="n">
        <v>991643</v>
      </c>
      <c r="G33" s="14" t="n">
        <v>481571</v>
      </c>
      <c r="H33" s="434" t="n">
        <v>462937</v>
      </c>
      <c r="I33" s="434" t="n">
        <v>442734</v>
      </c>
      <c r="J33" s="289" t="n">
        <v>571932</v>
      </c>
      <c r="K33" s="434" t="n">
        <v>386232</v>
      </c>
      <c r="L33" s="436" t="n">
        <v>478587</v>
      </c>
      <c r="M33" s="434" t="n">
        <v>180655</v>
      </c>
      <c r="N33" s="436" t="n">
        <v>242458</v>
      </c>
      <c r="O33" s="436" t="n">
        <v>370897</v>
      </c>
      <c r="P33" s="436" t="n">
        <v>408846</v>
      </c>
      <c r="Q33" s="434" t="n">
        <v>396637</v>
      </c>
      <c r="R33" s="436" t="n">
        <v>269657</v>
      </c>
    </row>
    <row r="34" customFormat="false" ht="14.25" hidden="false" customHeight="true" outlineLevel="0" collapsed="false">
      <c r="A34" s="438" t="n">
        <v>12</v>
      </c>
      <c r="B34" s="439" t="n">
        <v>831106</v>
      </c>
      <c r="C34" s="440" t="n">
        <v>1646715</v>
      </c>
      <c r="D34" s="441" t="n">
        <v>1103733</v>
      </c>
      <c r="E34" s="441" t="n">
        <v>1115705</v>
      </c>
      <c r="F34" s="440" t="n">
        <v>792755</v>
      </c>
      <c r="G34" s="21" t="n">
        <v>982567</v>
      </c>
      <c r="H34" s="440" t="n">
        <v>790014</v>
      </c>
      <c r="I34" s="440" t="n">
        <v>1008346</v>
      </c>
      <c r="J34" s="251" t="n">
        <v>1113840</v>
      </c>
      <c r="K34" s="440" t="n">
        <v>921685</v>
      </c>
      <c r="L34" s="441" t="n">
        <v>990073</v>
      </c>
      <c r="M34" s="440" t="n">
        <v>251337</v>
      </c>
      <c r="N34" s="441" t="n">
        <v>400012</v>
      </c>
      <c r="O34" s="441" t="n">
        <v>897903</v>
      </c>
      <c r="P34" s="441" t="n">
        <v>551294</v>
      </c>
      <c r="Q34" s="440" t="n">
        <v>1010862</v>
      </c>
      <c r="R34" s="441" t="n">
        <v>451054</v>
      </c>
    </row>
    <row r="35" customFormat="false" ht="14.25" hidden="false" customHeight="true" outlineLevel="0" collapsed="false">
      <c r="A35" s="137" t="s">
        <v>56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customFormat="false" ht="14.25" hidden="false" customHeight="true" outlineLevel="0" collapsed="false">
      <c r="A36" s="137" t="s">
        <v>563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14.25" hidden="false" customHeight="true" outlineLevel="0" collapsed="false">
      <c r="A37" s="137" t="s">
        <v>564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customFormat="false" ht="14.25" hidden="false" customHeight="true" outlineLevel="0" collapsed="false">
      <c r="A38" s="137"/>
    </row>
    <row r="39" customFormat="false" ht="14.25" hidden="false" customHeight="true" outlineLevel="0" collapsed="false">
      <c r="A39" s="137"/>
    </row>
    <row r="40" customFormat="false" ht="14.25" hidden="false" customHeight="true" outlineLevel="0" collapsed="false">
      <c r="A40" s="5" t="s">
        <v>565</v>
      </c>
      <c r="B40" s="5"/>
      <c r="C40" s="5"/>
      <c r="D40" s="5"/>
      <c r="E40" s="5"/>
      <c r="F40" s="5"/>
      <c r="G40" s="442"/>
      <c r="H40" s="442"/>
    </row>
    <row r="41" customFormat="false" ht="14.25" hidden="false" customHeight="true" outlineLevel="0" collapsed="false">
      <c r="A41" s="443" t="s">
        <v>566</v>
      </c>
      <c r="B41" s="443"/>
      <c r="C41" s="443"/>
      <c r="D41" s="443"/>
      <c r="E41" s="443"/>
      <c r="F41" s="443"/>
      <c r="G41" s="212"/>
      <c r="H41" s="212"/>
    </row>
    <row r="42" customFormat="false" ht="14.25" hidden="false" customHeight="true" outlineLevel="0" collapsed="false">
      <c r="A42" s="444" t="s">
        <v>567</v>
      </c>
      <c r="B42" s="88" t="s">
        <v>568</v>
      </c>
      <c r="C42" s="88" t="s">
        <v>569</v>
      </c>
      <c r="D42" s="445" t="s">
        <v>570</v>
      </c>
      <c r="E42" s="446" t="s">
        <v>571</v>
      </c>
      <c r="F42" s="446"/>
      <c r="G42" s="447"/>
      <c r="H42" s="447"/>
    </row>
    <row r="43" customFormat="false" ht="14.25" hidden="false" customHeight="true" outlineLevel="0" collapsed="false">
      <c r="A43" s="444"/>
      <c r="B43" s="88"/>
      <c r="C43" s="88"/>
      <c r="D43" s="445"/>
      <c r="E43" s="448" t="s">
        <v>572</v>
      </c>
      <c r="F43" s="449" t="s">
        <v>573</v>
      </c>
      <c r="G43" s="450"/>
      <c r="H43" s="450"/>
    </row>
    <row r="44" customFormat="false" ht="14.25" hidden="false" customHeight="true" outlineLevel="0" collapsed="false">
      <c r="A44" s="451"/>
      <c r="E44" s="136"/>
      <c r="F44" s="136"/>
    </row>
    <row r="45" customFormat="false" ht="14.25" hidden="false" customHeight="true" outlineLevel="0" collapsed="false">
      <c r="A45" s="101" t="s">
        <v>179</v>
      </c>
      <c r="B45" s="452" t="s">
        <v>574</v>
      </c>
      <c r="C45" s="453" t="n">
        <v>189</v>
      </c>
      <c r="D45" s="153" t="n">
        <v>801030</v>
      </c>
      <c r="E45" s="153" t="n">
        <v>930</v>
      </c>
      <c r="F45" s="153" t="n">
        <v>2211480</v>
      </c>
      <c r="G45" s="454"/>
      <c r="H45" s="454"/>
    </row>
    <row r="46" customFormat="false" ht="14.25" hidden="false" customHeight="true" outlineLevel="0" collapsed="false">
      <c r="A46" s="101"/>
      <c r="B46" s="452" t="s">
        <v>575</v>
      </c>
      <c r="C46" s="453" t="n">
        <v>0</v>
      </c>
      <c r="D46" s="153" t="n">
        <v>0</v>
      </c>
      <c r="E46" s="153" t="n">
        <v>0</v>
      </c>
      <c r="F46" s="153" t="n">
        <v>0</v>
      </c>
      <c r="G46" s="454"/>
      <c r="H46" s="454"/>
    </row>
    <row r="47" customFormat="false" ht="14.25" hidden="false" customHeight="true" outlineLevel="0" collapsed="false">
      <c r="A47" s="101" t="n">
        <v>27</v>
      </c>
      <c r="B47" s="455" t="s">
        <v>574</v>
      </c>
      <c r="C47" s="456" t="n">
        <v>235</v>
      </c>
      <c r="D47" s="456" t="n">
        <v>1077520</v>
      </c>
      <c r="E47" s="457" t="n">
        <v>941</v>
      </c>
      <c r="F47" s="457" t="n">
        <v>2446000</v>
      </c>
      <c r="G47" s="454"/>
      <c r="H47" s="454"/>
    </row>
    <row r="48" customFormat="false" ht="14.25" hidden="false" customHeight="true" outlineLevel="0" collapsed="false">
      <c r="A48" s="101"/>
      <c r="B48" s="455" t="s">
        <v>575</v>
      </c>
      <c r="C48" s="456" t="n">
        <v>0</v>
      </c>
      <c r="D48" s="456" t="n">
        <v>0</v>
      </c>
      <c r="E48" s="457" t="n">
        <v>0</v>
      </c>
      <c r="F48" s="457" t="n">
        <v>0</v>
      </c>
      <c r="G48" s="454"/>
      <c r="H48" s="454"/>
    </row>
    <row r="49" customFormat="false" ht="14.25" hidden="false" customHeight="true" outlineLevel="0" collapsed="false">
      <c r="A49" s="101" t="n">
        <v>28</v>
      </c>
      <c r="B49" s="455" t="s">
        <v>574</v>
      </c>
      <c r="C49" s="453" t="n">
        <v>245</v>
      </c>
      <c r="D49" s="153" t="n">
        <v>1040660</v>
      </c>
      <c r="E49" s="153" t="n">
        <v>1008</v>
      </c>
      <c r="F49" s="153" t="n">
        <v>2601730</v>
      </c>
      <c r="G49" s="458"/>
      <c r="H49" s="454"/>
    </row>
    <row r="50" customFormat="false" ht="14.25" hidden="false" customHeight="true" outlineLevel="0" collapsed="false">
      <c r="A50" s="101"/>
      <c r="B50" s="455" t="s">
        <v>575</v>
      </c>
      <c r="C50" s="453" t="n">
        <v>0</v>
      </c>
      <c r="D50" s="153" t="n">
        <v>0</v>
      </c>
      <c r="E50" s="153" t="n">
        <v>0</v>
      </c>
      <c r="F50" s="153" t="n">
        <v>0</v>
      </c>
      <c r="G50" s="458"/>
      <c r="H50" s="454"/>
    </row>
    <row r="51" customFormat="false" ht="14.25" hidden="false" customHeight="true" outlineLevel="0" collapsed="false">
      <c r="A51" s="101" t="n">
        <v>29</v>
      </c>
      <c r="B51" s="452" t="s">
        <v>574</v>
      </c>
      <c r="C51" s="459" t="n">
        <v>215</v>
      </c>
      <c r="D51" s="459" t="n">
        <v>951850</v>
      </c>
      <c r="E51" s="459" t="n">
        <v>1019</v>
      </c>
      <c r="F51" s="459" t="n">
        <v>2623352</v>
      </c>
      <c r="G51" s="458"/>
      <c r="H51" s="454"/>
    </row>
    <row r="52" customFormat="false" ht="14.25" hidden="false" customHeight="true" outlineLevel="0" collapsed="false">
      <c r="A52" s="101"/>
      <c r="B52" s="452" t="s">
        <v>575</v>
      </c>
      <c r="C52" s="460" t="n">
        <v>0</v>
      </c>
      <c r="D52" s="460" t="n">
        <v>0</v>
      </c>
      <c r="E52" s="460" t="n">
        <v>0</v>
      </c>
      <c r="F52" s="460" t="n">
        <v>0</v>
      </c>
      <c r="G52" s="458"/>
      <c r="H52" s="454"/>
    </row>
    <row r="53" customFormat="false" ht="14.25" hidden="false" customHeight="true" outlineLevel="0" collapsed="false">
      <c r="A53" s="461" t="n">
        <v>30</v>
      </c>
      <c r="B53" s="462" t="s">
        <v>574</v>
      </c>
      <c r="C53" s="463" t="n">
        <v>295</v>
      </c>
      <c r="D53" s="463" t="n">
        <v>1319170</v>
      </c>
      <c r="E53" s="463" t="n">
        <v>1078</v>
      </c>
      <c r="F53" s="463" t="n">
        <v>2916741</v>
      </c>
      <c r="G53" s="458"/>
      <c r="H53" s="454"/>
    </row>
    <row r="54" customFormat="false" ht="14.25" hidden="false" customHeight="true" outlineLevel="0" collapsed="false">
      <c r="A54" s="461"/>
      <c r="B54" s="464" t="s">
        <v>575</v>
      </c>
      <c r="C54" s="465" t="n">
        <v>0</v>
      </c>
      <c r="D54" s="465" t="n">
        <v>0</v>
      </c>
      <c r="E54" s="465" t="n">
        <v>0</v>
      </c>
      <c r="F54" s="465" t="n">
        <v>0</v>
      </c>
      <c r="G54" s="458"/>
      <c r="H54" s="454"/>
    </row>
    <row r="55" customFormat="false" ht="14.25" hidden="false" customHeight="true" outlineLevel="0" collapsed="false">
      <c r="A55" s="137" t="s">
        <v>576</v>
      </c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4.25" hidden="false" customHeight="true" outlineLevel="0" collapsed="false">
      <c r="A59" s="215" t="s">
        <v>577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50" t="s">
        <v>578</v>
      </c>
      <c r="N59" s="150"/>
    </row>
    <row r="60" customFormat="false" ht="14.25" hidden="false" customHeight="true" outlineLevel="0" collapsed="false">
      <c r="A60" s="458" t="s">
        <v>579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</row>
    <row r="61" customFormat="false" ht="14.25" hidden="false" customHeight="true" outlineLevel="0" collapsed="false">
      <c r="A61" s="92"/>
      <c r="B61" s="88" t="s">
        <v>580</v>
      </c>
      <c r="C61" s="88"/>
      <c r="D61" s="88" t="s">
        <v>581</v>
      </c>
      <c r="E61" s="421" t="s">
        <v>582</v>
      </c>
      <c r="F61" s="421" t="s">
        <v>583</v>
      </c>
      <c r="G61" s="88" t="s">
        <v>584</v>
      </c>
      <c r="H61" s="88" t="s">
        <v>585</v>
      </c>
      <c r="I61" s="88" t="s">
        <v>586</v>
      </c>
      <c r="J61" s="421" t="s">
        <v>587</v>
      </c>
      <c r="K61" s="421" t="s">
        <v>588</v>
      </c>
      <c r="L61" s="88" t="s">
        <v>589</v>
      </c>
      <c r="M61" s="88" t="s">
        <v>590</v>
      </c>
      <c r="N61" s="86" t="s">
        <v>591</v>
      </c>
    </row>
    <row r="62" customFormat="false" ht="14.25" hidden="false" customHeight="true" outlineLevel="0" collapsed="false">
      <c r="A62" s="451"/>
      <c r="B62" s="88" t="s">
        <v>592</v>
      </c>
      <c r="C62" s="88"/>
      <c r="D62" s="88"/>
      <c r="E62" s="421"/>
      <c r="F62" s="421"/>
      <c r="G62" s="88"/>
      <c r="H62" s="88"/>
      <c r="I62" s="88"/>
      <c r="J62" s="421"/>
      <c r="K62" s="421"/>
      <c r="L62" s="88"/>
      <c r="M62" s="88"/>
      <c r="N62" s="86"/>
    </row>
    <row r="63" customFormat="false" ht="14.25" hidden="false" customHeight="true" outlineLevel="0" collapsed="false">
      <c r="A63" s="466"/>
      <c r="B63" s="88"/>
      <c r="C63" s="88"/>
      <c r="D63" s="88"/>
      <c r="E63" s="421"/>
      <c r="F63" s="421"/>
      <c r="G63" s="88"/>
      <c r="H63" s="88"/>
      <c r="I63" s="88"/>
      <c r="J63" s="421"/>
      <c r="K63" s="421"/>
      <c r="L63" s="88"/>
      <c r="M63" s="88"/>
      <c r="N63" s="86"/>
    </row>
    <row r="64" customFormat="false" ht="14.25" hidden="false" customHeight="true" outlineLevel="0" collapsed="false">
      <c r="A64" s="467"/>
      <c r="B64" s="138"/>
      <c r="C64" s="138"/>
      <c r="D64" s="138"/>
      <c r="E64" s="138"/>
      <c r="F64" s="138"/>
    </row>
    <row r="65" customFormat="false" ht="14.25" hidden="false" customHeight="true" outlineLevel="0" collapsed="false">
      <c r="A65" s="101" t="s">
        <v>308</v>
      </c>
      <c r="B65" s="468" t="n">
        <v>0.1</v>
      </c>
      <c r="C65" s="468"/>
      <c r="D65" s="469" t="n">
        <v>97.1</v>
      </c>
      <c r="E65" s="469" t="n">
        <v>94.4</v>
      </c>
      <c r="F65" s="469" t="n">
        <v>100.4</v>
      </c>
      <c r="G65" s="469" t="n">
        <v>97.4</v>
      </c>
      <c r="H65" s="469" t="n">
        <v>96.3</v>
      </c>
      <c r="I65" s="469" t="n">
        <v>97.4</v>
      </c>
      <c r="J65" s="469" t="n">
        <v>98</v>
      </c>
      <c r="K65" s="469" t="n">
        <v>98.1</v>
      </c>
      <c r="L65" s="469" t="n">
        <v>96.7</v>
      </c>
      <c r="M65" s="469" t="n">
        <v>94.6</v>
      </c>
      <c r="N65" s="469" t="n">
        <v>95.3</v>
      </c>
    </row>
    <row r="66" customFormat="false" ht="14.25" hidden="false" customHeight="true" outlineLevel="0" collapsed="false">
      <c r="A66" s="122" t="n">
        <v>26</v>
      </c>
      <c r="B66" s="468" t="n">
        <v>2.3</v>
      </c>
      <c r="C66" s="468"/>
      <c r="D66" s="469" t="n">
        <v>99.3</v>
      </c>
      <c r="E66" s="469" t="n">
        <v>97.5</v>
      </c>
      <c r="F66" s="469" t="n">
        <v>100.3</v>
      </c>
      <c r="G66" s="469" t="n">
        <v>102.7</v>
      </c>
      <c r="H66" s="469" t="n">
        <v>99.5</v>
      </c>
      <c r="I66" s="469" t="n">
        <v>99.1</v>
      </c>
      <c r="J66" s="469" t="n">
        <v>98.8</v>
      </c>
      <c r="K66" s="469" t="n">
        <v>100.5</v>
      </c>
      <c r="L66" s="469" t="n">
        <v>98.8</v>
      </c>
      <c r="M66" s="469" t="n">
        <v>98.2</v>
      </c>
      <c r="N66" s="469" t="n">
        <v>98.9</v>
      </c>
    </row>
    <row r="67" customFormat="false" ht="14.25" hidden="false" customHeight="true" outlineLevel="0" collapsed="false">
      <c r="A67" s="122" t="n">
        <v>27</v>
      </c>
      <c r="B67" s="468" t="n">
        <v>0.733333333333333</v>
      </c>
      <c r="C67" s="468"/>
      <c r="D67" s="469" t="n">
        <v>100</v>
      </c>
      <c r="E67" s="469" t="n">
        <v>100</v>
      </c>
      <c r="F67" s="469" t="n">
        <v>100</v>
      </c>
      <c r="G67" s="469" t="n">
        <v>100</v>
      </c>
      <c r="H67" s="469" t="n">
        <v>100</v>
      </c>
      <c r="I67" s="469" t="n">
        <v>100</v>
      </c>
      <c r="J67" s="469" t="n">
        <v>100</v>
      </c>
      <c r="K67" s="469" t="n">
        <v>100</v>
      </c>
      <c r="L67" s="469" t="n">
        <v>100</v>
      </c>
      <c r="M67" s="469" t="n">
        <v>100</v>
      </c>
      <c r="N67" s="469" t="n">
        <v>100</v>
      </c>
    </row>
    <row r="68" customFormat="false" ht="14.25" hidden="false" customHeight="true" outlineLevel="0" collapsed="false">
      <c r="A68" s="122" t="n">
        <v>28</v>
      </c>
      <c r="B68" s="468" t="n">
        <v>-0.158333333333333</v>
      </c>
      <c r="C68" s="468"/>
      <c r="D68" s="469" t="n">
        <v>99.8</v>
      </c>
      <c r="E68" s="469" t="n">
        <v>101.5</v>
      </c>
      <c r="F68" s="469" t="n">
        <v>99.7</v>
      </c>
      <c r="G68" s="469" t="n">
        <v>89.8</v>
      </c>
      <c r="H68" s="469" t="n">
        <v>100</v>
      </c>
      <c r="I68" s="469" t="n">
        <v>100.7</v>
      </c>
      <c r="J68" s="469" t="n">
        <v>100.9</v>
      </c>
      <c r="K68" s="469" t="n">
        <v>98.8</v>
      </c>
      <c r="L68" s="469" t="n">
        <v>100.9</v>
      </c>
      <c r="M68" s="469" t="n">
        <v>101.5</v>
      </c>
      <c r="N68" s="469" t="n">
        <v>100.7</v>
      </c>
    </row>
    <row r="69" customFormat="false" ht="14.25" hidden="false" customHeight="true" outlineLevel="0" collapsed="false">
      <c r="A69" s="122" t="n">
        <v>29</v>
      </c>
      <c r="B69" s="468" t="n">
        <v>0.1</v>
      </c>
      <c r="C69" s="468"/>
      <c r="D69" s="469" t="n">
        <v>100</v>
      </c>
      <c r="E69" s="469" t="n">
        <v>101.9</v>
      </c>
      <c r="F69" s="469" t="n">
        <v>99.3</v>
      </c>
      <c r="G69" s="469" t="n">
        <v>91.1</v>
      </c>
      <c r="H69" s="469" t="n">
        <v>99.9</v>
      </c>
      <c r="I69" s="469" t="n">
        <v>101.2</v>
      </c>
      <c r="J69" s="469" t="n">
        <v>101.6</v>
      </c>
      <c r="K69" s="469" t="n">
        <v>98.3</v>
      </c>
      <c r="L69" s="469" t="n">
        <v>101.2</v>
      </c>
      <c r="M69" s="469" t="n">
        <v>102</v>
      </c>
      <c r="N69" s="469" t="n">
        <v>100.6</v>
      </c>
    </row>
    <row r="70" customFormat="false" ht="14.25" hidden="false" customHeight="true" outlineLevel="0" collapsed="false">
      <c r="A70" s="122" t="n">
        <v>30</v>
      </c>
      <c r="B70" s="468" t="n">
        <v>0.9</v>
      </c>
      <c r="C70" s="468"/>
      <c r="D70" s="469" t="n">
        <v>100.9</v>
      </c>
      <c r="E70" s="469" t="n">
        <v>103.4</v>
      </c>
      <c r="F70" s="469" t="n">
        <v>99.4</v>
      </c>
      <c r="G70" s="469" t="n">
        <v>94.9</v>
      </c>
      <c r="H70" s="469" t="n">
        <v>99.4</v>
      </c>
      <c r="I70" s="469" t="n">
        <v>101.7</v>
      </c>
      <c r="J70" s="469" t="n">
        <v>103.4</v>
      </c>
      <c r="K70" s="469" t="n">
        <v>98.8</v>
      </c>
      <c r="L70" s="469" t="n">
        <v>101.7</v>
      </c>
      <c r="M70" s="469" t="n">
        <v>103.2</v>
      </c>
      <c r="N70" s="469" t="n">
        <v>101.1</v>
      </c>
    </row>
    <row r="71" customFormat="false" ht="14.25" hidden="false" customHeight="true" outlineLevel="0" collapsed="false">
      <c r="A71" s="470" t="s">
        <v>593</v>
      </c>
      <c r="B71" s="471" t="n">
        <v>0.8</v>
      </c>
      <c r="C71" s="471"/>
      <c r="D71" s="472" t="n">
        <v>101.7</v>
      </c>
      <c r="E71" s="472" t="n">
        <v>104.1</v>
      </c>
      <c r="F71" s="472" t="n">
        <v>99.9</v>
      </c>
      <c r="G71" s="472" t="n">
        <v>97.9</v>
      </c>
      <c r="H71" s="472" t="n">
        <v>102</v>
      </c>
      <c r="I71" s="472" t="n">
        <v>102.9</v>
      </c>
      <c r="J71" s="472" t="n">
        <v>104.3</v>
      </c>
      <c r="K71" s="472" t="n">
        <v>98.3</v>
      </c>
      <c r="L71" s="472" t="n">
        <v>100.7</v>
      </c>
      <c r="M71" s="472" t="n">
        <v>105.1</v>
      </c>
      <c r="N71" s="472" t="n">
        <v>101.6</v>
      </c>
    </row>
    <row r="72" customFormat="false" ht="14.25" hidden="false" customHeight="true" outlineLevel="0" collapsed="false">
      <c r="A72" s="352"/>
      <c r="B72" s="473" t="s">
        <v>594</v>
      </c>
      <c r="C72" s="474" t="s">
        <v>595</v>
      </c>
      <c r="D72" s="472"/>
      <c r="E72" s="475"/>
      <c r="F72" s="475"/>
      <c r="G72" s="475"/>
      <c r="H72" s="475"/>
      <c r="I72" s="475"/>
      <c r="J72" s="475"/>
      <c r="K72" s="475"/>
      <c r="L72" s="475"/>
      <c r="M72" s="475"/>
      <c r="N72" s="475"/>
    </row>
    <row r="73" customFormat="false" ht="14.25" hidden="false" customHeight="true" outlineLevel="0" collapsed="false">
      <c r="A73" s="352"/>
      <c r="B73" s="473"/>
      <c r="C73" s="474"/>
      <c r="D73" s="472"/>
      <c r="E73" s="475"/>
      <c r="F73" s="475"/>
      <c r="G73" s="475"/>
      <c r="H73" s="475"/>
      <c r="I73" s="475"/>
      <c r="J73" s="475"/>
      <c r="K73" s="475"/>
      <c r="L73" s="475"/>
      <c r="M73" s="475"/>
      <c r="N73" s="475"/>
    </row>
    <row r="74" customFormat="false" ht="14.25" hidden="false" customHeight="true" outlineLevel="0" collapsed="false">
      <c r="A74" s="476" t="s">
        <v>596</v>
      </c>
      <c r="B74" s="472" t="n">
        <v>0.1</v>
      </c>
      <c r="C74" s="472" t="n">
        <v>0.5</v>
      </c>
      <c r="D74" s="472" t="n">
        <v>101.3</v>
      </c>
      <c r="E74" s="472" t="n">
        <v>104</v>
      </c>
      <c r="F74" s="472" t="n">
        <v>99.6</v>
      </c>
      <c r="G74" s="472" t="n">
        <v>98.7</v>
      </c>
      <c r="H74" s="472" t="n">
        <v>100</v>
      </c>
      <c r="I74" s="472" t="n">
        <v>99</v>
      </c>
      <c r="J74" s="472" t="n">
        <v>103.9</v>
      </c>
      <c r="K74" s="472" t="n">
        <v>98.1</v>
      </c>
      <c r="L74" s="472" t="n">
        <v>101.9</v>
      </c>
      <c r="M74" s="472" t="n">
        <v>103.3</v>
      </c>
      <c r="N74" s="472" t="n">
        <v>101.5</v>
      </c>
    </row>
    <row r="75" customFormat="false" ht="14.25" hidden="false" customHeight="true" outlineLevel="0" collapsed="false">
      <c r="A75" s="435" t="n">
        <v>2</v>
      </c>
      <c r="B75" s="472" t="n">
        <v>0.1</v>
      </c>
      <c r="C75" s="472" t="n">
        <v>0.6</v>
      </c>
      <c r="D75" s="472" t="n">
        <v>101.4</v>
      </c>
      <c r="E75" s="472" t="n">
        <v>103.5</v>
      </c>
      <c r="F75" s="472" t="n">
        <v>99.7</v>
      </c>
      <c r="G75" s="472" t="n">
        <v>99.5</v>
      </c>
      <c r="H75" s="472" t="n">
        <v>101.1</v>
      </c>
      <c r="I75" s="472" t="n">
        <v>100.1</v>
      </c>
      <c r="J75" s="472" t="n">
        <v>103.8</v>
      </c>
      <c r="K75" s="472" t="n">
        <v>98.1</v>
      </c>
      <c r="L75" s="472" t="n">
        <v>101.9</v>
      </c>
      <c r="M75" s="472" t="n">
        <v>104.3</v>
      </c>
      <c r="N75" s="472" t="n">
        <v>101.5</v>
      </c>
    </row>
    <row r="76" customFormat="false" ht="14.25" hidden="false" customHeight="true" outlineLevel="0" collapsed="false">
      <c r="A76" s="435" t="n">
        <v>3</v>
      </c>
      <c r="B76" s="472" t="n">
        <v>0</v>
      </c>
      <c r="C76" s="472" t="n">
        <v>0.9</v>
      </c>
      <c r="D76" s="472" t="n">
        <v>101.4</v>
      </c>
      <c r="E76" s="472" t="n">
        <v>103.1</v>
      </c>
      <c r="F76" s="472" t="n">
        <v>99.8</v>
      </c>
      <c r="G76" s="472" t="n">
        <v>99.8</v>
      </c>
      <c r="H76" s="472" t="n">
        <v>101.1</v>
      </c>
      <c r="I76" s="472" t="n">
        <v>101.9</v>
      </c>
      <c r="J76" s="472" t="n">
        <v>103.9</v>
      </c>
      <c r="K76" s="472" t="n">
        <v>98.6</v>
      </c>
      <c r="L76" s="472" t="n">
        <v>102</v>
      </c>
      <c r="M76" s="472" t="n">
        <v>103.3</v>
      </c>
      <c r="N76" s="472" t="n">
        <v>101.9</v>
      </c>
    </row>
    <row r="77" customFormat="false" ht="14.25" hidden="false" customHeight="true" outlineLevel="0" collapsed="false">
      <c r="A77" s="435" t="n">
        <v>4</v>
      </c>
      <c r="B77" s="472" t="n">
        <v>0.4</v>
      </c>
      <c r="C77" s="472" t="n">
        <v>1.3</v>
      </c>
      <c r="D77" s="472" t="n">
        <v>101.8</v>
      </c>
      <c r="E77" s="472" t="n">
        <v>103.3</v>
      </c>
      <c r="F77" s="472" t="n">
        <v>99.8</v>
      </c>
      <c r="G77" s="472" t="n">
        <v>99.4</v>
      </c>
      <c r="H77" s="472" t="n">
        <v>102.1</v>
      </c>
      <c r="I77" s="472" t="n">
        <v>103.7</v>
      </c>
      <c r="J77" s="472" t="n">
        <v>104.1</v>
      </c>
      <c r="K77" s="472" t="n">
        <v>98.2</v>
      </c>
      <c r="L77" s="472" t="n">
        <v>102.7</v>
      </c>
      <c r="M77" s="472" t="n">
        <v>105.6</v>
      </c>
      <c r="N77" s="472" t="n">
        <v>102.2</v>
      </c>
    </row>
    <row r="78" customFormat="false" ht="14.25" hidden="false" customHeight="true" outlineLevel="0" collapsed="false">
      <c r="A78" s="477" t="s">
        <v>597</v>
      </c>
      <c r="B78" s="472" t="s">
        <v>598</v>
      </c>
      <c r="C78" s="472" t="n">
        <v>1.1</v>
      </c>
      <c r="D78" s="472" t="n">
        <v>101.6</v>
      </c>
      <c r="E78" s="472" t="n">
        <v>103.4</v>
      </c>
      <c r="F78" s="472" t="n">
        <v>99.8</v>
      </c>
      <c r="G78" s="472" t="n">
        <v>98.9</v>
      </c>
      <c r="H78" s="472" t="n">
        <v>102</v>
      </c>
      <c r="I78" s="472" t="n">
        <v>103.6</v>
      </c>
      <c r="J78" s="472" t="n">
        <v>104.3</v>
      </c>
      <c r="K78" s="472" t="n">
        <v>98.2</v>
      </c>
      <c r="L78" s="472" t="n">
        <v>102.6</v>
      </c>
      <c r="M78" s="472" t="n">
        <v>104.4</v>
      </c>
      <c r="N78" s="472" t="n">
        <v>101.9</v>
      </c>
    </row>
    <row r="79" customFormat="false" ht="14.25" hidden="false" customHeight="true" outlineLevel="0" collapsed="false">
      <c r="A79" s="477" t="n">
        <v>6</v>
      </c>
      <c r="B79" s="472" t="n">
        <v>0</v>
      </c>
      <c r="C79" s="472" t="n">
        <v>1.1</v>
      </c>
      <c r="D79" s="472" t="n">
        <v>101.6</v>
      </c>
      <c r="E79" s="472" t="n">
        <v>103.8</v>
      </c>
      <c r="F79" s="472" t="n">
        <v>99.9</v>
      </c>
      <c r="G79" s="472" t="n">
        <v>98.3</v>
      </c>
      <c r="H79" s="472" t="n">
        <v>102</v>
      </c>
      <c r="I79" s="472" t="n">
        <v>102.9</v>
      </c>
      <c r="J79" s="472" t="n">
        <v>104</v>
      </c>
      <c r="K79" s="472" t="n">
        <v>97.2</v>
      </c>
      <c r="L79" s="472" t="n">
        <v>102.6</v>
      </c>
      <c r="M79" s="472" t="n">
        <v>104.5</v>
      </c>
      <c r="N79" s="472" t="n">
        <v>101.9</v>
      </c>
    </row>
    <row r="80" customFormat="false" ht="14.25" hidden="false" customHeight="true" outlineLevel="0" collapsed="false">
      <c r="A80" s="477" t="n">
        <v>7</v>
      </c>
      <c r="B80" s="472" t="s">
        <v>599</v>
      </c>
      <c r="C80" s="472" t="n">
        <v>0.9</v>
      </c>
      <c r="D80" s="472" t="n">
        <v>101.5</v>
      </c>
      <c r="E80" s="472" t="n">
        <v>103.9</v>
      </c>
      <c r="F80" s="472" t="n">
        <v>99.9</v>
      </c>
      <c r="G80" s="472" t="n">
        <v>97.7</v>
      </c>
      <c r="H80" s="472" t="n">
        <v>101.9</v>
      </c>
      <c r="I80" s="472" t="n">
        <v>100.8</v>
      </c>
      <c r="J80" s="472" t="n">
        <v>104.2</v>
      </c>
      <c r="K80" s="472" t="n">
        <v>98.2</v>
      </c>
      <c r="L80" s="472" t="n">
        <v>102.6</v>
      </c>
      <c r="M80" s="472" t="n">
        <v>103.7</v>
      </c>
      <c r="N80" s="472" t="n">
        <v>102</v>
      </c>
    </row>
    <row r="81" customFormat="false" ht="14.25" hidden="false" customHeight="true" outlineLevel="0" collapsed="false">
      <c r="A81" s="477" t="n">
        <v>8</v>
      </c>
      <c r="B81" s="472" t="n">
        <v>0.4</v>
      </c>
      <c r="C81" s="472" t="n">
        <v>0.6</v>
      </c>
      <c r="D81" s="472" t="n">
        <v>101.8</v>
      </c>
      <c r="E81" s="472" t="n">
        <v>104</v>
      </c>
      <c r="F81" s="472" t="n">
        <v>99.8</v>
      </c>
      <c r="G81" s="472" t="n">
        <v>97</v>
      </c>
      <c r="H81" s="472" t="n">
        <v>101.6</v>
      </c>
      <c r="I81" s="472" t="n">
        <v>100.4</v>
      </c>
      <c r="J81" s="472" t="n">
        <v>104.1</v>
      </c>
      <c r="K81" s="472" t="n">
        <v>98.7</v>
      </c>
      <c r="L81" s="472" t="n">
        <v>102.6</v>
      </c>
      <c r="M81" s="472" t="n">
        <v>107</v>
      </c>
      <c r="N81" s="472" t="n">
        <v>102.2</v>
      </c>
    </row>
    <row r="82" customFormat="false" ht="14.25" hidden="false" customHeight="true" outlineLevel="0" collapsed="false">
      <c r="A82" s="477" t="n">
        <v>9</v>
      </c>
      <c r="B82" s="472" t="s">
        <v>599</v>
      </c>
      <c r="C82" s="472" t="n">
        <v>0.4</v>
      </c>
      <c r="D82" s="472" t="n">
        <v>101.8</v>
      </c>
      <c r="E82" s="472" t="n">
        <v>104.8</v>
      </c>
      <c r="F82" s="472" t="n">
        <v>99.8</v>
      </c>
      <c r="G82" s="472" t="n">
        <v>96.1</v>
      </c>
      <c r="H82" s="472" t="n">
        <v>101.8</v>
      </c>
      <c r="I82" s="472" t="n">
        <v>103.8</v>
      </c>
      <c r="J82" s="472" t="n">
        <v>104.2</v>
      </c>
      <c r="K82" s="472" t="n">
        <v>97.6</v>
      </c>
      <c r="L82" s="472" t="n">
        <v>102.6</v>
      </c>
      <c r="M82" s="472" t="n">
        <v>104.2</v>
      </c>
      <c r="N82" s="472" t="n">
        <v>102.3</v>
      </c>
    </row>
    <row r="83" customFormat="false" ht="14.25" hidden="false" customHeight="true" outlineLevel="0" collapsed="false">
      <c r="A83" s="477" t="n">
        <v>10</v>
      </c>
      <c r="B83" s="472" t="n">
        <v>0.3</v>
      </c>
      <c r="C83" s="472" t="n">
        <v>0.4</v>
      </c>
      <c r="D83" s="472" t="n">
        <v>102.1</v>
      </c>
      <c r="E83" s="472" t="n">
        <v>105.4</v>
      </c>
      <c r="F83" s="472" t="n">
        <v>100.2</v>
      </c>
      <c r="G83" s="472" t="n">
        <v>95.8</v>
      </c>
      <c r="H83" s="472" t="n">
        <v>103.6</v>
      </c>
      <c r="I83" s="472" t="n">
        <v>105.9</v>
      </c>
      <c r="J83" s="472" t="n">
        <v>105.2</v>
      </c>
      <c r="K83" s="472" t="n">
        <v>98.5</v>
      </c>
      <c r="L83" s="472" t="n">
        <v>95.6</v>
      </c>
      <c r="M83" s="472" t="n">
        <v>107</v>
      </c>
      <c r="N83" s="472" t="n">
        <v>100.6</v>
      </c>
    </row>
    <row r="84" customFormat="false" ht="14.25" hidden="false" customHeight="true" outlineLevel="0" collapsed="false">
      <c r="A84" s="477" t="n">
        <v>11</v>
      </c>
      <c r="B84" s="472" t="n">
        <v>0</v>
      </c>
      <c r="C84" s="472" t="n">
        <v>0.8</v>
      </c>
      <c r="D84" s="472" t="n">
        <v>102.2</v>
      </c>
      <c r="E84" s="472" t="n">
        <v>105.3</v>
      </c>
      <c r="F84" s="472" t="n">
        <v>100.2</v>
      </c>
      <c r="G84" s="472" t="n">
        <v>97</v>
      </c>
      <c r="H84" s="472" t="n">
        <v>103.6</v>
      </c>
      <c r="I84" s="472" t="n">
        <v>106.7</v>
      </c>
      <c r="J84" s="472" t="n">
        <v>104.9</v>
      </c>
      <c r="K84" s="472" t="n">
        <v>98.8</v>
      </c>
      <c r="L84" s="472" t="n">
        <v>95.6</v>
      </c>
      <c r="M84" s="472" t="n">
        <v>106.4</v>
      </c>
      <c r="N84" s="472" t="n">
        <v>100.8</v>
      </c>
    </row>
    <row r="85" customFormat="false" ht="14.25" hidden="false" customHeight="true" outlineLevel="0" collapsed="false">
      <c r="A85" s="478" t="n">
        <v>12</v>
      </c>
      <c r="B85" s="472" t="n">
        <v>0</v>
      </c>
      <c r="C85" s="472" t="n">
        <v>0.9</v>
      </c>
      <c r="D85" s="472" t="n">
        <v>102.1</v>
      </c>
      <c r="E85" s="472" t="n">
        <v>104.9</v>
      </c>
      <c r="F85" s="472" t="n">
        <v>100.1</v>
      </c>
      <c r="G85" s="472" t="n">
        <v>97.2</v>
      </c>
      <c r="H85" s="472" t="n">
        <v>102.9</v>
      </c>
      <c r="I85" s="472" t="n">
        <v>105.9</v>
      </c>
      <c r="J85" s="472" t="n">
        <v>104.9</v>
      </c>
      <c r="K85" s="472" t="n">
        <v>99.1</v>
      </c>
      <c r="L85" s="472" t="n">
        <v>95.6</v>
      </c>
      <c r="M85" s="472" t="n">
        <v>107.6</v>
      </c>
      <c r="N85" s="472" t="n">
        <v>100.6</v>
      </c>
    </row>
    <row r="86" customFormat="false" ht="14.25" hidden="false" customHeight="true" outlineLevel="0" collapsed="false">
      <c r="A86" s="479" t="s">
        <v>600</v>
      </c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</row>
    <row r="87" customFormat="false" ht="14.25" hidden="false" customHeight="true" outlineLevel="0" collapsed="false">
      <c r="A87" s="481"/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</row>
    <row r="88" customFormat="false" ht="14.2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customFormat="false" ht="14.2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</row>
    <row r="90" customFormat="false" ht="14.2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</row>
    <row r="91" customFormat="false" ht="14.2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</row>
  </sheetData>
  <mergeCells count="56">
    <mergeCell ref="A3:P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0:F40"/>
    <mergeCell ref="A41:F41"/>
    <mergeCell ref="A42:A43"/>
    <mergeCell ref="B42:B43"/>
    <mergeCell ref="C42:C43"/>
    <mergeCell ref="D42:D43"/>
    <mergeCell ref="E42:F42"/>
    <mergeCell ref="A45:A46"/>
    <mergeCell ref="A47:A48"/>
    <mergeCell ref="A49:A50"/>
    <mergeCell ref="A51:A52"/>
    <mergeCell ref="A53:A54"/>
    <mergeCell ref="A58:N58"/>
    <mergeCell ref="M59:N59"/>
    <mergeCell ref="A60:N60"/>
    <mergeCell ref="B61:C61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B62:C63"/>
    <mergeCell ref="B65:C65"/>
    <mergeCell ref="B66:C66"/>
    <mergeCell ref="B67:C67"/>
    <mergeCell ref="B68:C68"/>
    <mergeCell ref="B69:C69"/>
    <mergeCell ref="B70:C70"/>
    <mergeCell ref="B71:C71"/>
    <mergeCell ref="B72:B73"/>
    <mergeCell ref="C72:C73"/>
  </mergeCells>
  <printOptions headings="false" gridLines="false" gridLinesSet="true" horizontalCentered="false" verticalCentered="false"/>
  <pageMargins left="0.984027777777778" right="0.7875" top="1.41736111111111" bottom="0.5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10-19T06:13:53Z</cp:lastPrinted>
  <dcterms:modified xsi:type="dcterms:W3CDTF">2020-12-08T02:33:09Z</dcterms:modified>
  <cp:revision>0</cp:revision>
  <dc:subject/>
  <dc:title/>
</cp:coreProperties>
</file>