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8">
  <si>
    <t xml:space="preserve">年齢別男女別人口</t>
  </si>
  <si>
    <t xml:space="preserve"> 令和３年４月１日現在</t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年齢不詳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49"/>
    <col collapsed="false" customWidth="true" hidden="false" outlineLevel="0" max="4" min="3" style="0" width="6.49"/>
    <col collapsed="false" customWidth="true" hidden="false" outlineLevel="0" max="5" min="5" style="0" width="8.62"/>
    <col collapsed="false" customWidth="true" hidden="false" outlineLevel="0" max="8" min="6" style="0" width="6.49"/>
    <col collapsed="false" customWidth="true" hidden="false" outlineLevel="0" max="9" min="9" style="0" width="8.62"/>
    <col collapsed="false" customWidth="true" hidden="false" outlineLevel="0" max="12" min="10" style="0" width="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3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</row>
    <row r="4" customFormat="false" ht="13.5" hidden="false" customHeight="false" outlineLevel="0" collapsed="false">
      <c r="A4" s="7" t="s">
        <v>3</v>
      </c>
      <c r="B4" s="8" t="n">
        <v>131661</v>
      </c>
      <c r="C4" s="8" t="n">
        <v>66112</v>
      </c>
      <c r="D4" s="9" t="n">
        <v>65549</v>
      </c>
      <c r="E4" s="10"/>
      <c r="F4" s="11"/>
      <c r="G4" s="11"/>
      <c r="H4" s="12"/>
      <c r="I4" s="13"/>
      <c r="J4" s="11"/>
      <c r="K4" s="11"/>
      <c r="L4" s="12"/>
    </row>
    <row r="5" customFormat="false" ht="13.5" hidden="false" customHeight="false" outlineLevel="0" collapsed="false">
      <c r="A5" s="7" t="s">
        <v>6</v>
      </c>
      <c r="B5" s="8" t="n">
        <v>3610</v>
      </c>
      <c r="C5" s="8" t="n">
        <v>1851</v>
      </c>
      <c r="D5" s="9" t="n">
        <v>1759</v>
      </c>
      <c r="E5" s="7" t="s">
        <v>7</v>
      </c>
      <c r="F5" s="8" t="n">
        <v>6733</v>
      </c>
      <c r="G5" s="8" t="n">
        <v>3484</v>
      </c>
      <c r="H5" s="9" t="n">
        <v>3249</v>
      </c>
      <c r="I5" s="14" t="s">
        <v>8</v>
      </c>
      <c r="J5" s="8" t="n">
        <v>11050</v>
      </c>
      <c r="K5" s="8" t="n">
        <v>5282</v>
      </c>
      <c r="L5" s="9" t="n">
        <v>5768</v>
      </c>
    </row>
    <row r="6" customFormat="false" ht="13.5" hidden="false" customHeight="false" outlineLevel="0" collapsed="false">
      <c r="A6" s="15" t="s">
        <v>9</v>
      </c>
      <c r="B6" s="16" t="n">
        <v>594</v>
      </c>
      <c r="C6" s="17" t="n">
        <v>306</v>
      </c>
      <c r="D6" s="18" t="n">
        <v>288</v>
      </c>
      <c r="E6" s="15" t="s">
        <v>10</v>
      </c>
      <c r="F6" s="16" t="n">
        <v>1210</v>
      </c>
      <c r="G6" s="17" t="n">
        <v>628</v>
      </c>
      <c r="H6" s="18" t="n">
        <v>582</v>
      </c>
      <c r="I6" s="15" t="s">
        <v>11</v>
      </c>
      <c r="J6" s="16" t="n">
        <v>2127</v>
      </c>
      <c r="K6" s="17" t="n">
        <v>1038</v>
      </c>
      <c r="L6" s="18" t="n">
        <v>1089</v>
      </c>
    </row>
    <row r="7" customFormat="false" ht="13.5" hidden="false" customHeight="false" outlineLevel="0" collapsed="false">
      <c r="A7" s="19" t="s">
        <v>12</v>
      </c>
      <c r="B7" s="20" t="n">
        <v>704</v>
      </c>
      <c r="C7" s="21" t="n">
        <v>365</v>
      </c>
      <c r="D7" s="22" t="n">
        <v>339</v>
      </c>
      <c r="E7" s="19" t="s">
        <v>13</v>
      </c>
      <c r="F7" s="20" t="n">
        <v>1278</v>
      </c>
      <c r="G7" s="21" t="n">
        <v>678</v>
      </c>
      <c r="H7" s="22" t="n">
        <v>600</v>
      </c>
      <c r="I7" s="19" t="s">
        <v>14</v>
      </c>
      <c r="J7" s="20" t="n">
        <v>2424</v>
      </c>
      <c r="K7" s="21" t="n">
        <v>1173</v>
      </c>
      <c r="L7" s="22" t="n">
        <v>1251</v>
      </c>
    </row>
    <row r="8" customFormat="false" ht="13.5" hidden="false" customHeight="false" outlineLevel="0" collapsed="false">
      <c r="A8" s="19" t="s">
        <v>15</v>
      </c>
      <c r="B8" s="20" t="n">
        <v>697</v>
      </c>
      <c r="C8" s="21" t="n">
        <v>353</v>
      </c>
      <c r="D8" s="22" t="n">
        <v>344</v>
      </c>
      <c r="E8" s="19" t="s">
        <v>16</v>
      </c>
      <c r="F8" s="20" t="n">
        <v>1449</v>
      </c>
      <c r="G8" s="21" t="n">
        <v>731</v>
      </c>
      <c r="H8" s="22" t="n">
        <v>718</v>
      </c>
      <c r="I8" s="19" t="s">
        <v>17</v>
      </c>
      <c r="J8" s="20" t="n">
        <v>2221</v>
      </c>
      <c r="K8" s="21" t="n">
        <v>1086</v>
      </c>
      <c r="L8" s="22" t="n">
        <v>1135</v>
      </c>
    </row>
    <row r="9" customFormat="false" ht="13.5" hidden="false" customHeight="false" outlineLevel="0" collapsed="false">
      <c r="A9" s="19" t="s">
        <v>18</v>
      </c>
      <c r="B9" s="20" t="n">
        <v>766</v>
      </c>
      <c r="C9" s="21" t="n">
        <v>388</v>
      </c>
      <c r="D9" s="22" t="n">
        <v>378</v>
      </c>
      <c r="E9" s="19" t="s">
        <v>19</v>
      </c>
      <c r="F9" s="20" t="n">
        <v>1384</v>
      </c>
      <c r="G9" s="21" t="n">
        <v>727</v>
      </c>
      <c r="H9" s="22" t="n">
        <v>657</v>
      </c>
      <c r="I9" s="19" t="s">
        <v>20</v>
      </c>
      <c r="J9" s="20" t="n">
        <v>2500</v>
      </c>
      <c r="K9" s="21" t="n">
        <v>1145</v>
      </c>
      <c r="L9" s="22" t="n">
        <v>1355</v>
      </c>
    </row>
    <row r="10" customFormat="false" ht="13.5" hidden="false" customHeight="false" outlineLevel="0" collapsed="false">
      <c r="A10" s="23" t="s">
        <v>21</v>
      </c>
      <c r="B10" s="24" t="n">
        <v>849</v>
      </c>
      <c r="C10" s="25" t="n">
        <v>439</v>
      </c>
      <c r="D10" s="26" t="n">
        <v>410</v>
      </c>
      <c r="E10" s="23" t="s">
        <v>22</v>
      </c>
      <c r="F10" s="24" t="n">
        <v>1412</v>
      </c>
      <c r="G10" s="25" t="n">
        <v>720</v>
      </c>
      <c r="H10" s="26" t="n">
        <v>692</v>
      </c>
      <c r="I10" s="23" t="s">
        <v>23</v>
      </c>
      <c r="J10" s="24" t="n">
        <v>1778</v>
      </c>
      <c r="K10" s="25" t="n">
        <v>840</v>
      </c>
      <c r="L10" s="26" t="n">
        <v>938</v>
      </c>
    </row>
    <row r="11" customFormat="false" ht="13.5" hidden="false" customHeight="false" outlineLevel="0" collapsed="false">
      <c r="A11" s="7" t="s">
        <v>24</v>
      </c>
      <c r="B11" s="8" t="n">
        <v>4599</v>
      </c>
      <c r="C11" s="8" t="n">
        <v>2375</v>
      </c>
      <c r="D11" s="9" t="n">
        <v>2224</v>
      </c>
      <c r="E11" s="7" t="s">
        <v>25</v>
      </c>
      <c r="F11" s="8" t="n">
        <v>8116</v>
      </c>
      <c r="G11" s="8" t="n">
        <v>4235</v>
      </c>
      <c r="H11" s="9" t="n">
        <v>3881</v>
      </c>
      <c r="I11" s="14" t="s">
        <v>26</v>
      </c>
      <c r="J11" s="8" t="n">
        <v>8307</v>
      </c>
      <c r="K11" s="8" t="n">
        <v>3838</v>
      </c>
      <c r="L11" s="9" t="n">
        <v>4469</v>
      </c>
    </row>
    <row r="12" customFormat="false" ht="13.5" hidden="false" customHeight="false" outlineLevel="0" collapsed="false">
      <c r="A12" s="15" t="s">
        <v>27</v>
      </c>
      <c r="B12" s="16" t="n">
        <v>850</v>
      </c>
      <c r="C12" s="17" t="n">
        <v>448</v>
      </c>
      <c r="D12" s="18" t="n">
        <v>402</v>
      </c>
      <c r="E12" s="15" t="s">
        <v>28</v>
      </c>
      <c r="F12" s="16" t="n">
        <v>1527</v>
      </c>
      <c r="G12" s="17" t="n">
        <v>808</v>
      </c>
      <c r="H12" s="18" t="n">
        <v>719</v>
      </c>
      <c r="I12" s="15" t="s">
        <v>29</v>
      </c>
      <c r="J12" s="16" t="n">
        <v>1307</v>
      </c>
      <c r="K12" s="17" t="n">
        <v>597</v>
      </c>
      <c r="L12" s="18" t="n">
        <v>710</v>
      </c>
    </row>
    <row r="13" customFormat="false" ht="13.5" hidden="false" customHeight="false" outlineLevel="0" collapsed="false">
      <c r="A13" s="19" t="s">
        <v>30</v>
      </c>
      <c r="B13" s="20" t="n">
        <v>921</v>
      </c>
      <c r="C13" s="21" t="n">
        <v>452</v>
      </c>
      <c r="D13" s="22" t="n">
        <v>469</v>
      </c>
      <c r="E13" s="19" t="s">
        <v>31</v>
      </c>
      <c r="F13" s="20" t="n">
        <v>1583</v>
      </c>
      <c r="G13" s="21" t="n">
        <v>820</v>
      </c>
      <c r="H13" s="22" t="n">
        <v>763</v>
      </c>
      <c r="I13" s="19" t="s">
        <v>32</v>
      </c>
      <c r="J13" s="20" t="n">
        <v>1685</v>
      </c>
      <c r="K13" s="21" t="n">
        <v>792</v>
      </c>
      <c r="L13" s="22" t="n">
        <v>893</v>
      </c>
    </row>
    <row r="14" customFormat="false" ht="13.5" hidden="false" customHeight="false" outlineLevel="0" collapsed="false">
      <c r="A14" s="19" t="s">
        <v>33</v>
      </c>
      <c r="B14" s="20" t="n">
        <v>903</v>
      </c>
      <c r="C14" s="21" t="n">
        <v>484</v>
      </c>
      <c r="D14" s="22" t="n">
        <v>419</v>
      </c>
      <c r="E14" s="19" t="s">
        <v>34</v>
      </c>
      <c r="F14" s="20" t="n">
        <v>1636</v>
      </c>
      <c r="G14" s="21" t="n">
        <v>850</v>
      </c>
      <c r="H14" s="22" t="n">
        <v>786</v>
      </c>
      <c r="I14" s="19" t="s">
        <v>35</v>
      </c>
      <c r="J14" s="20" t="n">
        <v>1909</v>
      </c>
      <c r="K14" s="21" t="n">
        <v>863</v>
      </c>
      <c r="L14" s="22" t="n">
        <v>1046</v>
      </c>
    </row>
    <row r="15" customFormat="false" ht="13.5" hidden="false" customHeight="false" outlineLevel="0" collapsed="false">
      <c r="A15" s="19" t="s">
        <v>36</v>
      </c>
      <c r="B15" s="20" t="n">
        <v>951</v>
      </c>
      <c r="C15" s="21" t="n">
        <v>487</v>
      </c>
      <c r="D15" s="22" t="n">
        <v>464</v>
      </c>
      <c r="E15" s="19" t="s">
        <v>37</v>
      </c>
      <c r="F15" s="20" t="n">
        <v>1631</v>
      </c>
      <c r="G15" s="21" t="n">
        <v>851</v>
      </c>
      <c r="H15" s="22" t="n">
        <v>780</v>
      </c>
      <c r="I15" s="19" t="s">
        <v>38</v>
      </c>
      <c r="J15" s="20" t="n">
        <v>1712</v>
      </c>
      <c r="K15" s="21" t="n">
        <v>790</v>
      </c>
      <c r="L15" s="22" t="n">
        <v>922</v>
      </c>
    </row>
    <row r="16" customFormat="false" ht="13.5" hidden="false" customHeight="false" outlineLevel="0" collapsed="false">
      <c r="A16" s="23" t="s">
        <v>39</v>
      </c>
      <c r="B16" s="24" t="n">
        <v>974</v>
      </c>
      <c r="C16" s="25" t="n">
        <v>504</v>
      </c>
      <c r="D16" s="26" t="n">
        <v>470</v>
      </c>
      <c r="E16" s="23" t="s">
        <v>40</v>
      </c>
      <c r="F16" s="24" t="n">
        <v>1739</v>
      </c>
      <c r="G16" s="25" t="n">
        <v>906</v>
      </c>
      <c r="H16" s="26" t="n">
        <v>833</v>
      </c>
      <c r="I16" s="23" t="s">
        <v>41</v>
      </c>
      <c r="J16" s="24" t="n">
        <v>1694</v>
      </c>
      <c r="K16" s="25" t="n">
        <v>796</v>
      </c>
      <c r="L16" s="26" t="n">
        <v>898</v>
      </c>
    </row>
    <row r="17" customFormat="false" ht="13.5" hidden="false" customHeight="false" outlineLevel="0" collapsed="false">
      <c r="A17" s="7" t="s">
        <v>42</v>
      </c>
      <c r="B17" s="8" t="n">
        <v>5395</v>
      </c>
      <c r="C17" s="8" t="n">
        <v>2768</v>
      </c>
      <c r="D17" s="9" t="n">
        <v>2627</v>
      </c>
      <c r="E17" s="7" t="s">
        <v>43</v>
      </c>
      <c r="F17" s="8" t="n">
        <v>10490</v>
      </c>
      <c r="G17" s="8" t="n">
        <v>5563</v>
      </c>
      <c r="H17" s="9" t="n">
        <v>4927</v>
      </c>
      <c r="I17" s="14" t="s">
        <v>44</v>
      </c>
      <c r="J17" s="8" t="n">
        <v>5934</v>
      </c>
      <c r="K17" s="8" t="n">
        <v>2636</v>
      </c>
      <c r="L17" s="9" t="n">
        <v>3298</v>
      </c>
    </row>
    <row r="18" customFormat="false" ht="13.5" hidden="false" customHeight="false" outlineLevel="0" collapsed="false">
      <c r="A18" s="15" t="s">
        <v>45</v>
      </c>
      <c r="B18" s="16" t="n">
        <v>973</v>
      </c>
      <c r="C18" s="17" t="n">
        <v>498</v>
      </c>
      <c r="D18" s="18" t="n">
        <v>475</v>
      </c>
      <c r="E18" s="15" t="s">
        <v>46</v>
      </c>
      <c r="F18" s="16" t="n">
        <v>1814</v>
      </c>
      <c r="G18" s="17" t="n">
        <v>944</v>
      </c>
      <c r="H18" s="18" t="n">
        <v>870</v>
      </c>
      <c r="I18" s="15" t="s">
        <v>47</v>
      </c>
      <c r="J18" s="16" t="n">
        <v>1451</v>
      </c>
      <c r="K18" s="17" t="n">
        <v>678</v>
      </c>
      <c r="L18" s="18" t="n">
        <v>773</v>
      </c>
    </row>
    <row r="19" customFormat="false" ht="13.5" hidden="false" customHeight="false" outlineLevel="0" collapsed="false">
      <c r="A19" s="19" t="s">
        <v>48</v>
      </c>
      <c r="B19" s="20" t="n">
        <v>1067</v>
      </c>
      <c r="C19" s="21" t="n">
        <v>569</v>
      </c>
      <c r="D19" s="22" t="n">
        <v>498</v>
      </c>
      <c r="E19" s="19" t="s">
        <v>49</v>
      </c>
      <c r="F19" s="20" t="n">
        <v>2094</v>
      </c>
      <c r="G19" s="21" t="n">
        <v>1089</v>
      </c>
      <c r="H19" s="22" t="n">
        <v>1005</v>
      </c>
      <c r="I19" s="19" t="s">
        <v>50</v>
      </c>
      <c r="J19" s="20" t="n">
        <v>1229</v>
      </c>
      <c r="K19" s="21" t="n">
        <v>559</v>
      </c>
      <c r="L19" s="22" t="n">
        <v>670</v>
      </c>
    </row>
    <row r="20" customFormat="false" ht="13.5" hidden="false" customHeight="false" outlineLevel="0" collapsed="false">
      <c r="A20" s="19" t="s">
        <v>51</v>
      </c>
      <c r="B20" s="20" t="n">
        <v>1115</v>
      </c>
      <c r="C20" s="21" t="n">
        <v>556</v>
      </c>
      <c r="D20" s="22" t="n">
        <v>559</v>
      </c>
      <c r="E20" s="19" t="s">
        <v>52</v>
      </c>
      <c r="F20" s="20" t="n">
        <v>2142</v>
      </c>
      <c r="G20" s="21" t="n">
        <v>1110</v>
      </c>
      <c r="H20" s="22" t="n">
        <v>1032</v>
      </c>
      <c r="I20" s="19" t="s">
        <v>53</v>
      </c>
      <c r="J20" s="20" t="n">
        <v>1084</v>
      </c>
      <c r="K20" s="21" t="n">
        <v>470</v>
      </c>
      <c r="L20" s="22" t="n">
        <v>614</v>
      </c>
    </row>
    <row r="21" customFormat="false" ht="13.5" hidden="false" customHeight="false" outlineLevel="0" collapsed="false">
      <c r="A21" s="19" t="s">
        <v>54</v>
      </c>
      <c r="B21" s="20" t="n">
        <v>1142</v>
      </c>
      <c r="C21" s="21" t="n">
        <v>559</v>
      </c>
      <c r="D21" s="22" t="n">
        <v>583</v>
      </c>
      <c r="E21" s="19" t="s">
        <v>55</v>
      </c>
      <c r="F21" s="20" t="n">
        <v>2242</v>
      </c>
      <c r="G21" s="21" t="n">
        <v>1214</v>
      </c>
      <c r="H21" s="22" t="n">
        <v>1028</v>
      </c>
      <c r="I21" s="19" t="s">
        <v>56</v>
      </c>
      <c r="J21" s="20" t="n">
        <v>1165</v>
      </c>
      <c r="K21" s="21" t="n">
        <v>497</v>
      </c>
      <c r="L21" s="22" t="n">
        <v>668</v>
      </c>
    </row>
    <row r="22" customFormat="false" ht="13.5" hidden="false" customHeight="false" outlineLevel="0" collapsed="false">
      <c r="A22" s="23" t="s">
        <v>57</v>
      </c>
      <c r="B22" s="24" t="n">
        <v>1098</v>
      </c>
      <c r="C22" s="25" t="n">
        <v>586</v>
      </c>
      <c r="D22" s="26" t="n">
        <v>512</v>
      </c>
      <c r="E22" s="23" t="s">
        <v>58</v>
      </c>
      <c r="F22" s="24" t="n">
        <v>2198</v>
      </c>
      <c r="G22" s="25" t="n">
        <v>1206</v>
      </c>
      <c r="H22" s="26" t="n">
        <v>992</v>
      </c>
      <c r="I22" s="23" t="s">
        <v>59</v>
      </c>
      <c r="J22" s="24" t="n">
        <v>1005</v>
      </c>
      <c r="K22" s="25" t="n">
        <v>432</v>
      </c>
      <c r="L22" s="26" t="n">
        <v>573</v>
      </c>
    </row>
    <row r="23" customFormat="false" ht="13.5" hidden="false" customHeight="false" outlineLevel="0" collapsed="false">
      <c r="A23" s="7" t="s">
        <v>60</v>
      </c>
      <c r="B23" s="8" t="n">
        <v>5981</v>
      </c>
      <c r="C23" s="8" t="n">
        <v>3055</v>
      </c>
      <c r="D23" s="9" t="n">
        <v>2926</v>
      </c>
      <c r="E23" s="7" t="s">
        <v>61</v>
      </c>
      <c r="F23" s="8" t="n">
        <v>10087</v>
      </c>
      <c r="G23" s="8" t="n">
        <v>5291</v>
      </c>
      <c r="H23" s="9" t="n">
        <v>4796</v>
      </c>
      <c r="I23" s="14" t="s">
        <v>62</v>
      </c>
      <c r="J23" s="8" t="n">
        <v>3782</v>
      </c>
      <c r="K23" s="8" t="n">
        <v>1393</v>
      </c>
      <c r="L23" s="9" t="n">
        <v>2389</v>
      </c>
    </row>
    <row r="24" customFormat="false" ht="13.5" hidden="false" customHeight="false" outlineLevel="0" collapsed="false">
      <c r="A24" s="15" t="s">
        <v>63</v>
      </c>
      <c r="B24" s="16" t="n">
        <v>1087</v>
      </c>
      <c r="C24" s="17" t="n">
        <v>541</v>
      </c>
      <c r="D24" s="18" t="n">
        <v>546</v>
      </c>
      <c r="E24" s="15" t="s">
        <v>64</v>
      </c>
      <c r="F24" s="16" t="n">
        <v>2168</v>
      </c>
      <c r="G24" s="17" t="n">
        <v>1125</v>
      </c>
      <c r="H24" s="18" t="n">
        <v>1043</v>
      </c>
      <c r="I24" s="15" t="s">
        <v>65</v>
      </c>
      <c r="J24" s="16" t="n">
        <v>957</v>
      </c>
      <c r="K24" s="17" t="n">
        <v>377</v>
      </c>
      <c r="L24" s="18" t="n">
        <v>580</v>
      </c>
    </row>
    <row r="25" customFormat="false" ht="13.5" hidden="false" customHeight="false" outlineLevel="0" collapsed="false">
      <c r="A25" s="19" t="s">
        <v>66</v>
      </c>
      <c r="B25" s="20" t="n">
        <v>1202</v>
      </c>
      <c r="C25" s="21" t="n">
        <v>615</v>
      </c>
      <c r="D25" s="22" t="n">
        <v>587</v>
      </c>
      <c r="E25" s="19" t="s">
        <v>67</v>
      </c>
      <c r="F25" s="20" t="n">
        <v>1995</v>
      </c>
      <c r="G25" s="21" t="n">
        <v>1065</v>
      </c>
      <c r="H25" s="22" t="n">
        <v>930</v>
      </c>
      <c r="I25" s="19" t="s">
        <v>68</v>
      </c>
      <c r="J25" s="20" t="n">
        <v>823</v>
      </c>
      <c r="K25" s="21" t="n">
        <v>339</v>
      </c>
      <c r="L25" s="22" t="n">
        <v>484</v>
      </c>
    </row>
    <row r="26" customFormat="false" ht="13.5" hidden="false" customHeight="false" outlineLevel="0" collapsed="false">
      <c r="A26" s="19" t="s">
        <v>69</v>
      </c>
      <c r="B26" s="20" t="n">
        <v>1198</v>
      </c>
      <c r="C26" s="21" t="n">
        <v>632</v>
      </c>
      <c r="D26" s="22" t="n">
        <v>566</v>
      </c>
      <c r="E26" s="19" t="s">
        <v>70</v>
      </c>
      <c r="F26" s="20" t="n">
        <v>2107</v>
      </c>
      <c r="G26" s="21" t="n">
        <v>1091</v>
      </c>
      <c r="H26" s="22" t="n">
        <v>1016</v>
      </c>
      <c r="I26" s="19" t="s">
        <v>71</v>
      </c>
      <c r="J26" s="20" t="n">
        <v>723</v>
      </c>
      <c r="K26" s="21" t="n">
        <v>264</v>
      </c>
      <c r="L26" s="22" t="n">
        <v>459</v>
      </c>
    </row>
    <row r="27" customFormat="false" ht="13.5" hidden="false" customHeight="false" outlineLevel="0" collapsed="false">
      <c r="A27" s="19" t="s">
        <v>72</v>
      </c>
      <c r="B27" s="20" t="n">
        <v>1254</v>
      </c>
      <c r="C27" s="21" t="n">
        <v>608</v>
      </c>
      <c r="D27" s="22" t="n">
        <v>646</v>
      </c>
      <c r="E27" s="19" t="s">
        <v>73</v>
      </c>
      <c r="F27" s="20" t="n">
        <v>2088</v>
      </c>
      <c r="G27" s="21" t="n">
        <v>1101</v>
      </c>
      <c r="H27" s="22" t="n">
        <v>987</v>
      </c>
      <c r="I27" s="19" t="s">
        <v>74</v>
      </c>
      <c r="J27" s="20" t="n">
        <v>689</v>
      </c>
      <c r="K27" s="21" t="n">
        <v>231</v>
      </c>
      <c r="L27" s="22" t="n">
        <v>458</v>
      </c>
    </row>
    <row r="28" customFormat="false" ht="13.5" hidden="false" customHeight="false" outlineLevel="0" collapsed="false">
      <c r="A28" s="23" t="s">
        <v>75</v>
      </c>
      <c r="B28" s="24" t="n">
        <v>1240</v>
      </c>
      <c r="C28" s="25" t="n">
        <v>659</v>
      </c>
      <c r="D28" s="26" t="n">
        <v>581</v>
      </c>
      <c r="E28" s="23" t="s">
        <v>76</v>
      </c>
      <c r="F28" s="24" t="n">
        <v>1729</v>
      </c>
      <c r="G28" s="25" t="n">
        <v>909</v>
      </c>
      <c r="H28" s="26" t="n">
        <v>820</v>
      </c>
      <c r="I28" s="23" t="s">
        <v>77</v>
      </c>
      <c r="J28" s="24" t="n">
        <v>590</v>
      </c>
      <c r="K28" s="25" t="n">
        <v>182</v>
      </c>
      <c r="L28" s="26" t="n">
        <v>408</v>
      </c>
    </row>
    <row r="29" customFormat="false" ht="13.5" hidden="false" customHeight="false" outlineLevel="0" collapsed="false">
      <c r="A29" s="7" t="s">
        <v>78</v>
      </c>
      <c r="B29" s="8" t="n">
        <v>6528</v>
      </c>
      <c r="C29" s="8" t="n">
        <v>3525</v>
      </c>
      <c r="D29" s="9" t="n">
        <v>3003</v>
      </c>
      <c r="E29" s="7" t="s">
        <v>79</v>
      </c>
      <c r="F29" s="8" t="n">
        <v>9204</v>
      </c>
      <c r="G29" s="8" t="n">
        <v>4759</v>
      </c>
      <c r="H29" s="9" t="n">
        <v>4445</v>
      </c>
      <c r="I29" s="14" t="s">
        <v>80</v>
      </c>
      <c r="J29" s="8" t="n">
        <v>1769</v>
      </c>
      <c r="K29" s="8" t="n">
        <v>466</v>
      </c>
      <c r="L29" s="9" t="n">
        <v>1303</v>
      </c>
    </row>
    <row r="30" customFormat="false" ht="13.5" hidden="false" customHeight="false" outlineLevel="0" collapsed="false">
      <c r="A30" s="15" t="s">
        <v>81</v>
      </c>
      <c r="B30" s="16" t="n">
        <v>1352</v>
      </c>
      <c r="C30" s="17" t="n">
        <v>705</v>
      </c>
      <c r="D30" s="18" t="n">
        <v>647</v>
      </c>
      <c r="E30" s="15" t="s">
        <v>82</v>
      </c>
      <c r="F30" s="16" t="n">
        <v>1918</v>
      </c>
      <c r="G30" s="17" t="n">
        <v>982</v>
      </c>
      <c r="H30" s="18" t="n">
        <v>936</v>
      </c>
      <c r="I30" s="15" t="s">
        <v>83</v>
      </c>
      <c r="J30" s="16" t="n">
        <v>473</v>
      </c>
      <c r="K30" s="17" t="n">
        <v>150</v>
      </c>
      <c r="L30" s="18" t="n">
        <v>323</v>
      </c>
    </row>
    <row r="31" customFormat="false" ht="13.5" hidden="false" customHeight="false" outlineLevel="0" collapsed="false">
      <c r="A31" s="19" t="s">
        <v>84</v>
      </c>
      <c r="B31" s="20" t="n">
        <v>1306</v>
      </c>
      <c r="C31" s="21" t="n">
        <v>744</v>
      </c>
      <c r="D31" s="22" t="n">
        <v>562</v>
      </c>
      <c r="E31" s="19" t="s">
        <v>85</v>
      </c>
      <c r="F31" s="20" t="n">
        <v>1950</v>
      </c>
      <c r="G31" s="21" t="n">
        <v>1035</v>
      </c>
      <c r="H31" s="22" t="n">
        <v>915</v>
      </c>
      <c r="I31" s="19" t="s">
        <v>86</v>
      </c>
      <c r="J31" s="20" t="n">
        <v>413</v>
      </c>
      <c r="K31" s="21" t="n">
        <v>99</v>
      </c>
      <c r="L31" s="22" t="n">
        <v>314</v>
      </c>
    </row>
    <row r="32" customFormat="false" ht="13.5" hidden="false" customHeight="false" outlineLevel="0" collapsed="false">
      <c r="A32" s="19" t="s">
        <v>87</v>
      </c>
      <c r="B32" s="20" t="n">
        <v>1341</v>
      </c>
      <c r="C32" s="21" t="n">
        <v>728</v>
      </c>
      <c r="D32" s="22" t="n">
        <v>613</v>
      </c>
      <c r="E32" s="19" t="s">
        <v>88</v>
      </c>
      <c r="F32" s="20" t="n">
        <v>1847</v>
      </c>
      <c r="G32" s="21" t="n">
        <v>955</v>
      </c>
      <c r="H32" s="22" t="n">
        <v>892</v>
      </c>
      <c r="I32" s="19" t="s">
        <v>89</v>
      </c>
      <c r="J32" s="20" t="n">
        <v>327</v>
      </c>
      <c r="K32" s="21" t="n">
        <v>88</v>
      </c>
      <c r="L32" s="22" t="n">
        <v>239</v>
      </c>
    </row>
    <row r="33" customFormat="false" ht="13.5" hidden="false" customHeight="false" outlineLevel="0" collapsed="false">
      <c r="A33" s="19" t="s">
        <v>90</v>
      </c>
      <c r="B33" s="20" t="n">
        <v>1236</v>
      </c>
      <c r="C33" s="21" t="n">
        <v>646</v>
      </c>
      <c r="D33" s="22" t="n">
        <v>590</v>
      </c>
      <c r="E33" s="19" t="s">
        <v>91</v>
      </c>
      <c r="F33" s="20" t="n">
        <v>1780</v>
      </c>
      <c r="G33" s="21" t="n">
        <v>931</v>
      </c>
      <c r="H33" s="22" t="n">
        <v>849</v>
      </c>
      <c r="I33" s="19" t="s">
        <v>92</v>
      </c>
      <c r="J33" s="20" t="n">
        <v>273</v>
      </c>
      <c r="K33" s="21" t="n">
        <v>63</v>
      </c>
      <c r="L33" s="22" t="n">
        <v>210</v>
      </c>
    </row>
    <row r="34" customFormat="false" ht="13.5" hidden="false" customHeight="false" outlineLevel="0" collapsed="false">
      <c r="A34" s="23" t="s">
        <v>93</v>
      </c>
      <c r="B34" s="24" t="n">
        <v>1293</v>
      </c>
      <c r="C34" s="25" t="n">
        <v>702</v>
      </c>
      <c r="D34" s="26" t="n">
        <v>591</v>
      </c>
      <c r="E34" s="23" t="s">
        <v>94</v>
      </c>
      <c r="F34" s="24" t="n">
        <v>1709</v>
      </c>
      <c r="G34" s="25" t="n">
        <v>856</v>
      </c>
      <c r="H34" s="26" t="n">
        <v>853</v>
      </c>
      <c r="I34" s="23" t="s">
        <v>95</v>
      </c>
      <c r="J34" s="24" t="n">
        <v>283</v>
      </c>
      <c r="K34" s="25" t="n">
        <v>66</v>
      </c>
      <c r="L34" s="26" t="n">
        <v>217</v>
      </c>
    </row>
    <row r="35" customFormat="false" ht="13.5" hidden="false" customHeight="false" outlineLevel="0" collapsed="false">
      <c r="A35" s="7" t="s">
        <v>96</v>
      </c>
      <c r="B35" s="8" t="n">
        <v>5853</v>
      </c>
      <c r="C35" s="8" t="n">
        <v>3192</v>
      </c>
      <c r="D35" s="9" t="n">
        <v>2661</v>
      </c>
      <c r="E35" s="7" t="s">
        <v>97</v>
      </c>
      <c r="F35" s="8" t="n">
        <v>8267</v>
      </c>
      <c r="G35" s="8" t="n">
        <v>4298</v>
      </c>
      <c r="H35" s="9" t="n">
        <v>3969</v>
      </c>
      <c r="I35" s="14" t="s">
        <v>98</v>
      </c>
      <c r="J35" s="8" t="n">
        <v>524</v>
      </c>
      <c r="K35" s="8" t="n">
        <v>102</v>
      </c>
      <c r="L35" s="9" t="n">
        <v>422</v>
      </c>
    </row>
    <row r="36" customFormat="false" ht="13.5" hidden="false" customHeight="false" outlineLevel="0" collapsed="false">
      <c r="A36" s="15" t="s">
        <v>99</v>
      </c>
      <c r="B36" s="16" t="n">
        <v>1175</v>
      </c>
      <c r="C36" s="17" t="n">
        <v>625</v>
      </c>
      <c r="D36" s="18" t="n">
        <v>550</v>
      </c>
      <c r="E36" s="15" t="s">
        <v>100</v>
      </c>
      <c r="F36" s="16" t="n">
        <v>1716</v>
      </c>
      <c r="G36" s="17" t="n">
        <v>927</v>
      </c>
      <c r="H36" s="18" t="n">
        <v>789</v>
      </c>
      <c r="I36" s="15" t="s">
        <v>101</v>
      </c>
      <c r="J36" s="16" t="n">
        <v>175</v>
      </c>
      <c r="K36" s="17" t="n">
        <v>35</v>
      </c>
      <c r="L36" s="18" t="n">
        <v>140</v>
      </c>
    </row>
    <row r="37" customFormat="false" ht="13.5" hidden="false" customHeight="false" outlineLevel="0" collapsed="false">
      <c r="A37" s="19" t="s">
        <v>102</v>
      </c>
      <c r="B37" s="20" t="n">
        <v>1251</v>
      </c>
      <c r="C37" s="21" t="n">
        <v>701</v>
      </c>
      <c r="D37" s="22" t="n">
        <v>550</v>
      </c>
      <c r="E37" s="19" t="s">
        <v>103</v>
      </c>
      <c r="F37" s="20" t="n">
        <v>1646</v>
      </c>
      <c r="G37" s="21" t="n">
        <v>862</v>
      </c>
      <c r="H37" s="22" t="n">
        <v>784</v>
      </c>
      <c r="I37" s="19" t="s">
        <v>104</v>
      </c>
      <c r="J37" s="20" t="n">
        <v>135</v>
      </c>
      <c r="K37" s="21" t="n">
        <v>20</v>
      </c>
      <c r="L37" s="22" t="n">
        <v>115</v>
      </c>
    </row>
    <row r="38" customFormat="false" ht="13.5" hidden="false" customHeight="false" outlineLevel="0" collapsed="false">
      <c r="A38" s="19" t="s">
        <v>105</v>
      </c>
      <c r="B38" s="20" t="n">
        <v>1208</v>
      </c>
      <c r="C38" s="21" t="n">
        <v>658</v>
      </c>
      <c r="D38" s="22" t="n">
        <v>550</v>
      </c>
      <c r="E38" s="19" t="s">
        <v>106</v>
      </c>
      <c r="F38" s="20" t="n">
        <v>1694</v>
      </c>
      <c r="G38" s="21" t="n">
        <v>890</v>
      </c>
      <c r="H38" s="22" t="n">
        <v>804</v>
      </c>
      <c r="I38" s="19" t="s">
        <v>107</v>
      </c>
      <c r="J38" s="20" t="n">
        <v>93</v>
      </c>
      <c r="K38" s="21" t="n">
        <v>27</v>
      </c>
      <c r="L38" s="22" t="n">
        <v>66</v>
      </c>
    </row>
    <row r="39" customFormat="false" ht="13.5" hidden="false" customHeight="false" outlineLevel="0" collapsed="false">
      <c r="A39" s="19" t="s">
        <v>108</v>
      </c>
      <c r="B39" s="20" t="n">
        <v>1120</v>
      </c>
      <c r="C39" s="21" t="n">
        <v>608</v>
      </c>
      <c r="D39" s="22" t="n">
        <v>512</v>
      </c>
      <c r="E39" s="19" t="s">
        <v>109</v>
      </c>
      <c r="F39" s="20" t="n">
        <v>1617</v>
      </c>
      <c r="G39" s="21" t="n">
        <v>829</v>
      </c>
      <c r="H39" s="22" t="n">
        <v>788</v>
      </c>
      <c r="I39" s="19" t="s">
        <v>110</v>
      </c>
      <c r="J39" s="20" t="n">
        <v>66</v>
      </c>
      <c r="K39" s="21" t="n">
        <v>12</v>
      </c>
      <c r="L39" s="22" t="n">
        <v>54</v>
      </c>
    </row>
    <row r="40" customFormat="false" ht="13.5" hidden="false" customHeight="false" outlineLevel="0" collapsed="false">
      <c r="A40" s="23" t="s">
        <v>111</v>
      </c>
      <c r="B40" s="24" t="n">
        <v>1099</v>
      </c>
      <c r="C40" s="25" t="n">
        <v>600</v>
      </c>
      <c r="D40" s="26" t="n">
        <v>499</v>
      </c>
      <c r="E40" s="23" t="s">
        <v>112</v>
      </c>
      <c r="F40" s="24" t="n">
        <v>1594</v>
      </c>
      <c r="G40" s="25" t="n">
        <v>790</v>
      </c>
      <c r="H40" s="26" t="n">
        <v>804</v>
      </c>
      <c r="I40" s="23" t="s">
        <v>113</v>
      </c>
      <c r="J40" s="24" t="n">
        <v>55</v>
      </c>
      <c r="K40" s="25" t="n">
        <v>8</v>
      </c>
      <c r="L40" s="26" t="n">
        <v>47</v>
      </c>
    </row>
    <row r="41" customFormat="false" ht="13.5" hidden="false" customHeight="false" outlineLevel="0" collapsed="false">
      <c r="A41" s="7" t="s">
        <v>114</v>
      </c>
      <c r="B41" s="8" t="n">
        <v>5935</v>
      </c>
      <c r="C41" s="8" t="n">
        <v>3250</v>
      </c>
      <c r="D41" s="9" t="n">
        <v>2685</v>
      </c>
      <c r="E41" s="7" t="s">
        <v>115</v>
      </c>
      <c r="F41" s="8" t="n">
        <v>9406</v>
      </c>
      <c r="G41" s="8" t="n">
        <v>4745</v>
      </c>
      <c r="H41" s="9" t="n">
        <v>4661</v>
      </c>
      <c r="I41" s="27" t="s">
        <v>116</v>
      </c>
      <c r="J41" s="8" t="n">
        <v>65</v>
      </c>
      <c r="K41" s="8" t="n">
        <v>3</v>
      </c>
      <c r="L41" s="9" t="n">
        <v>62</v>
      </c>
    </row>
    <row r="42" customFormat="false" ht="13.5" hidden="false" customHeight="false" outlineLevel="0" collapsed="false">
      <c r="A42" s="15" t="s">
        <v>117</v>
      </c>
      <c r="B42" s="16" t="n">
        <v>1094</v>
      </c>
      <c r="C42" s="17" t="n">
        <v>597</v>
      </c>
      <c r="D42" s="18" t="n">
        <v>497</v>
      </c>
      <c r="E42" s="15" t="s">
        <v>118</v>
      </c>
      <c r="F42" s="16" t="n">
        <v>1743</v>
      </c>
      <c r="G42" s="17" t="n">
        <v>864</v>
      </c>
      <c r="H42" s="18" t="n">
        <v>879</v>
      </c>
      <c r="I42" s="15" t="s">
        <v>119</v>
      </c>
      <c r="J42" s="16" t="n">
        <v>31</v>
      </c>
      <c r="K42" s="17" t="n">
        <v>1</v>
      </c>
      <c r="L42" s="18" t="n">
        <v>30</v>
      </c>
    </row>
    <row r="43" customFormat="false" ht="13.5" hidden="false" customHeight="false" outlineLevel="0" collapsed="false">
      <c r="A43" s="19" t="s">
        <v>120</v>
      </c>
      <c r="B43" s="20" t="n">
        <v>1147</v>
      </c>
      <c r="C43" s="21" t="n">
        <v>629</v>
      </c>
      <c r="D43" s="22" t="n">
        <v>518</v>
      </c>
      <c r="E43" s="19" t="s">
        <v>121</v>
      </c>
      <c r="F43" s="20" t="n">
        <v>1779</v>
      </c>
      <c r="G43" s="21" t="n">
        <v>893</v>
      </c>
      <c r="H43" s="22" t="n">
        <v>886</v>
      </c>
      <c r="I43" s="19" t="s">
        <v>122</v>
      </c>
      <c r="J43" s="20" t="n">
        <v>18</v>
      </c>
      <c r="K43" s="21" t="n">
        <v>2</v>
      </c>
      <c r="L43" s="22" t="n">
        <v>16</v>
      </c>
    </row>
    <row r="44" customFormat="false" ht="13.5" hidden="false" customHeight="false" outlineLevel="0" collapsed="false">
      <c r="A44" s="19" t="s">
        <v>123</v>
      </c>
      <c r="B44" s="20" t="n">
        <v>1204</v>
      </c>
      <c r="C44" s="21" t="n">
        <v>635</v>
      </c>
      <c r="D44" s="22" t="n">
        <v>569</v>
      </c>
      <c r="E44" s="19" t="s">
        <v>124</v>
      </c>
      <c r="F44" s="20" t="n">
        <v>1729</v>
      </c>
      <c r="G44" s="21" t="n">
        <v>887</v>
      </c>
      <c r="H44" s="22" t="n">
        <v>842</v>
      </c>
      <c r="I44" s="23" t="s">
        <v>125</v>
      </c>
      <c r="J44" s="24" t="n">
        <v>16</v>
      </c>
      <c r="K44" s="25" t="n">
        <v>0</v>
      </c>
      <c r="L44" s="26" t="n">
        <v>16</v>
      </c>
    </row>
    <row r="45" customFormat="false" ht="13.5" hidden="false" customHeight="false" outlineLevel="0" collapsed="false">
      <c r="A45" s="19" t="s">
        <v>126</v>
      </c>
      <c r="B45" s="20" t="n">
        <v>1232</v>
      </c>
      <c r="C45" s="21" t="n">
        <v>688</v>
      </c>
      <c r="D45" s="22" t="n">
        <v>544</v>
      </c>
      <c r="E45" s="19" t="s">
        <v>127</v>
      </c>
      <c r="F45" s="20" t="n">
        <v>2013</v>
      </c>
      <c r="G45" s="21" t="n">
        <v>1011</v>
      </c>
      <c r="H45" s="22" t="n">
        <v>1002</v>
      </c>
      <c r="I45" s="14" t="s">
        <v>128</v>
      </c>
      <c r="J45" s="8" t="n">
        <v>25</v>
      </c>
      <c r="K45" s="28" t="n">
        <v>1</v>
      </c>
      <c r="L45" s="29" t="n">
        <v>24</v>
      </c>
    </row>
    <row r="46" customFormat="false" ht="14.25" hidden="false" customHeight="false" outlineLevel="0" collapsed="false">
      <c r="A46" s="30" t="s">
        <v>129</v>
      </c>
      <c r="B46" s="31" t="n">
        <v>1258</v>
      </c>
      <c r="C46" s="32" t="n">
        <v>701</v>
      </c>
      <c r="D46" s="33" t="n">
        <v>557</v>
      </c>
      <c r="E46" s="30" t="s">
        <v>130</v>
      </c>
      <c r="F46" s="31" t="n">
        <v>2142</v>
      </c>
      <c r="G46" s="32" t="n">
        <v>1090</v>
      </c>
      <c r="H46" s="33" t="n">
        <v>1052</v>
      </c>
      <c r="I46" s="34" t="s">
        <v>131</v>
      </c>
      <c r="J46" s="35" t="n">
        <v>1</v>
      </c>
      <c r="K46" s="36" t="n">
        <v>0</v>
      </c>
      <c r="L46" s="37" t="n">
        <v>1</v>
      </c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3.5" hidden="false" customHeight="false" outlineLevel="0" collapsed="false">
      <c r="A48" s="11"/>
      <c r="B48" s="39" t="s">
        <v>3</v>
      </c>
      <c r="C48" s="39" t="s">
        <v>4</v>
      </c>
      <c r="D48" s="39" t="s">
        <v>5</v>
      </c>
      <c r="E48" s="38"/>
      <c r="F48" s="38"/>
      <c r="G48" s="38"/>
      <c r="H48" s="38"/>
      <c r="I48" s="38"/>
      <c r="J48" s="38"/>
      <c r="K48" s="38"/>
      <c r="L48" s="38"/>
    </row>
    <row r="49" customFormat="false" ht="13.5" hidden="false" customHeight="false" outlineLevel="0" collapsed="false">
      <c r="A49" s="40" t="s">
        <v>132</v>
      </c>
      <c r="B49" s="41" t="n">
        <f aca="false">SUM(B5,B11,B17)</f>
        <v>13604</v>
      </c>
      <c r="C49" s="41" t="n">
        <f aca="false">SUM(C5,C11,C17)</f>
        <v>6994</v>
      </c>
      <c r="D49" s="41" t="n">
        <f aca="false">SUM(D5,D11,D17)</f>
        <v>6610</v>
      </c>
      <c r="E49" s="38"/>
      <c r="F49" s="38"/>
      <c r="G49" s="38"/>
      <c r="H49" s="38"/>
      <c r="I49" s="38"/>
      <c r="J49" s="38"/>
      <c r="K49" s="38"/>
      <c r="L49" s="38"/>
    </row>
    <row r="50" customFormat="false" ht="13.5" hidden="false" customHeight="false" outlineLevel="0" collapsed="false">
      <c r="A50" s="42" t="s">
        <v>133</v>
      </c>
      <c r="B50" s="43" t="n">
        <f aca="false">B49/B4</f>
        <v>0.103325965927648</v>
      </c>
      <c r="C50" s="43" t="n">
        <f aca="false">C49/C4</f>
        <v>0.105790174249758</v>
      </c>
      <c r="D50" s="43" t="n">
        <f aca="false">D49/D4</f>
        <v>0.10084059253383</v>
      </c>
      <c r="E50" s="38"/>
      <c r="F50" s="38"/>
      <c r="G50" s="38"/>
      <c r="H50" s="38"/>
      <c r="I50" s="38"/>
      <c r="J50" s="38"/>
      <c r="K50" s="38"/>
      <c r="L50" s="38"/>
    </row>
    <row r="51" customFormat="false" ht="13.5" hidden="false" customHeight="false" outlineLevel="0" collapsed="false">
      <c r="A51" s="44" t="s">
        <v>134</v>
      </c>
      <c r="B51" s="45" t="n">
        <f aca="false">SUM(B23,B29,B35,B41,F5,F11,F17,F23,F29,F35)</f>
        <v>77194</v>
      </c>
      <c r="C51" s="45" t="n">
        <f aca="false">SUM(C23,C29,C35,C41,G5,G11,G17,G23,G29,G35)</f>
        <v>40652</v>
      </c>
      <c r="D51" s="45" t="n">
        <f aca="false">SUM(D23,D29,D35,D41,H5,H11,H17,H23,H29,H35)</f>
        <v>36542</v>
      </c>
      <c r="E51" s="38"/>
      <c r="F51" s="38"/>
      <c r="G51" s="38"/>
      <c r="H51" s="38"/>
      <c r="I51" s="38"/>
      <c r="J51" s="38"/>
      <c r="K51" s="38"/>
      <c r="L51" s="38"/>
    </row>
    <row r="52" customFormat="false" ht="13.5" hidden="false" customHeight="false" outlineLevel="0" collapsed="false">
      <c r="A52" s="44" t="s">
        <v>133</v>
      </c>
      <c r="B52" s="46" t="n">
        <f aca="false">B51/B4</f>
        <v>0.586308777846135</v>
      </c>
      <c r="C52" s="46" t="n">
        <f aca="false">C51/C4</f>
        <v>0.614895934172314</v>
      </c>
      <c r="D52" s="46" t="n">
        <f aca="false">D51/D4</f>
        <v>0.55747608659171</v>
      </c>
      <c r="E52" s="38"/>
      <c r="F52" s="38"/>
      <c r="G52" s="38"/>
      <c r="H52" s="38"/>
      <c r="I52" s="38"/>
      <c r="J52" s="38"/>
      <c r="K52" s="38"/>
      <c r="L52" s="38"/>
    </row>
    <row r="53" customFormat="false" ht="13.5" hidden="false" customHeight="false" outlineLevel="0" collapsed="false">
      <c r="A53" s="47" t="s">
        <v>135</v>
      </c>
      <c r="B53" s="48" t="n">
        <f aca="false">SUM(F41,J5,J11,J17,J23,J29,J35,J41,J45)</f>
        <v>40862</v>
      </c>
      <c r="C53" s="48" t="n">
        <f aca="false">SUM(G41,K5,K11,K17,K23,K29,K35,K41,K45)</f>
        <v>18466</v>
      </c>
      <c r="D53" s="48" t="n">
        <f aca="false">SUM(H41,L5,L11,L17,L23,L29,L35,L41,L45)</f>
        <v>22396</v>
      </c>
      <c r="E53" s="38"/>
      <c r="F53" s="38"/>
      <c r="G53" s="38"/>
      <c r="H53" s="38"/>
      <c r="I53" s="38"/>
      <c r="J53" s="38"/>
      <c r="K53" s="38"/>
      <c r="L53" s="38"/>
    </row>
    <row r="54" customFormat="false" ht="13.5" hidden="false" customHeight="false" outlineLevel="0" collapsed="false">
      <c r="A54" s="47" t="s">
        <v>133</v>
      </c>
      <c r="B54" s="49" t="n">
        <f aca="false">B53/B4</f>
        <v>0.310357660962624</v>
      </c>
      <c r="C54" s="49" t="n">
        <f aca="false">C53/C4</f>
        <v>0.279313891577928</v>
      </c>
      <c r="D54" s="49" t="n">
        <f aca="false">D53/D4</f>
        <v>0.341668065111596</v>
      </c>
      <c r="E54" s="38"/>
      <c r="F54" s="38"/>
      <c r="G54" s="38"/>
      <c r="H54" s="38"/>
      <c r="I54" s="38"/>
      <c r="J54" s="38"/>
      <c r="K54" s="38"/>
      <c r="L54" s="38"/>
    </row>
    <row r="55" customFormat="false" ht="13.5" hidden="false" customHeight="false" outlineLevel="0" collapsed="false">
      <c r="A55" s="50" t="s">
        <v>136</v>
      </c>
      <c r="B55" s="51" t="n">
        <f aca="false">J46</f>
        <v>1</v>
      </c>
      <c r="C55" s="51" t="n">
        <f aca="false">K46</f>
        <v>0</v>
      </c>
      <c r="D55" s="51" t="n">
        <f aca="false">L46</f>
        <v>1</v>
      </c>
      <c r="E55" s="38"/>
      <c r="F55" s="38"/>
      <c r="G55" s="38"/>
      <c r="H55" s="38"/>
      <c r="I55" s="38"/>
      <c r="J55" s="38"/>
      <c r="K55" s="38"/>
      <c r="L55" s="38"/>
    </row>
    <row r="56" customFormat="false" ht="13.5" hidden="false" customHeight="false" outlineLevel="0" collapsed="false">
      <c r="A56" s="50" t="s">
        <v>133</v>
      </c>
      <c r="B56" s="52" t="n">
        <f aca="false">B55/B6</f>
        <v>0.00168350168350168</v>
      </c>
      <c r="C56" s="52" t="n">
        <f aca="false">C55/C6</f>
        <v>0</v>
      </c>
      <c r="D56" s="52" t="n">
        <f aca="false">D55/D6</f>
        <v>0.00347222222222222</v>
      </c>
      <c r="E56" s="38"/>
      <c r="F56" s="38"/>
      <c r="G56" s="38"/>
      <c r="H56" s="38"/>
      <c r="I56" s="38"/>
      <c r="J56" s="38"/>
      <c r="K56" s="38"/>
      <c r="L56" s="38"/>
    </row>
    <row r="57" customFormat="false" ht="13.5" hidden="false" customHeight="false" outlineLevel="0" collapsed="false">
      <c r="A57" s="53" t="s">
        <v>137</v>
      </c>
      <c r="B57" s="54" t="n">
        <f aca="false">SUM(B49,B51,B53,B55)</f>
        <v>131661</v>
      </c>
      <c r="C57" s="54" t="n">
        <f aca="false">SUM(C49,C51,C53,C55)</f>
        <v>66112</v>
      </c>
      <c r="D57" s="54" t="n">
        <f aca="false">SUM(D49,D51,D53,D55)</f>
        <v>65549</v>
      </c>
    </row>
    <row r="58" customFormat="false" ht="13.5" hidden="false" customHeight="false" outlineLevel="0" collapsed="false">
      <c r="A58" s="53"/>
      <c r="B58" s="55" t="n">
        <f aca="false">SUM(B50,B52,B54,B56)</f>
        <v>1.00167590641991</v>
      </c>
      <c r="C58" s="55" t="n">
        <f aca="false">SUM(C50,C52,C54,C56)</f>
        <v>1</v>
      </c>
      <c r="D58" s="55" t="n">
        <f aca="false">SUM(D50,D52,D54,D56)</f>
        <v>1.0034569664593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4-13T01:42:24Z</cp:lastPrinted>
  <dcterms:modified xsi:type="dcterms:W3CDTF">2021-04-13T01:44:33Z</dcterms:modified>
  <cp:revision>0</cp:revision>
  <dc:subject/>
  <dc:title/>
</cp:coreProperties>
</file>