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6" t="s">
        <v>2</v>
      </c>
      <c r="G5" s="7" t="s">
        <v>3</v>
      </c>
      <c r="H5" s="7" t="s">
        <v>4</v>
      </c>
      <c r="I5" s="7"/>
      <c r="J5" s="7"/>
      <c r="K5" s="6" t="s">
        <v>2</v>
      </c>
      <c r="L5" s="7" t="s">
        <v>3</v>
      </c>
      <c r="M5" s="7" t="s">
        <v>4</v>
      </c>
      <c r="N5" s="7"/>
      <c r="O5" s="7"/>
      <c r="P5" s="6" t="s">
        <v>2</v>
      </c>
      <c r="Q5" s="7" t="s">
        <v>3</v>
      </c>
      <c r="R5" s="7" t="s">
        <v>4</v>
      </c>
      <c r="S5" s="7"/>
      <c r="T5" s="7"/>
    </row>
    <row r="6" s="8" customFormat="tru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6"/>
      <c r="G6" s="7"/>
      <c r="H6" s="7" t="s">
        <v>5</v>
      </c>
      <c r="I6" s="7" t="s">
        <v>6</v>
      </c>
      <c r="J6" s="7" t="s">
        <v>7</v>
      </c>
      <c r="K6" s="6"/>
      <c r="L6" s="7"/>
      <c r="M6" s="7" t="s">
        <v>5</v>
      </c>
      <c r="N6" s="7" t="s">
        <v>6</v>
      </c>
      <c r="O6" s="7" t="s">
        <v>7</v>
      </c>
      <c r="P6" s="6"/>
      <c r="Q6" s="7"/>
      <c r="R6" s="7" t="s">
        <v>5</v>
      </c>
      <c r="S6" s="7" t="s">
        <v>6</v>
      </c>
      <c r="T6" s="7" t="s">
        <v>7</v>
      </c>
    </row>
    <row r="7" customFormat="false" ht="18.75" hidden="false" customHeight="true" outlineLevel="0" collapsed="false">
      <c r="A7" s="9" t="s">
        <v>8</v>
      </c>
      <c r="B7" s="10" t="n">
        <v>238</v>
      </c>
      <c r="C7" s="10" t="n">
        <v>276</v>
      </c>
      <c r="D7" s="10" t="n">
        <v>320</v>
      </c>
      <c r="E7" s="10" t="n">
        <v>596</v>
      </c>
      <c r="F7" s="9" t="s">
        <v>9</v>
      </c>
      <c r="G7" s="11" t="n">
        <v>494</v>
      </c>
      <c r="H7" s="11" t="n">
        <v>613</v>
      </c>
      <c r="I7" s="11" t="n">
        <v>608</v>
      </c>
      <c r="J7" s="10" t="n">
        <v>1221</v>
      </c>
      <c r="K7" s="9" t="s">
        <v>10</v>
      </c>
      <c r="L7" s="11" t="n">
        <v>1172</v>
      </c>
      <c r="M7" s="11" t="n">
        <v>1608</v>
      </c>
      <c r="N7" s="11" t="n">
        <v>1365</v>
      </c>
      <c r="O7" s="10" t="n">
        <v>2973</v>
      </c>
      <c r="P7" s="9" t="s">
        <v>11</v>
      </c>
      <c r="Q7" s="11" t="n">
        <v>190</v>
      </c>
      <c r="R7" s="11" t="n">
        <v>278</v>
      </c>
      <c r="S7" s="11" t="n">
        <v>279</v>
      </c>
      <c r="T7" s="10" t="n">
        <v>557</v>
      </c>
    </row>
    <row r="8" customFormat="false" ht="18.75" hidden="false" customHeight="true" outlineLevel="0" collapsed="false">
      <c r="A8" s="9" t="s">
        <v>12</v>
      </c>
      <c r="B8" s="10" t="n">
        <v>368</v>
      </c>
      <c r="C8" s="10" t="n">
        <v>430</v>
      </c>
      <c r="D8" s="10" t="n">
        <v>433</v>
      </c>
      <c r="E8" s="10" t="n">
        <v>863</v>
      </c>
      <c r="F8" s="9" t="s">
        <v>13</v>
      </c>
      <c r="G8" s="11" t="n">
        <v>367</v>
      </c>
      <c r="H8" s="11" t="n">
        <v>430</v>
      </c>
      <c r="I8" s="11" t="n">
        <v>438</v>
      </c>
      <c r="J8" s="10" t="n">
        <v>868</v>
      </c>
      <c r="K8" s="9" t="s">
        <v>14</v>
      </c>
      <c r="L8" s="11" t="n">
        <v>405</v>
      </c>
      <c r="M8" s="11" t="n">
        <v>543</v>
      </c>
      <c r="N8" s="11" t="n">
        <v>550</v>
      </c>
      <c r="O8" s="10" t="n">
        <v>1093</v>
      </c>
      <c r="P8" s="9" t="s">
        <v>15</v>
      </c>
      <c r="Q8" s="12" t="n">
        <f aca="false">SUM(L34:L46,Q7)</f>
        <v>4182</v>
      </c>
      <c r="R8" s="12" t="n">
        <f aca="false">SUM(M34:M46,R7)</f>
        <v>5455</v>
      </c>
      <c r="S8" s="12" t="n">
        <f aca="false">SUM(N34:N46,S7)</f>
        <v>5594</v>
      </c>
      <c r="T8" s="12" t="n">
        <f aca="false">SUM(O34:O46,T7)</f>
        <v>11049</v>
      </c>
    </row>
    <row r="9" customFormat="false" ht="18.75" hidden="false" customHeight="true" outlineLevel="0" collapsed="false">
      <c r="A9" s="9" t="s">
        <v>16</v>
      </c>
      <c r="B9" s="10" t="n">
        <v>301</v>
      </c>
      <c r="C9" s="10" t="n">
        <v>386</v>
      </c>
      <c r="D9" s="10" t="n">
        <v>385</v>
      </c>
      <c r="E9" s="10" t="n">
        <v>771</v>
      </c>
      <c r="F9" s="9" t="s">
        <v>7</v>
      </c>
      <c r="G9" s="12" t="n">
        <f aca="false">SUM(B26:B46,G7:G8)</f>
        <v>8976</v>
      </c>
      <c r="H9" s="12" t="n">
        <f aca="false">SUM(C26:C46,H7:H8)</f>
        <v>11191</v>
      </c>
      <c r="I9" s="12" t="n">
        <f aca="false">SUM(D26:D46,I7:I8)</f>
        <v>11266</v>
      </c>
      <c r="J9" s="12" t="n">
        <f aca="false">SUM(E26:E46,J7:J8)</f>
        <v>22457</v>
      </c>
      <c r="K9" s="9" t="s">
        <v>17</v>
      </c>
      <c r="L9" s="11" t="n">
        <v>949</v>
      </c>
      <c r="M9" s="11" t="n">
        <v>1100</v>
      </c>
      <c r="N9" s="11" t="n">
        <v>745</v>
      </c>
      <c r="O9" s="10" t="n">
        <v>1845</v>
      </c>
      <c r="P9" s="9" t="s">
        <v>18</v>
      </c>
      <c r="Q9" s="11" t="n">
        <v>105</v>
      </c>
      <c r="R9" s="11" t="n">
        <v>119</v>
      </c>
      <c r="S9" s="11" t="n">
        <v>117</v>
      </c>
      <c r="T9" s="10" t="n">
        <v>236</v>
      </c>
    </row>
    <row r="10" customFormat="false" ht="18.75" hidden="false" customHeight="true" outlineLevel="0" collapsed="false">
      <c r="A10" s="9" t="s">
        <v>19</v>
      </c>
      <c r="B10" s="10" t="n">
        <v>139</v>
      </c>
      <c r="C10" s="10" t="n">
        <v>177</v>
      </c>
      <c r="D10" s="10" t="n">
        <v>134</v>
      </c>
      <c r="E10" s="10" t="n">
        <v>311</v>
      </c>
      <c r="F10" s="9" t="s">
        <v>20</v>
      </c>
      <c r="G10" s="11" t="n">
        <v>597</v>
      </c>
      <c r="H10" s="11" t="n">
        <v>679</v>
      </c>
      <c r="I10" s="11" t="n">
        <v>721</v>
      </c>
      <c r="J10" s="10" t="n">
        <v>1400</v>
      </c>
      <c r="K10" s="9" t="s">
        <v>21</v>
      </c>
      <c r="L10" s="11" t="n">
        <v>140</v>
      </c>
      <c r="M10" s="11" t="n">
        <v>123</v>
      </c>
      <c r="N10" s="11" t="n">
        <v>129</v>
      </c>
      <c r="O10" s="10" t="n">
        <v>252</v>
      </c>
      <c r="P10" s="9" t="s">
        <v>22</v>
      </c>
      <c r="Q10" s="11" t="n">
        <v>292</v>
      </c>
      <c r="R10" s="11" t="n">
        <v>367</v>
      </c>
      <c r="S10" s="11" t="n">
        <v>390</v>
      </c>
      <c r="T10" s="10" t="n">
        <v>757</v>
      </c>
    </row>
    <row r="11" customFormat="false" ht="18.75" hidden="false" customHeight="true" outlineLevel="0" collapsed="false">
      <c r="A11" s="9" t="s">
        <v>23</v>
      </c>
      <c r="B11" s="10" t="n">
        <v>106</v>
      </c>
      <c r="C11" s="10" t="n">
        <v>109</v>
      </c>
      <c r="D11" s="10" t="n">
        <v>114</v>
      </c>
      <c r="E11" s="10" t="n">
        <v>223</v>
      </c>
      <c r="F11" s="9" t="s">
        <v>24</v>
      </c>
      <c r="G11" s="11" t="n">
        <v>303</v>
      </c>
      <c r="H11" s="11" t="n">
        <v>416</v>
      </c>
      <c r="I11" s="11" t="n">
        <v>403</v>
      </c>
      <c r="J11" s="10" t="n">
        <v>819</v>
      </c>
      <c r="K11" s="9" t="s">
        <v>25</v>
      </c>
      <c r="L11" s="11" t="n">
        <v>387</v>
      </c>
      <c r="M11" s="11" t="n">
        <v>418</v>
      </c>
      <c r="N11" s="11" t="n">
        <v>362</v>
      </c>
      <c r="O11" s="10" t="n">
        <v>780</v>
      </c>
      <c r="P11" s="9" t="s">
        <v>26</v>
      </c>
      <c r="Q11" s="11" t="n">
        <v>266</v>
      </c>
      <c r="R11" s="11" t="n">
        <v>355</v>
      </c>
      <c r="S11" s="11" t="n">
        <v>366</v>
      </c>
      <c r="T11" s="10" t="n">
        <v>721</v>
      </c>
    </row>
    <row r="12" customFormat="false" ht="18.75" hidden="false" customHeight="true" outlineLevel="0" collapsed="false">
      <c r="A12" s="9" t="s">
        <v>27</v>
      </c>
      <c r="B12" s="10" t="n">
        <v>119</v>
      </c>
      <c r="C12" s="10" t="n">
        <v>136</v>
      </c>
      <c r="D12" s="10" t="n">
        <v>156</v>
      </c>
      <c r="E12" s="10" t="n">
        <v>292</v>
      </c>
      <c r="F12" s="9" t="s">
        <v>28</v>
      </c>
      <c r="G12" s="11" t="n">
        <v>572</v>
      </c>
      <c r="H12" s="11" t="n">
        <v>686</v>
      </c>
      <c r="I12" s="11" t="n">
        <v>669</v>
      </c>
      <c r="J12" s="10" t="n">
        <v>1355</v>
      </c>
      <c r="K12" s="9" t="s">
        <v>7</v>
      </c>
      <c r="L12" s="12" t="n">
        <f aca="false">SUM(G41:G46,L7:L11)</f>
        <v>8193</v>
      </c>
      <c r="M12" s="12" t="n">
        <f aca="false">SUM(H41:H46,M7:M11)</f>
        <v>10431</v>
      </c>
      <c r="N12" s="12" t="n">
        <f aca="false">SUM(I41:I46,N7:N11)</f>
        <v>8884</v>
      </c>
      <c r="O12" s="12" t="n">
        <f aca="false">SUM(J41:J46,O7:O11)</f>
        <v>19315</v>
      </c>
      <c r="P12" s="9" t="s">
        <v>29</v>
      </c>
      <c r="Q12" s="11" t="n">
        <v>128</v>
      </c>
      <c r="R12" s="11" t="n">
        <v>157</v>
      </c>
      <c r="S12" s="11" t="n">
        <v>168</v>
      </c>
      <c r="T12" s="10" t="n">
        <v>325</v>
      </c>
    </row>
    <row r="13" customFormat="false" ht="18.75" hidden="false" customHeight="true" outlineLevel="0" collapsed="false">
      <c r="A13" s="9" t="s">
        <v>30</v>
      </c>
      <c r="B13" s="10" t="n">
        <v>252</v>
      </c>
      <c r="C13" s="10" t="n">
        <v>266</v>
      </c>
      <c r="D13" s="10" t="n">
        <v>280</v>
      </c>
      <c r="E13" s="10" t="n">
        <v>546</v>
      </c>
      <c r="F13" s="9" t="s">
        <v>31</v>
      </c>
      <c r="G13" s="11" t="n">
        <v>1417</v>
      </c>
      <c r="H13" s="11" t="n">
        <v>1615</v>
      </c>
      <c r="I13" s="11" t="n">
        <v>1520</v>
      </c>
      <c r="J13" s="10" t="n">
        <v>3135</v>
      </c>
      <c r="K13" s="9" t="s">
        <v>32</v>
      </c>
      <c r="L13" s="11" t="n">
        <v>768</v>
      </c>
      <c r="M13" s="11" t="n">
        <v>939</v>
      </c>
      <c r="N13" s="11" t="n">
        <v>906</v>
      </c>
      <c r="O13" s="10" t="n">
        <v>1845</v>
      </c>
      <c r="P13" s="9" t="s">
        <v>33</v>
      </c>
      <c r="Q13" s="11" t="n">
        <v>99</v>
      </c>
      <c r="R13" s="11" t="n">
        <v>129</v>
      </c>
      <c r="S13" s="11" t="n">
        <v>136</v>
      </c>
      <c r="T13" s="10" t="n">
        <v>265</v>
      </c>
    </row>
    <row r="14" customFormat="false" ht="18.75" hidden="false" customHeight="true" outlineLevel="0" collapsed="false">
      <c r="A14" s="9" t="s">
        <v>34</v>
      </c>
      <c r="B14" s="10" t="n">
        <v>400</v>
      </c>
      <c r="C14" s="10" t="n">
        <v>422</v>
      </c>
      <c r="D14" s="10" t="n">
        <v>420</v>
      </c>
      <c r="E14" s="10" t="n">
        <v>842</v>
      </c>
      <c r="F14" s="9" t="s">
        <v>35</v>
      </c>
      <c r="G14" s="11" t="n">
        <v>627</v>
      </c>
      <c r="H14" s="11" t="n">
        <v>720</v>
      </c>
      <c r="I14" s="11" t="n">
        <v>696</v>
      </c>
      <c r="J14" s="10" t="n">
        <v>1416</v>
      </c>
      <c r="K14" s="9" t="s">
        <v>36</v>
      </c>
      <c r="L14" s="11" t="n">
        <v>276</v>
      </c>
      <c r="M14" s="11" t="n">
        <v>401</v>
      </c>
      <c r="N14" s="11" t="n">
        <v>356</v>
      </c>
      <c r="O14" s="10" t="n">
        <v>757</v>
      </c>
      <c r="P14" s="9" t="s">
        <v>37</v>
      </c>
      <c r="Q14" s="11" t="n">
        <v>79</v>
      </c>
      <c r="R14" s="11" t="n">
        <v>101</v>
      </c>
      <c r="S14" s="11" t="n">
        <v>91</v>
      </c>
      <c r="T14" s="10" t="n">
        <v>192</v>
      </c>
    </row>
    <row r="15" customFormat="false" ht="18.75" hidden="false" customHeight="true" outlineLevel="0" collapsed="false">
      <c r="A15" s="9" t="s">
        <v>38</v>
      </c>
      <c r="B15" s="10" t="n">
        <v>210</v>
      </c>
      <c r="C15" s="10" t="n">
        <v>246</v>
      </c>
      <c r="D15" s="10" t="n">
        <v>252</v>
      </c>
      <c r="E15" s="10" t="n">
        <v>498</v>
      </c>
      <c r="F15" s="9" t="s">
        <v>39</v>
      </c>
      <c r="G15" s="11" t="n">
        <v>734</v>
      </c>
      <c r="H15" s="11" t="n">
        <v>928</v>
      </c>
      <c r="I15" s="11" t="n">
        <v>954</v>
      </c>
      <c r="J15" s="10" t="n">
        <v>1882</v>
      </c>
      <c r="K15" s="9" t="s">
        <v>40</v>
      </c>
      <c r="L15" s="11" t="n">
        <v>230</v>
      </c>
      <c r="M15" s="11" t="n">
        <v>281</v>
      </c>
      <c r="N15" s="11" t="n">
        <v>296</v>
      </c>
      <c r="O15" s="10" t="n">
        <v>577</v>
      </c>
      <c r="P15" s="9" t="s">
        <v>41</v>
      </c>
      <c r="Q15" s="11" t="n">
        <v>131</v>
      </c>
      <c r="R15" s="11" t="n">
        <v>173</v>
      </c>
      <c r="S15" s="11" t="n">
        <v>178</v>
      </c>
      <c r="T15" s="10" t="n">
        <v>351</v>
      </c>
    </row>
    <row r="16" customFormat="false" ht="18.75" hidden="false" customHeight="true" outlineLevel="0" collapsed="false">
      <c r="A16" s="9" t="s">
        <v>42</v>
      </c>
      <c r="B16" s="10" t="n">
        <v>123</v>
      </c>
      <c r="C16" s="10" t="n">
        <v>134</v>
      </c>
      <c r="D16" s="10" t="n">
        <v>137</v>
      </c>
      <c r="E16" s="10" t="n">
        <v>271</v>
      </c>
      <c r="F16" s="9" t="s">
        <v>43</v>
      </c>
      <c r="G16" s="11" t="n">
        <v>303</v>
      </c>
      <c r="H16" s="11" t="n">
        <v>411</v>
      </c>
      <c r="I16" s="11" t="n">
        <v>380</v>
      </c>
      <c r="J16" s="10" t="n">
        <v>791</v>
      </c>
      <c r="K16" s="9" t="s">
        <v>44</v>
      </c>
      <c r="L16" s="11" t="n">
        <v>668</v>
      </c>
      <c r="M16" s="11" t="n">
        <v>697</v>
      </c>
      <c r="N16" s="11" t="n">
        <v>667</v>
      </c>
      <c r="O16" s="10" t="n">
        <v>1364</v>
      </c>
      <c r="P16" s="9" t="s">
        <v>45</v>
      </c>
      <c r="Q16" s="11" t="n">
        <v>127</v>
      </c>
      <c r="R16" s="11" t="n">
        <v>148</v>
      </c>
      <c r="S16" s="11" t="n">
        <v>147</v>
      </c>
      <c r="T16" s="10" t="n">
        <v>295</v>
      </c>
    </row>
    <row r="17" customFormat="false" ht="18.75" hidden="false" customHeight="true" outlineLevel="0" collapsed="false">
      <c r="A17" s="9" t="s">
        <v>46</v>
      </c>
      <c r="B17" s="10" t="n">
        <v>183</v>
      </c>
      <c r="C17" s="10" t="n">
        <v>237</v>
      </c>
      <c r="D17" s="10" t="n">
        <v>240</v>
      </c>
      <c r="E17" s="10" t="n">
        <v>477</v>
      </c>
      <c r="F17" s="9" t="s">
        <v>47</v>
      </c>
      <c r="G17" s="11" t="n">
        <v>637</v>
      </c>
      <c r="H17" s="11" t="n">
        <v>821</v>
      </c>
      <c r="I17" s="11" t="n">
        <v>783</v>
      </c>
      <c r="J17" s="10" t="n">
        <v>1604</v>
      </c>
      <c r="K17" s="9" t="s">
        <v>48</v>
      </c>
      <c r="L17" s="11" t="n">
        <v>642</v>
      </c>
      <c r="M17" s="11" t="n">
        <v>704</v>
      </c>
      <c r="N17" s="11" t="n">
        <v>659</v>
      </c>
      <c r="O17" s="10" t="n">
        <v>1363</v>
      </c>
      <c r="P17" s="9" t="s">
        <v>49</v>
      </c>
      <c r="Q17" s="11" t="n">
        <v>196</v>
      </c>
      <c r="R17" s="11" t="n">
        <v>206</v>
      </c>
      <c r="S17" s="11" t="n">
        <v>228</v>
      </c>
      <c r="T17" s="10" t="n">
        <v>434</v>
      </c>
    </row>
    <row r="18" customFormat="false" ht="18.75" hidden="false" customHeight="true" outlineLevel="0" collapsed="false">
      <c r="A18" s="9" t="s">
        <v>50</v>
      </c>
      <c r="B18" s="10" t="n">
        <v>418</v>
      </c>
      <c r="C18" s="10" t="n">
        <v>512</v>
      </c>
      <c r="D18" s="10" t="n">
        <v>577</v>
      </c>
      <c r="E18" s="10" t="n">
        <v>1089</v>
      </c>
      <c r="F18" s="9" t="s">
        <v>51</v>
      </c>
      <c r="G18" s="11" t="n">
        <v>395</v>
      </c>
      <c r="H18" s="11" t="n">
        <v>372</v>
      </c>
      <c r="I18" s="11" t="n">
        <v>456</v>
      </c>
      <c r="J18" s="10" t="n">
        <v>828</v>
      </c>
      <c r="K18" s="9" t="s">
        <v>52</v>
      </c>
      <c r="L18" s="11" t="n">
        <v>1176</v>
      </c>
      <c r="M18" s="11" t="n">
        <v>1411</v>
      </c>
      <c r="N18" s="11" t="n">
        <v>1345</v>
      </c>
      <c r="O18" s="10" t="n">
        <v>2756</v>
      </c>
      <c r="P18" s="9" t="s">
        <v>53</v>
      </c>
      <c r="Q18" s="11" t="n">
        <v>60</v>
      </c>
      <c r="R18" s="11" t="n">
        <v>64</v>
      </c>
      <c r="S18" s="11" t="n">
        <v>71</v>
      </c>
      <c r="T18" s="10" t="n">
        <v>135</v>
      </c>
    </row>
    <row r="19" customFormat="false" ht="18.75" hidden="false" customHeight="true" outlineLevel="0" collapsed="false">
      <c r="A19" s="9" t="s">
        <v>54</v>
      </c>
      <c r="B19" s="10" t="n">
        <v>507</v>
      </c>
      <c r="C19" s="10" t="n">
        <v>618</v>
      </c>
      <c r="D19" s="10" t="n">
        <v>629</v>
      </c>
      <c r="E19" s="10" t="n">
        <v>1247</v>
      </c>
      <c r="F19" s="9" t="s">
        <v>55</v>
      </c>
      <c r="G19" s="11" t="n">
        <v>399</v>
      </c>
      <c r="H19" s="11" t="n">
        <v>543</v>
      </c>
      <c r="I19" s="11" t="n">
        <v>570</v>
      </c>
      <c r="J19" s="10" t="n">
        <v>1113</v>
      </c>
      <c r="K19" s="9" t="s">
        <v>56</v>
      </c>
      <c r="L19" s="11" t="n">
        <v>1087</v>
      </c>
      <c r="M19" s="11" t="n">
        <v>1181</v>
      </c>
      <c r="N19" s="11" t="n">
        <v>1160</v>
      </c>
      <c r="O19" s="10" t="n">
        <v>2341</v>
      </c>
      <c r="P19" s="9" t="s">
        <v>57</v>
      </c>
      <c r="Q19" s="11" t="n">
        <v>77</v>
      </c>
      <c r="R19" s="11" t="n">
        <v>90</v>
      </c>
      <c r="S19" s="11" t="n">
        <v>97</v>
      </c>
      <c r="T19" s="10" t="n">
        <v>187</v>
      </c>
    </row>
    <row r="20" customFormat="false" ht="18.75" hidden="false" customHeight="true" outlineLevel="0" collapsed="false">
      <c r="A20" s="9" t="s">
        <v>58</v>
      </c>
      <c r="B20" s="10" t="n">
        <v>297</v>
      </c>
      <c r="C20" s="10" t="n">
        <v>330</v>
      </c>
      <c r="D20" s="10" t="n">
        <v>336</v>
      </c>
      <c r="E20" s="10" t="n">
        <v>666</v>
      </c>
      <c r="F20" s="9" t="s">
        <v>59</v>
      </c>
      <c r="G20" s="11" t="n">
        <v>230</v>
      </c>
      <c r="H20" s="11" t="n">
        <v>324</v>
      </c>
      <c r="I20" s="11" t="n">
        <v>305</v>
      </c>
      <c r="J20" s="10" t="n">
        <v>629</v>
      </c>
      <c r="K20" s="9" t="s">
        <v>60</v>
      </c>
      <c r="L20" s="11" t="n">
        <v>786</v>
      </c>
      <c r="M20" s="11" t="n">
        <v>915</v>
      </c>
      <c r="N20" s="11" t="n">
        <v>720</v>
      </c>
      <c r="O20" s="10" t="n">
        <v>1635</v>
      </c>
      <c r="P20" s="9" t="s">
        <v>61</v>
      </c>
      <c r="Q20" s="11" t="n">
        <v>37</v>
      </c>
      <c r="R20" s="11" t="n">
        <v>66</v>
      </c>
      <c r="S20" s="11" t="n">
        <v>81</v>
      </c>
      <c r="T20" s="10" t="n">
        <v>147</v>
      </c>
    </row>
    <row r="21" customFormat="false" ht="18.75" hidden="false" customHeight="true" outlineLevel="0" collapsed="false">
      <c r="A21" s="9" t="s">
        <v>62</v>
      </c>
      <c r="B21" s="10" t="n">
        <v>515</v>
      </c>
      <c r="C21" s="10" t="n">
        <v>636</v>
      </c>
      <c r="D21" s="10" t="n">
        <v>639</v>
      </c>
      <c r="E21" s="10" t="n">
        <v>1275</v>
      </c>
      <c r="F21" s="9" t="s">
        <v>63</v>
      </c>
      <c r="G21" s="11" t="n">
        <v>230</v>
      </c>
      <c r="H21" s="11" t="n">
        <v>327</v>
      </c>
      <c r="I21" s="11" t="n">
        <v>339</v>
      </c>
      <c r="J21" s="10" t="n">
        <v>666</v>
      </c>
      <c r="K21" s="9" t="s">
        <v>64</v>
      </c>
      <c r="L21" s="11" t="n">
        <v>917</v>
      </c>
      <c r="M21" s="11" t="n">
        <v>992</v>
      </c>
      <c r="N21" s="11" t="n">
        <v>999</v>
      </c>
      <c r="O21" s="10" t="n">
        <v>1991</v>
      </c>
      <c r="P21" s="9" t="s">
        <v>15</v>
      </c>
      <c r="Q21" s="12" t="n">
        <f aca="false">SUM(Q9:Q20)</f>
        <v>1597</v>
      </c>
      <c r="R21" s="12" t="n">
        <f aca="false">SUM(R9:R20)</f>
        <v>1975</v>
      </c>
      <c r="S21" s="12" t="n">
        <f aca="false">SUM(S9:S20)</f>
        <v>2070</v>
      </c>
      <c r="T21" s="12" t="n">
        <f aca="false">SUM(T9:T20)</f>
        <v>4045</v>
      </c>
    </row>
    <row r="22" customFormat="false" ht="18.75" hidden="false" customHeight="true" outlineLevel="0" collapsed="false">
      <c r="A22" s="9" t="s">
        <v>65</v>
      </c>
      <c r="B22" s="10" t="n">
        <v>206</v>
      </c>
      <c r="C22" s="10" t="n">
        <v>251</v>
      </c>
      <c r="D22" s="10" t="n">
        <v>262</v>
      </c>
      <c r="E22" s="10" t="n">
        <v>513</v>
      </c>
      <c r="F22" s="9" t="s">
        <v>66</v>
      </c>
      <c r="G22" s="11" t="n">
        <v>357</v>
      </c>
      <c r="H22" s="11" t="n">
        <v>531</v>
      </c>
      <c r="I22" s="11" t="n">
        <v>505</v>
      </c>
      <c r="J22" s="10" t="n">
        <v>1036</v>
      </c>
      <c r="K22" s="9" t="s">
        <v>67</v>
      </c>
      <c r="L22" s="11" t="n">
        <v>699</v>
      </c>
      <c r="M22" s="11" t="n">
        <v>725</v>
      </c>
      <c r="N22" s="11" t="n">
        <v>656</v>
      </c>
      <c r="O22" s="10" t="n">
        <v>1381</v>
      </c>
      <c r="P22" s="9" t="s">
        <v>68</v>
      </c>
      <c r="Q22" s="11" t="n">
        <v>414</v>
      </c>
      <c r="R22" s="11" t="n">
        <v>296</v>
      </c>
      <c r="S22" s="11" t="n">
        <v>360</v>
      </c>
      <c r="T22" s="10" t="n">
        <v>656</v>
      </c>
    </row>
    <row r="23" customFormat="false" ht="18.75" hidden="false" customHeight="true" outlineLevel="0" collapsed="false">
      <c r="A23" s="9" t="s">
        <v>69</v>
      </c>
      <c r="B23" s="10" t="n">
        <v>294</v>
      </c>
      <c r="C23" s="10" t="n">
        <v>358</v>
      </c>
      <c r="D23" s="10" t="n">
        <v>398</v>
      </c>
      <c r="E23" s="10" t="n">
        <v>756</v>
      </c>
      <c r="F23" s="9" t="s">
        <v>70</v>
      </c>
      <c r="G23" s="11" t="n">
        <v>78</v>
      </c>
      <c r="H23" s="11" t="n">
        <v>101</v>
      </c>
      <c r="I23" s="11" t="n">
        <v>98</v>
      </c>
      <c r="J23" s="10" t="n">
        <v>199</v>
      </c>
      <c r="K23" s="9" t="s">
        <v>7</v>
      </c>
      <c r="L23" s="12" t="n">
        <f aca="false">SUM(L13:L22)</f>
        <v>7249</v>
      </c>
      <c r="M23" s="12" t="n">
        <f aca="false">SUM(M13:M22)</f>
        <v>8246</v>
      </c>
      <c r="N23" s="12" t="n">
        <f aca="false">SUM(N13:N22)</f>
        <v>7764</v>
      </c>
      <c r="O23" s="12" t="n">
        <f aca="false">SUM(O13:O22)</f>
        <v>16010</v>
      </c>
      <c r="P23" s="9" t="s">
        <v>71</v>
      </c>
      <c r="Q23" s="11" t="n">
        <v>88</v>
      </c>
      <c r="R23" s="11" t="n">
        <v>106</v>
      </c>
      <c r="S23" s="11" t="n">
        <v>109</v>
      </c>
      <c r="T23" s="10" t="n">
        <v>215</v>
      </c>
    </row>
    <row r="24" customFormat="false" ht="18.75" hidden="false" customHeight="true" outlineLevel="0" collapsed="false">
      <c r="A24" s="9" t="s">
        <v>72</v>
      </c>
      <c r="B24" s="10" t="n">
        <v>298</v>
      </c>
      <c r="C24" s="10" t="n">
        <v>410</v>
      </c>
      <c r="D24" s="10" t="n">
        <v>418</v>
      </c>
      <c r="E24" s="10" t="n">
        <v>828</v>
      </c>
      <c r="F24" s="9" t="s">
        <v>73</v>
      </c>
      <c r="G24" s="11" t="n">
        <v>283</v>
      </c>
      <c r="H24" s="11" t="n">
        <v>399</v>
      </c>
      <c r="I24" s="11" t="n">
        <v>370</v>
      </c>
      <c r="J24" s="10" t="n">
        <v>769</v>
      </c>
      <c r="K24" s="9" t="s">
        <v>74</v>
      </c>
      <c r="L24" s="11" t="n">
        <v>155</v>
      </c>
      <c r="M24" s="11" t="n">
        <v>204</v>
      </c>
      <c r="N24" s="11" t="n">
        <v>222</v>
      </c>
      <c r="O24" s="10" t="n">
        <v>426</v>
      </c>
      <c r="P24" s="9" t="s">
        <v>75</v>
      </c>
      <c r="Q24" s="11" t="n">
        <v>293</v>
      </c>
      <c r="R24" s="11" t="n">
        <v>213</v>
      </c>
      <c r="S24" s="11" t="n">
        <v>235</v>
      </c>
      <c r="T24" s="10" t="n">
        <v>448</v>
      </c>
    </row>
    <row r="25" customFormat="false" ht="18.75" hidden="false" customHeight="true" outlineLevel="0" collapsed="false">
      <c r="A25" s="6" t="s">
        <v>7</v>
      </c>
      <c r="B25" s="12" t="n">
        <f aca="false">SUM(B7:B24)</f>
        <v>4974</v>
      </c>
      <c r="C25" s="12" t="n">
        <f aca="false">SUM(C7:C24)</f>
        <v>5934</v>
      </c>
      <c r="D25" s="12" t="n">
        <f aca="false">SUM(D7:D24)</f>
        <v>6130</v>
      </c>
      <c r="E25" s="12" t="n">
        <f aca="false">SUM(E7:E24)</f>
        <v>12064</v>
      </c>
      <c r="F25" s="9" t="s">
        <v>76</v>
      </c>
      <c r="G25" s="11" t="n">
        <v>498</v>
      </c>
      <c r="H25" s="11" t="n">
        <v>682</v>
      </c>
      <c r="I25" s="11" t="n">
        <v>662</v>
      </c>
      <c r="J25" s="10" t="n">
        <v>1344</v>
      </c>
      <c r="K25" s="9" t="s">
        <v>77</v>
      </c>
      <c r="L25" s="11" t="n">
        <v>928</v>
      </c>
      <c r="M25" s="11" t="n">
        <v>1347</v>
      </c>
      <c r="N25" s="11" t="n">
        <v>1230</v>
      </c>
      <c r="O25" s="10" t="n">
        <v>2577</v>
      </c>
      <c r="P25" s="9" t="s">
        <v>78</v>
      </c>
      <c r="Q25" s="11" t="n">
        <v>75</v>
      </c>
      <c r="R25" s="11" t="n">
        <v>115</v>
      </c>
      <c r="S25" s="11" t="n">
        <v>102</v>
      </c>
      <c r="T25" s="10" t="n">
        <v>217</v>
      </c>
    </row>
    <row r="26" customFormat="false" ht="18.75" hidden="false" customHeight="true" outlineLevel="0" collapsed="false">
      <c r="A26" s="9" t="s">
        <v>79</v>
      </c>
      <c r="B26" s="11" t="n">
        <v>225</v>
      </c>
      <c r="C26" s="11" t="n">
        <v>296</v>
      </c>
      <c r="D26" s="11" t="n">
        <v>295</v>
      </c>
      <c r="E26" s="10" t="n">
        <v>591</v>
      </c>
      <c r="F26" s="9" t="s">
        <v>80</v>
      </c>
      <c r="G26" s="11" t="n">
        <v>441</v>
      </c>
      <c r="H26" s="11" t="n">
        <v>617</v>
      </c>
      <c r="I26" s="11" t="n">
        <v>577</v>
      </c>
      <c r="J26" s="10" t="n">
        <v>1194</v>
      </c>
      <c r="K26" s="9" t="s">
        <v>81</v>
      </c>
      <c r="L26" s="11" t="n">
        <v>343</v>
      </c>
      <c r="M26" s="11" t="n">
        <v>486</v>
      </c>
      <c r="N26" s="11" t="n">
        <v>454</v>
      </c>
      <c r="O26" s="10" t="n">
        <v>940</v>
      </c>
      <c r="P26" s="9" t="s">
        <v>82</v>
      </c>
      <c r="Q26" s="11" t="n">
        <v>44</v>
      </c>
      <c r="R26" s="11" t="n">
        <v>59</v>
      </c>
      <c r="S26" s="11" t="n">
        <v>61</v>
      </c>
      <c r="T26" s="10" t="n">
        <v>120</v>
      </c>
    </row>
    <row r="27" customFormat="false" ht="18.75" hidden="false" customHeight="true" outlineLevel="0" collapsed="false">
      <c r="A27" s="9" t="s">
        <v>83</v>
      </c>
      <c r="B27" s="11" t="n">
        <v>364</v>
      </c>
      <c r="C27" s="11" t="n">
        <v>483</v>
      </c>
      <c r="D27" s="11" t="n">
        <v>487</v>
      </c>
      <c r="E27" s="10" t="n">
        <v>970</v>
      </c>
      <c r="F27" s="9" t="s">
        <v>7</v>
      </c>
      <c r="G27" s="12" t="n">
        <f aca="false">SUM(G10:G26)</f>
        <v>8101</v>
      </c>
      <c r="H27" s="12" t="n">
        <f aca="false">SUM(H10:H26)</f>
        <v>10172</v>
      </c>
      <c r="I27" s="12" t="n">
        <f aca="false">SUM(I10:I26)</f>
        <v>10008</v>
      </c>
      <c r="J27" s="12" t="n">
        <f aca="false">SUM(J10:J26)</f>
        <v>20180</v>
      </c>
      <c r="K27" s="9" t="s">
        <v>84</v>
      </c>
      <c r="L27" s="11" t="n">
        <v>1245</v>
      </c>
      <c r="M27" s="11" t="n">
        <v>1531</v>
      </c>
      <c r="N27" s="11" t="n">
        <v>1543</v>
      </c>
      <c r="O27" s="10" t="n">
        <v>3074</v>
      </c>
      <c r="P27" s="9" t="s">
        <v>85</v>
      </c>
      <c r="Q27" s="11" t="n">
        <v>172</v>
      </c>
      <c r="R27" s="11" t="n">
        <v>253</v>
      </c>
      <c r="S27" s="11" t="n">
        <v>246</v>
      </c>
      <c r="T27" s="10" t="n">
        <v>499</v>
      </c>
    </row>
    <row r="28" customFormat="false" ht="18.75" hidden="false" customHeight="true" outlineLevel="0" collapsed="false">
      <c r="A28" s="9" t="s">
        <v>86</v>
      </c>
      <c r="B28" s="11" t="n">
        <v>195</v>
      </c>
      <c r="C28" s="11" t="n">
        <v>257</v>
      </c>
      <c r="D28" s="11" t="n">
        <v>270</v>
      </c>
      <c r="E28" s="10" t="n">
        <v>527</v>
      </c>
      <c r="F28" s="9" t="s">
        <v>87</v>
      </c>
      <c r="G28" s="11" t="n">
        <v>465</v>
      </c>
      <c r="H28" s="11" t="n">
        <v>491</v>
      </c>
      <c r="I28" s="11" t="n">
        <v>515</v>
      </c>
      <c r="J28" s="10" t="n">
        <v>1006</v>
      </c>
      <c r="K28" s="9" t="s">
        <v>88</v>
      </c>
      <c r="L28" s="11" t="n">
        <v>928</v>
      </c>
      <c r="M28" s="11" t="n">
        <v>1097</v>
      </c>
      <c r="N28" s="11" t="n">
        <v>1213</v>
      </c>
      <c r="O28" s="10" t="n">
        <v>2310</v>
      </c>
      <c r="P28" s="9" t="s">
        <v>89</v>
      </c>
      <c r="Q28" s="11" t="n">
        <v>225</v>
      </c>
      <c r="R28" s="11" t="n">
        <v>186</v>
      </c>
      <c r="S28" s="11" t="n">
        <v>260</v>
      </c>
      <c r="T28" s="10" t="n">
        <v>446</v>
      </c>
    </row>
    <row r="29" customFormat="false" ht="18.75" hidden="false" customHeight="true" outlineLevel="0" collapsed="false">
      <c r="A29" s="9" t="s">
        <v>90</v>
      </c>
      <c r="B29" s="11" t="n">
        <v>680</v>
      </c>
      <c r="C29" s="11" t="n">
        <v>709</v>
      </c>
      <c r="D29" s="11" t="n">
        <v>796</v>
      </c>
      <c r="E29" s="10" t="n">
        <v>1505</v>
      </c>
      <c r="F29" s="9" t="s">
        <v>91</v>
      </c>
      <c r="G29" s="11" t="n">
        <v>800</v>
      </c>
      <c r="H29" s="11" t="n">
        <v>885</v>
      </c>
      <c r="I29" s="11" t="n">
        <v>885</v>
      </c>
      <c r="J29" s="10" t="n">
        <v>1770</v>
      </c>
      <c r="K29" s="9" t="s">
        <v>92</v>
      </c>
      <c r="L29" s="11" t="n">
        <v>791</v>
      </c>
      <c r="M29" s="11" t="n">
        <v>962</v>
      </c>
      <c r="N29" s="11" t="n">
        <v>965</v>
      </c>
      <c r="O29" s="10" t="n">
        <v>1927</v>
      </c>
      <c r="P29" s="9" t="s">
        <v>93</v>
      </c>
      <c r="Q29" s="11" t="n">
        <v>69</v>
      </c>
      <c r="R29" s="11" t="n">
        <v>94</v>
      </c>
      <c r="S29" s="11" t="n">
        <v>104</v>
      </c>
      <c r="T29" s="10" t="n">
        <v>198</v>
      </c>
    </row>
    <row r="30" customFormat="false" ht="18.75" hidden="false" customHeight="true" outlineLevel="0" collapsed="false">
      <c r="A30" s="9" t="s">
        <v>94</v>
      </c>
      <c r="B30" s="11" t="n">
        <v>650</v>
      </c>
      <c r="C30" s="11" t="n">
        <v>873</v>
      </c>
      <c r="D30" s="11" t="n">
        <v>904</v>
      </c>
      <c r="E30" s="10" t="n">
        <v>1777</v>
      </c>
      <c r="F30" s="9" t="s">
        <v>95</v>
      </c>
      <c r="G30" s="11" t="n">
        <v>1039</v>
      </c>
      <c r="H30" s="11" t="n">
        <v>1136</v>
      </c>
      <c r="I30" s="11" t="n">
        <v>1080</v>
      </c>
      <c r="J30" s="10" t="n">
        <v>2216</v>
      </c>
      <c r="K30" s="9" t="s">
        <v>96</v>
      </c>
      <c r="L30" s="11"/>
      <c r="M30" s="11"/>
      <c r="N30" s="11"/>
      <c r="O30" s="10"/>
      <c r="P30" s="9" t="s">
        <v>97</v>
      </c>
      <c r="Q30" s="11" t="n">
        <v>205</v>
      </c>
      <c r="R30" s="11" t="n">
        <v>184</v>
      </c>
      <c r="S30" s="11" t="n">
        <v>226</v>
      </c>
      <c r="T30" s="10" t="n">
        <v>410</v>
      </c>
    </row>
    <row r="31" customFormat="false" ht="18.75" hidden="false" customHeight="true" outlineLevel="0" collapsed="false">
      <c r="A31" s="9" t="s">
        <v>98</v>
      </c>
      <c r="B31" s="11" t="n">
        <v>380</v>
      </c>
      <c r="C31" s="11" t="n">
        <v>538</v>
      </c>
      <c r="D31" s="11" t="n">
        <v>535</v>
      </c>
      <c r="E31" s="10" t="n">
        <v>1073</v>
      </c>
      <c r="F31" s="9" t="s">
        <v>99</v>
      </c>
      <c r="G31" s="11" t="n">
        <v>692</v>
      </c>
      <c r="H31" s="11" t="n">
        <v>691</v>
      </c>
      <c r="I31" s="11" t="n">
        <v>725</v>
      </c>
      <c r="J31" s="10" t="n">
        <v>1416</v>
      </c>
      <c r="K31" s="9" t="s">
        <v>100</v>
      </c>
      <c r="L31" s="11" t="n">
        <v>181</v>
      </c>
      <c r="M31" s="11" t="n">
        <v>54</v>
      </c>
      <c r="N31" s="11" t="n">
        <v>158</v>
      </c>
      <c r="O31" s="10" t="n">
        <v>212</v>
      </c>
      <c r="P31" s="9" t="s">
        <v>101</v>
      </c>
      <c r="Q31" s="11" t="n">
        <v>253</v>
      </c>
      <c r="R31" s="11" t="n">
        <v>365</v>
      </c>
      <c r="S31" s="11" t="n">
        <v>326</v>
      </c>
      <c r="T31" s="10" t="n">
        <v>691</v>
      </c>
    </row>
    <row r="32" customFormat="false" ht="18.75" hidden="false" customHeight="true" outlineLevel="0" collapsed="false">
      <c r="A32" s="9" t="s">
        <v>102</v>
      </c>
      <c r="B32" s="11" t="n">
        <v>775</v>
      </c>
      <c r="C32" s="11" t="n">
        <v>928</v>
      </c>
      <c r="D32" s="11" t="n">
        <v>1003</v>
      </c>
      <c r="E32" s="10" t="n">
        <v>1931</v>
      </c>
      <c r="F32" s="9" t="s">
        <v>103</v>
      </c>
      <c r="G32" s="11" t="n">
        <v>885</v>
      </c>
      <c r="H32" s="11" t="n">
        <v>931</v>
      </c>
      <c r="I32" s="11" t="n">
        <v>971</v>
      </c>
      <c r="J32" s="10" t="n">
        <v>1902</v>
      </c>
      <c r="K32" s="9" t="s">
        <v>7</v>
      </c>
      <c r="L32" s="12" t="n">
        <f aca="false">SUM(L24:L31)</f>
        <v>4571</v>
      </c>
      <c r="M32" s="12" t="n">
        <f aca="false">SUM(M24:M31)</f>
        <v>5681</v>
      </c>
      <c r="N32" s="12" t="n">
        <f aca="false">SUM(N24:N31)</f>
        <v>5785</v>
      </c>
      <c r="O32" s="12" t="n">
        <f aca="false">SUM(O24:O31)</f>
        <v>11466</v>
      </c>
      <c r="P32" s="9" t="s">
        <v>104</v>
      </c>
      <c r="Q32" s="11" t="n">
        <v>404</v>
      </c>
      <c r="R32" s="11" t="n">
        <v>249</v>
      </c>
      <c r="S32" s="11" t="n">
        <v>395</v>
      </c>
      <c r="T32" s="10" t="n">
        <v>644</v>
      </c>
    </row>
    <row r="33" customFormat="false" ht="18.75" hidden="false" customHeight="true" outlineLevel="0" collapsed="false">
      <c r="A33" s="9" t="s">
        <v>105</v>
      </c>
      <c r="B33" s="11" t="n">
        <v>527</v>
      </c>
      <c r="C33" s="11" t="n">
        <v>551</v>
      </c>
      <c r="D33" s="11" t="n">
        <v>593</v>
      </c>
      <c r="E33" s="10" t="n">
        <v>1144</v>
      </c>
      <c r="F33" s="9" t="s">
        <v>106</v>
      </c>
      <c r="G33" s="11" t="n">
        <v>355</v>
      </c>
      <c r="H33" s="11" t="n">
        <v>409</v>
      </c>
      <c r="I33" s="11" t="n">
        <v>397</v>
      </c>
      <c r="J33" s="10" t="n">
        <v>806</v>
      </c>
      <c r="K33" s="9" t="s">
        <v>15</v>
      </c>
      <c r="L33" s="12" t="n">
        <f aca="false">SUM(B25,G9,G27,G40,L12,L23,L32)</f>
        <v>49519</v>
      </c>
      <c r="M33" s="12" t="n">
        <f aca="false">SUM(C25,H9,H27,H40,M12,M23,M32)</f>
        <v>59913</v>
      </c>
      <c r="N33" s="12" t="n">
        <f aca="false">SUM(D25,I9,I27,I40,N12,N23,N32)</f>
        <v>58179</v>
      </c>
      <c r="O33" s="12" t="n">
        <f aca="false">SUM(E25,J9,J27,J40,O12,O23,O32)</f>
        <v>118092</v>
      </c>
      <c r="P33" s="9" t="s">
        <v>15</v>
      </c>
      <c r="Q33" s="12" t="n">
        <f aca="false">SUM(Q22:Q32)</f>
        <v>2242</v>
      </c>
      <c r="R33" s="12" t="n">
        <f aca="false">SUM(R22:R32)</f>
        <v>2120</v>
      </c>
      <c r="S33" s="12" t="n">
        <f aca="false">SUM(S22:S32)</f>
        <v>2424</v>
      </c>
      <c r="T33" s="12" t="n">
        <f aca="false">SUM(T22:T32)</f>
        <v>4544</v>
      </c>
    </row>
    <row r="34" customFormat="false" ht="18.75" hidden="false" customHeight="true" outlineLevel="0" collapsed="false">
      <c r="A34" s="9" t="s">
        <v>107</v>
      </c>
      <c r="B34" s="11" t="n">
        <v>156</v>
      </c>
      <c r="C34" s="11" t="n">
        <v>229</v>
      </c>
      <c r="D34" s="11" t="n">
        <v>221</v>
      </c>
      <c r="E34" s="10" t="n">
        <v>450</v>
      </c>
      <c r="F34" s="9" t="s">
        <v>108</v>
      </c>
      <c r="G34" s="11" t="n">
        <v>427</v>
      </c>
      <c r="H34" s="11" t="n">
        <v>517</v>
      </c>
      <c r="I34" s="11" t="n">
        <v>511</v>
      </c>
      <c r="J34" s="10" t="n">
        <v>1028</v>
      </c>
      <c r="K34" s="9" t="s">
        <v>109</v>
      </c>
      <c r="L34" s="11" t="n">
        <v>348</v>
      </c>
      <c r="M34" s="11" t="n">
        <v>448</v>
      </c>
      <c r="N34" s="11" t="n">
        <v>449</v>
      </c>
      <c r="O34" s="10" t="n">
        <v>897</v>
      </c>
      <c r="P34" s="9" t="s">
        <v>110</v>
      </c>
      <c r="Q34" s="11" t="n">
        <v>287</v>
      </c>
      <c r="R34" s="11" t="n">
        <v>254</v>
      </c>
      <c r="S34" s="11" t="n">
        <v>311</v>
      </c>
      <c r="T34" s="10" t="n">
        <v>565</v>
      </c>
    </row>
    <row r="35" customFormat="false" ht="18.75" hidden="false" customHeight="true" outlineLevel="0" collapsed="false">
      <c r="A35" s="9" t="s">
        <v>111</v>
      </c>
      <c r="B35" s="11" t="n">
        <v>463</v>
      </c>
      <c r="C35" s="11" t="n">
        <v>582</v>
      </c>
      <c r="D35" s="11" t="n">
        <v>533</v>
      </c>
      <c r="E35" s="10" t="n">
        <v>1115</v>
      </c>
      <c r="F35" s="9" t="s">
        <v>112</v>
      </c>
      <c r="G35" s="11" t="n">
        <v>815</v>
      </c>
      <c r="H35" s="11" t="n">
        <v>832</v>
      </c>
      <c r="I35" s="11" t="n">
        <v>947</v>
      </c>
      <c r="J35" s="10" t="n">
        <v>1779</v>
      </c>
      <c r="K35" s="9" t="s">
        <v>113</v>
      </c>
      <c r="L35" s="11" t="n">
        <v>414</v>
      </c>
      <c r="M35" s="11" t="n">
        <v>506</v>
      </c>
      <c r="N35" s="11" t="n">
        <v>526</v>
      </c>
      <c r="O35" s="10" t="n">
        <v>1032</v>
      </c>
      <c r="P35" s="9" t="s">
        <v>114</v>
      </c>
      <c r="Q35" s="11" t="n">
        <v>397</v>
      </c>
      <c r="R35" s="11" t="n">
        <v>311</v>
      </c>
      <c r="S35" s="11" t="n">
        <v>298</v>
      </c>
      <c r="T35" s="10" t="n">
        <v>609</v>
      </c>
    </row>
    <row r="36" customFormat="false" ht="18.75" hidden="false" customHeight="true" outlineLevel="0" collapsed="false">
      <c r="A36" s="9" t="s">
        <v>115</v>
      </c>
      <c r="B36" s="11" t="n">
        <v>252</v>
      </c>
      <c r="C36" s="11" t="n">
        <v>345</v>
      </c>
      <c r="D36" s="11" t="n">
        <v>322</v>
      </c>
      <c r="E36" s="10" t="n">
        <v>667</v>
      </c>
      <c r="F36" s="9" t="s">
        <v>116</v>
      </c>
      <c r="G36" s="11" t="n">
        <v>323</v>
      </c>
      <c r="H36" s="11" t="n">
        <v>430</v>
      </c>
      <c r="I36" s="11" t="n">
        <v>402</v>
      </c>
      <c r="J36" s="10" t="n">
        <v>832</v>
      </c>
      <c r="K36" s="9" t="s">
        <v>117</v>
      </c>
      <c r="L36" s="11" t="n">
        <v>433</v>
      </c>
      <c r="M36" s="11" t="n">
        <v>582</v>
      </c>
      <c r="N36" s="11" t="n">
        <v>595</v>
      </c>
      <c r="O36" s="10" t="n">
        <v>1177</v>
      </c>
      <c r="P36" s="9" t="s">
        <v>118</v>
      </c>
      <c r="Q36" s="11" t="n">
        <v>122</v>
      </c>
      <c r="R36" s="11" t="n">
        <v>164</v>
      </c>
      <c r="S36" s="11" t="n">
        <v>158</v>
      </c>
      <c r="T36" s="10" t="n">
        <v>322</v>
      </c>
    </row>
    <row r="37" customFormat="false" ht="18.75" hidden="false" customHeight="true" outlineLevel="0" collapsed="false">
      <c r="A37" s="9" t="s">
        <v>119</v>
      </c>
      <c r="B37" s="11" t="n">
        <v>7</v>
      </c>
      <c r="C37" s="11" t="n">
        <v>5</v>
      </c>
      <c r="D37" s="11" t="n">
        <v>7</v>
      </c>
      <c r="E37" s="10" t="n">
        <v>12</v>
      </c>
      <c r="F37" s="9" t="s">
        <v>120</v>
      </c>
      <c r="G37" s="11" t="n">
        <v>686</v>
      </c>
      <c r="H37" s="11" t="n">
        <v>876</v>
      </c>
      <c r="I37" s="11" t="n">
        <v>906</v>
      </c>
      <c r="J37" s="10" t="n">
        <v>1782</v>
      </c>
      <c r="K37" s="9" t="s">
        <v>121</v>
      </c>
      <c r="L37" s="11" t="n">
        <v>203</v>
      </c>
      <c r="M37" s="11" t="n">
        <v>274</v>
      </c>
      <c r="N37" s="11" t="n">
        <v>270</v>
      </c>
      <c r="O37" s="10" t="n">
        <v>544</v>
      </c>
      <c r="P37" s="9" t="s">
        <v>122</v>
      </c>
      <c r="Q37" s="11" t="n">
        <v>69</v>
      </c>
      <c r="R37" s="11" t="n">
        <v>72</v>
      </c>
      <c r="S37" s="11" t="n">
        <v>64</v>
      </c>
      <c r="T37" s="10" t="n">
        <v>136</v>
      </c>
    </row>
    <row r="38" customFormat="false" ht="18.75" hidden="false" customHeight="true" outlineLevel="0" collapsed="false">
      <c r="A38" s="9" t="s">
        <v>123</v>
      </c>
      <c r="B38" s="11" t="n">
        <v>302</v>
      </c>
      <c r="C38" s="11" t="n">
        <v>371</v>
      </c>
      <c r="D38" s="11" t="n">
        <v>387</v>
      </c>
      <c r="E38" s="10" t="n">
        <v>758</v>
      </c>
      <c r="F38" s="9" t="s">
        <v>124</v>
      </c>
      <c r="G38" s="11" t="n">
        <v>534</v>
      </c>
      <c r="H38" s="11" t="n">
        <v>597</v>
      </c>
      <c r="I38" s="11" t="n">
        <v>563</v>
      </c>
      <c r="J38" s="10" t="n">
        <v>1160</v>
      </c>
      <c r="K38" s="9" t="s">
        <v>125</v>
      </c>
      <c r="L38" s="11" t="n">
        <v>261</v>
      </c>
      <c r="M38" s="11" t="n">
        <v>359</v>
      </c>
      <c r="N38" s="11" t="n">
        <v>396</v>
      </c>
      <c r="O38" s="10" t="n">
        <v>755</v>
      </c>
      <c r="P38" s="9" t="s">
        <v>126</v>
      </c>
      <c r="Q38" s="11" t="n">
        <v>80</v>
      </c>
      <c r="R38" s="11" t="n">
        <v>102</v>
      </c>
      <c r="S38" s="11" t="n">
        <v>98</v>
      </c>
      <c r="T38" s="10" t="n">
        <v>200</v>
      </c>
    </row>
    <row r="39" customFormat="false" ht="18.75" hidden="false" customHeight="true" outlineLevel="0" collapsed="false">
      <c r="A39" s="9" t="s">
        <v>127</v>
      </c>
      <c r="B39" s="11" t="n">
        <v>322</v>
      </c>
      <c r="C39" s="11" t="n">
        <v>343</v>
      </c>
      <c r="D39" s="11" t="n">
        <v>326</v>
      </c>
      <c r="E39" s="10" t="n">
        <v>669</v>
      </c>
      <c r="F39" s="9" t="s">
        <v>128</v>
      </c>
      <c r="G39" s="11" t="n">
        <v>434</v>
      </c>
      <c r="H39" s="11" t="n">
        <v>463</v>
      </c>
      <c r="I39" s="11" t="n">
        <v>440</v>
      </c>
      <c r="J39" s="10" t="n">
        <v>903</v>
      </c>
      <c r="K39" s="9" t="s">
        <v>129</v>
      </c>
      <c r="L39" s="11" t="n">
        <v>137</v>
      </c>
      <c r="M39" s="11" t="n">
        <v>195</v>
      </c>
      <c r="N39" s="11" t="n">
        <v>204</v>
      </c>
      <c r="O39" s="10" t="n">
        <v>399</v>
      </c>
      <c r="P39" s="9" t="s">
        <v>130</v>
      </c>
      <c r="Q39" s="11" t="n">
        <v>37</v>
      </c>
      <c r="R39" s="11" t="n">
        <v>66</v>
      </c>
      <c r="S39" s="11" t="n">
        <v>52</v>
      </c>
      <c r="T39" s="10" t="n">
        <v>118</v>
      </c>
    </row>
    <row r="40" customFormat="false" ht="18.75" hidden="false" customHeight="true" outlineLevel="0" collapsed="false">
      <c r="A40" s="9" t="s">
        <v>131</v>
      </c>
      <c r="B40" s="11" t="n">
        <v>254</v>
      </c>
      <c r="C40" s="11" t="n">
        <v>360</v>
      </c>
      <c r="D40" s="11" t="n">
        <v>336</v>
      </c>
      <c r="E40" s="10" t="n">
        <v>696</v>
      </c>
      <c r="F40" s="9" t="s">
        <v>7</v>
      </c>
      <c r="G40" s="12" t="n">
        <f aca="false">SUM(G28:G39)</f>
        <v>7455</v>
      </c>
      <c r="H40" s="12" t="n">
        <f aca="false">SUM(H28:H39)</f>
        <v>8258</v>
      </c>
      <c r="I40" s="12" t="n">
        <f aca="false">SUM(I28:I39)</f>
        <v>8342</v>
      </c>
      <c r="J40" s="12" t="n">
        <f aca="false">SUM(J28:J39)</f>
        <v>16600</v>
      </c>
      <c r="K40" s="9" t="s">
        <v>132</v>
      </c>
      <c r="L40" s="11" t="n">
        <v>164</v>
      </c>
      <c r="M40" s="11" t="n">
        <v>216</v>
      </c>
      <c r="N40" s="11" t="n">
        <v>224</v>
      </c>
      <c r="O40" s="10" t="n">
        <v>440</v>
      </c>
      <c r="P40" s="9" t="s">
        <v>133</v>
      </c>
      <c r="Q40" s="11" t="n">
        <v>74</v>
      </c>
      <c r="R40" s="11" t="n">
        <v>104</v>
      </c>
      <c r="S40" s="11" t="n">
        <v>112</v>
      </c>
      <c r="T40" s="10" t="n">
        <v>216</v>
      </c>
    </row>
    <row r="41" customFormat="false" ht="18.75" hidden="false" customHeight="true" outlineLevel="0" collapsed="false">
      <c r="A41" s="9" t="s">
        <v>134</v>
      </c>
      <c r="B41" s="11" t="n">
        <v>296</v>
      </c>
      <c r="C41" s="11" t="n">
        <v>409</v>
      </c>
      <c r="D41" s="11" t="n">
        <v>406</v>
      </c>
      <c r="E41" s="10" t="n">
        <v>815</v>
      </c>
      <c r="F41" s="9" t="s">
        <v>135</v>
      </c>
      <c r="G41" s="11" t="n">
        <v>1080</v>
      </c>
      <c r="H41" s="11" t="n">
        <v>1383</v>
      </c>
      <c r="I41" s="11" t="n">
        <v>1269</v>
      </c>
      <c r="J41" s="10" t="n">
        <v>2652</v>
      </c>
      <c r="K41" s="9" t="s">
        <v>136</v>
      </c>
      <c r="L41" s="11" t="n">
        <v>168</v>
      </c>
      <c r="M41" s="11" t="n">
        <v>234</v>
      </c>
      <c r="N41" s="11" t="n">
        <v>216</v>
      </c>
      <c r="O41" s="10" t="n">
        <v>450</v>
      </c>
      <c r="P41" s="9" t="s">
        <v>137</v>
      </c>
      <c r="Q41" s="11" t="n">
        <v>108</v>
      </c>
      <c r="R41" s="11" t="n">
        <v>155</v>
      </c>
      <c r="S41" s="11" t="n">
        <v>123</v>
      </c>
      <c r="T41" s="10" t="n">
        <v>278</v>
      </c>
    </row>
    <row r="42" customFormat="false" ht="18.75" hidden="false" customHeight="true" outlineLevel="0" collapsed="false">
      <c r="A42" s="9" t="s">
        <v>138</v>
      </c>
      <c r="B42" s="11" t="n">
        <v>286</v>
      </c>
      <c r="C42" s="11" t="n">
        <v>391</v>
      </c>
      <c r="D42" s="11" t="n">
        <v>403</v>
      </c>
      <c r="E42" s="10" t="n">
        <v>794</v>
      </c>
      <c r="F42" s="9" t="s">
        <v>139</v>
      </c>
      <c r="G42" s="11" t="n">
        <v>665</v>
      </c>
      <c r="H42" s="11" t="n">
        <v>896</v>
      </c>
      <c r="I42" s="11" t="n">
        <v>756</v>
      </c>
      <c r="J42" s="10" t="n">
        <v>1652</v>
      </c>
      <c r="K42" s="9" t="s">
        <v>140</v>
      </c>
      <c r="L42" s="11" t="n">
        <v>194</v>
      </c>
      <c r="M42" s="11" t="n">
        <v>259</v>
      </c>
      <c r="N42" s="11" t="n">
        <v>253</v>
      </c>
      <c r="O42" s="10" t="n">
        <v>512</v>
      </c>
      <c r="P42" s="9" t="s">
        <v>15</v>
      </c>
      <c r="Q42" s="12" t="n">
        <f aca="false">SUM(Q34:Q41)</f>
        <v>1174</v>
      </c>
      <c r="R42" s="12" t="n">
        <f aca="false">SUM(R34:R41)</f>
        <v>1228</v>
      </c>
      <c r="S42" s="12" t="n">
        <f aca="false">SUM(S34:S41)</f>
        <v>1216</v>
      </c>
      <c r="T42" s="12" t="n">
        <f aca="false">SUM(T34:T41)</f>
        <v>2444</v>
      </c>
    </row>
    <row r="43" customFormat="false" ht="18.75" hidden="false" customHeight="true" outlineLevel="0" collapsed="false">
      <c r="A43" s="9" t="s">
        <v>141</v>
      </c>
      <c r="B43" s="11" t="n">
        <v>657</v>
      </c>
      <c r="C43" s="11" t="n">
        <v>807</v>
      </c>
      <c r="D43" s="11" t="n">
        <v>818</v>
      </c>
      <c r="E43" s="10" t="n">
        <v>1625</v>
      </c>
      <c r="F43" s="9" t="s">
        <v>142</v>
      </c>
      <c r="G43" s="11" t="n">
        <v>1411</v>
      </c>
      <c r="H43" s="11" t="n">
        <v>1715</v>
      </c>
      <c r="I43" s="11" t="n">
        <v>1480</v>
      </c>
      <c r="J43" s="10" t="n">
        <v>3195</v>
      </c>
      <c r="K43" s="9" t="s">
        <v>143</v>
      </c>
      <c r="L43" s="11" t="n">
        <v>442</v>
      </c>
      <c r="M43" s="11" t="n">
        <v>593</v>
      </c>
      <c r="N43" s="11" t="n">
        <v>587</v>
      </c>
      <c r="O43" s="10" t="n">
        <v>1180</v>
      </c>
      <c r="P43" s="9" t="s">
        <v>144</v>
      </c>
      <c r="Q43" s="12" t="n">
        <f aca="false">SUM(Q8,Q21,Q33,Q42)</f>
        <v>9195</v>
      </c>
      <c r="R43" s="12" t="n">
        <f aca="false">SUM(R8,R21,R33,R42)</f>
        <v>10778</v>
      </c>
      <c r="S43" s="12" t="n">
        <f aca="false">SUM(S8,S21,S33,S42)</f>
        <v>11304</v>
      </c>
      <c r="T43" s="12" t="n">
        <f aca="false">SUM(T8,T21,T33,T42)</f>
        <v>22082</v>
      </c>
    </row>
    <row r="44" customFormat="false" ht="18.75" hidden="false" customHeight="true" outlineLevel="0" collapsed="false">
      <c r="A44" s="9" t="s">
        <v>145</v>
      </c>
      <c r="B44" s="11" t="n">
        <v>524</v>
      </c>
      <c r="C44" s="11" t="n">
        <v>700</v>
      </c>
      <c r="D44" s="11" t="n">
        <v>674</v>
      </c>
      <c r="E44" s="10" t="n">
        <v>1374</v>
      </c>
      <c r="F44" s="9" t="s">
        <v>146</v>
      </c>
      <c r="G44" s="11" t="n">
        <v>609</v>
      </c>
      <c r="H44" s="11" t="n">
        <v>782</v>
      </c>
      <c r="I44" s="11" t="n">
        <v>708</v>
      </c>
      <c r="J44" s="10" t="n">
        <v>1490</v>
      </c>
      <c r="K44" s="9" t="s">
        <v>147</v>
      </c>
      <c r="L44" s="11" t="n">
        <v>442</v>
      </c>
      <c r="M44" s="11" t="n">
        <v>614</v>
      </c>
      <c r="N44" s="11" t="n">
        <v>580</v>
      </c>
      <c r="O44" s="10" t="n">
        <v>1194</v>
      </c>
      <c r="P44" s="9" t="s">
        <v>148</v>
      </c>
      <c r="Q44" s="12" t="n">
        <f aca="false">SUM(L33,Q43)</f>
        <v>58714</v>
      </c>
      <c r="R44" s="12" t="n">
        <f aca="false">SUM(M33,R43)</f>
        <v>70691</v>
      </c>
      <c r="S44" s="12" t="n">
        <f aca="false">SUM(N33,S43)</f>
        <v>69483</v>
      </c>
      <c r="T44" s="12" t="n">
        <f aca="false">SUM(O33,T43)</f>
        <v>140174</v>
      </c>
    </row>
    <row r="45" customFormat="false" ht="18.75" hidden="false" customHeight="true" outlineLevel="0" collapsed="false">
      <c r="A45" s="9" t="s">
        <v>149</v>
      </c>
      <c r="B45" s="11" t="n">
        <v>366</v>
      </c>
      <c r="C45" s="11" t="n">
        <v>456</v>
      </c>
      <c r="D45" s="11" t="n">
        <v>430</v>
      </c>
      <c r="E45" s="10" t="n">
        <v>886</v>
      </c>
      <c r="F45" s="9" t="s">
        <v>150</v>
      </c>
      <c r="G45" s="11" t="n">
        <v>1100</v>
      </c>
      <c r="H45" s="11" t="n">
        <v>1534</v>
      </c>
      <c r="I45" s="11" t="n">
        <v>1379</v>
      </c>
      <c r="J45" s="10" t="n">
        <v>2913</v>
      </c>
      <c r="K45" s="9" t="s">
        <v>151</v>
      </c>
      <c r="L45" s="11" t="n">
        <v>345</v>
      </c>
      <c r="M45" s="11" t="n">
        <v>474</v>
      </c>
      <c r="N45" s="11" t="n">
        <v>483</v>
      </c>
      <c r="O45" s="10" t="n">
        <v>957</v>
      </c>
      <c r="P45" s="9"/>
      <c r="Q45" s="10"/>
      <c r="R45" s="10"/>
      <c r="S45" s="10"/>
      <c r="T45" s="10"/>
    </row>
    <row r="46" customFormat="false" ht="18.75" hidden="false" customHeight="true" outlineLevel="0" collapsed="false">
      <c r="A46" s="9" t="s">
        <v>152</v>
      </c>
      <c r="B46" s="11" t="n">
        <v>434</v>
      </c>
      <c r="C46" s="11" t="n">
        <v>515</v>
      </c>
      <c r="D46" s="11" t="n">
        <v>474</v>
      </c>
      <c r="E46" s="10" t="n">
        <v>989</v>
      </c>
      <c r="F46" s="9" t="s">
        <v>153</v>
      </c>
      <c r="G46" s="11" t="n">
        <v>275</v>
      </c>
      <c r="H46" s="11" t="n">
        <v>329</v>
      </c>
      <c r="I46" s="11" t="n">
        <v>141</v>
      </c>
      <c r="J46" s="10" t="n">
        <v>470</v>
      </c>
      <c r="K46" s="9" t="s">
        <v>154</v>
      </c>
      <c r="L46" s="11" t="n">
        <v>441</v>
      </c>
      <c r="M46" s="11" t="n">
        <v>423</v>
      </c>
      <c r="N46" s="11" t="n">
        <v>532</v>
      </c>
      <c r="O46" s="10" t="n">
        <v>955</v>
      </c>
      <c r="P46" s="9"/>
      <c r="Q46" s="10"/>
      <c r="R46" s="10"/>
      <c r="S46" s="10"/>
      <c r="T46" s="10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4-04T06:31:33Z</cp:lastPrinted>
  <dcterms:modified xsi:type="dcterms:W3CDTF">2008-05-08T00:17:35Z</dcterms:modified>
  <cp:revision>0</cp:revision>
  <dc:subject/>
  <dc:title/>
</cp:coreProperties>
</file>