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5" t="s">
        <v>1</v>
      </c>
    </row>
    <row r="5" s="8" customFormat="true" ht="18.7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6" t="s">
        <v>2</v>
      </c>
      <c r="G5" s="7" t="s">
        <v>3</v>
      </c>
      <c r="H5" s="7" t="s">
        <v>4</v>
      </c>
      <c r="I5" s="7"/>
      <c r="J5" s="7"/>
      <c r="K5" s="6" t="s">
        <v>2</v>
      </c>
      <c r="L5" s="7" t="s">
        <v>3</v>
      </c>
      <c r="M5" s="7" t="s">
        <v>4</v>
      </c>
      <c r="N5" s="7"/>
      <c r="O5" s="7"/>
      <c r="P5" s="6" t="s">
        <v>2</v>
      </c>
      <c r="Q5" s="7" t="s">
        <v>3</v>
      </c>
      <c r="R5" s="7" t="s">
        <v>4</v>
      </c>
      <c r="S5" s="7"/>
      <c r="T5" s="7"/>
    </row>
    <row r="6" s="8" customFormat="true" ht="18.75" hidden="false" customHeight="true" outlineLevel="0" collapsed="false">
      <c r="A6" s="6"/>
      <c r="B6" s="7"/>
      <c r="C6" s="7" t="s">
        <v>5</v>
      </c>
      <c r="D6" s="7" t="s">
        <v>6</v>
      </c>
      <c r="E6" s="7" t="s">
        <v>7</v>
      </c>
      <c r="F6" s="6"/>
      <c r="G6" s="7"/>
      <c r="H6" s="7" t="s">
        <v>5</v>
      </c>
      <c r="I6" s="7" t="s">
        <v>6</v>
      </c>
      <c r="J6" s="7" t="s">
        <v>7</v>
      </c>
      <c r="K6" s="6"/>
      <c r="L6" s="7"/>
      <c r="M6" s="7" t="s">
        <v>5</v>
      </c>
      <c r="N6" s="7" t="s">
        <v>6</v>
      </c>
      <c r="O6" s="7" t="s">
        <v>7</v>
      </c>
      <c r="P6" s="6"/>
      <c r="Q6" s="7"/>
      <c r="R6" s="7" t="s">
        <v>5</v>
      </c>
      <c r="S6" s="7" t="s">
        <v>6</v>
      </c>
      <c r="T6" s="7" t="s">
        <v>7</v>
      </c>
    </row>
    <row r="7" customFormat="false" ht="18.75" hidden="false" customHeight="true" outlineLevel="0" collapsed="false">
      <c r="A7" s="9" t="s">
        <v>8</v>
      </c>
      <c r="B7" s="10" t="n">
        <v>238</v>
      </c>
      <c r="C7" s="10" t="n">
        <v>276</v>
      </c>
      <c r="D7" s="10" t="n">
        <v>320</v>
      </c>
      <c r="E7" s="10" t="n">
        <v>596</v>
      </c>
      <c r="F7" s="9" t="s">
        <v>9</v>
      </c>
      <c r="G7" s="11" t="n">
        <v>495</v>
      </c>
      <c r="H7" s="11" t="n">
        <v>612</v>
      </c>
      <c r="I7" s="11" t="n">
        <v>606</v>
      </c>
      <c r="J7" s="10" t="n">
        <v>1218</v>
      </c>
      <c r="K7" s="9" t="s">
        <v>10</v>
      </c>
      <c r="L7" s="11" t="n">
        <v>1166</v>
      </c>
      <c r="M7" s="11" t="n">
        <v>1602</v>
      </c>
      <c r="N7" s="11" t="n">
        <v>1368</v>
      </c>
      <c r="O7" s="10" t="n">
        <v>2970</v>
      </c>
      <c r="P7" s="9" t="s">
        <v>11</v>
      </c>
      <c r="Q7" s="11" t="n">
        <v>190</v>
      </c>
      <c r="R7" s="11" t="n">
        <v>278</v>
      </c>
      <c r="S7" s="11" t="n">
        <v>279</v>
      </c>
      <c r="T7" s="10" t="n">
        <v>557</v>
      </c>
    </row>
    <row r="8" customFormat="false" ht="18.75" hidden="false" customHeight="true" outlineLevel="0" collapsed="false">
      <c r="A8" s="9" t="s">
        <v>12</v>
      </c>
      <c r="B8" s="10" t="n">
        <v>368</v>
      </c>
      <c r="C8" s="10" t="n">
        <v>432</v>
      </c>
      <c r="D8" s="10" t="n">
        <v>431</v>
      </c>
      <c r="E8" s="10" t="n">
        <v>863</v>
      </c>
      <c r="F8" s="9" t="s">
        <v>13</v>
      </c>
      <c r="G8" s="11" t="n">
        <v>369</v>
      </c>
      <c r="H8" s="11" t="n">
        <v>430</v>
      </c>
      <c r="I8" s="11" t="n">
        <v>438</v>
      </c>
      <c r="J8" s="10" t="n">
        <v>868</v>
      </c>
      <c r="K8" s="9" t="s">
        <v>14</v>
      </c>
      <c r="L8" s="11" t="n">
        <v>402</v>
      </c>
      <c r="M8" s="11" t="n">
        <v>540</v>
      </c>
      <c r="N8" s="11" t="n">
        <v>548</v>
      </c>
      <c r="O8" s="10" t="n">
        <v>1088</v>
      </c>
      <c r="P8" s="9" t="s">
        <v>15</v>
      </c>
      <c r="Q8" s="12" t="n">
        <f aca="false">SUM(L34:L46,Q7)</f>
        <v>4175</v>
      </c>
      <c r="R8" s="12" t="n">
        <f aca="false">SUM(M34:M46,R7)</f>
        <v>5450</v>
      </c>
      <c r="S8" s="12" t="n">
        <f aca="false">SUM(N34:N46,S7)</f>
        <v>5583</v>
      </c>
      <c r="T8" s="12" t="n">
        <f aca="false">SUM(O34:O46,T7)</f>
        <v>11033</v>
      </c>
    </row>
    <row r="9" customFormat="false" ht="18.75" hidden="false" customHeight="true" outlineLevel="0" collapsed="false">
      <c r="A9" s="9" t="s">
        <v>16</v>
      </c>
      <c r="B9" s="10" t="n">
        <v>301</v>
      </c>
      <c r="C9" s="10" t="n">
        <v>386</v>
      </c>
      <c r="D9" s="10" t="n">
        <v>386</v>
      </c>
      <c r="E9" s="10" t="n">
        <v>772</v>
      </c>
      <c r="F9" s="9" t="s">
        <v>7</v>
      </c>
      <c r="G9" s="12" t="n">
        <f aca="false">SUM(B26:B46,G7:G8)</f>
        <v>8980</v>
      </c>
      <c r="H9" s="12" t="n">
        <f aca="false">SUM(C26:C46,H7:H8)</f>
        <v>11182</v>
      </c>
      <c r="I9" s="12" t="n">
        <f aca="false">SUM(D26:D46,I7:I8)</f>
        <v>11249</v>
      </c>
      <c r="J9" s="12" t="n">
        <f aca="false">SUM(E26:E46,J7:J8)</f>
        <v>22431</v>
      </c>
      <c r="K9" s="9" t="s">
        <v>17</v>
      </c>
      <c r="L9" s="11" t="n">
        <v>944</v>
      </c>
      <c r="M9" s="11" t="n">
        <v>1096</v>
      </c>
      <c r="N9" s="11" t="n">
        <v>740</v>
      </c>
      <c r="O9" s="10" t="n">
        <v>1836</v>
      </c>
      <c r="P9" s="9" t="s">
        <v>18</v>
      </c>
      <c r="Q9" s="11" t="n">
        <v>105</v>
      </c>
      <c r="R9" s="11" t="n">
        <v>118</v>
      </c>
      <c r="S9" s="11" t="n">
        <v>115</v>
      </c>
      <c r="T9" s="10" t="n">
        <v>233</v>
      </c>
    </row>
    <row r="10" customFormat="false" ht="18.75" hidden="false" customHeight="true" outlineLevel="0" collapsed="false">
      <c r="A10" s="9" t="s">
        <v>19</v>
      </c>
      <c r="B10" s="10" t="n">
        <v>140</v>
      </c>
      <c r="C10" s="10" t="n">
        <v>178</v>
      </c>
      <c r="D10" s="10" t="n">
        <v>135</v>
      </c>
      <c r="E10" s="10" t="n">
        <v>313</v>
      </c>
      <c r="F10" s="9" t="s">
        <v>20</v>
      </c>
      <c r="G10" s="11" t="n">
        <v>601</v>
      </c>
      <c r="H10" s="11" t="n">
        <v>679</v>
      </c>
      <c r="I10" s="11" t="n">
        <v>727</v>
      </c>
      <c r="J10" s="10" t="n">
        <v>1406</v>
      </c>
      <c r="K10" s="9" t="s">
        <v>21</v>
      </c>
      <c r="L10" s="11" t="n">
        <v>140</v>
      </c>
      <c r="M10" s="11" t="n">
        <v>123</v>
      </c>
      <c r="N10" s="11" t="n">
        <v>129</v>
      </c>
      <c r="O10" s="10" t="n">
        <v>252</v>
      </c>
      <c r="P10" s="9" t="s">
        <v>22</v>
      </c>
      <c r="Q10" s="11" t="n">
        <v>292</v>
      </c>
      <c r="R10" s="11" t="n">
        <v>366</v>
      </c>
      <c r="S10" s="11" t="n">
        <v>393</v>
      </c>
      <c r="T10" s="10" t="n">
        <v>759</v>
      </c>
    </row>
    <row r="11" customFormat="false" ht="18.75" hidden="false" customHeight="true" outlineLevel="0" collapsed="false">
      <c r="A11" s="9" t="s">
        <v>23</v>
      </c>
      <c r="B11" s="10" t="n">
        <v>107</v>
      </c>
      <c r="C11" s="10" t="n">
        <v>110</v>
      </c>
      <c r="D11" s="10" t="n">
        <v>116</v>
      </c>
      <c r="E11" s="10" t="n">
        <v>226</v>
      </c>
      <c r="F11" s="9" t="s">
        <v>24</v>
      </c>
      <c r="G11" s="11" t="n">
        <v>307</v>
      </c>
      <c r="H11" s="11" t="n">
        <v>421</v>
      </c>
      <c r="I11" s="11" t="n">
        <v>403</v>
      </c>
      <c r="J11" s="10" t="n">
        <v>824</v>
      </c>
      <c r="K11" s="9" t="s">
        <v>25</v>
      </c>
      <c r="L11" s="11" t="n">
        <v>398</v>
      </c>
      <c r="M11" s="11" t="n">
        <v>427</v>
      </c>
      <c r="N11" s="11" t="n">
        <v>362</v>
      </c>
      <c r="O11" s="10" t="n">
        <v>789</v>
      </c>
      <c r="P11" s="9" t="s">
        <v>26</v>
      </c>
      <c r="Q11" s="11" t="n">
        <v>270</v>
      </c>
      <c r="R11" s="11" t="n">
        <v>359</v>
      </c>
      <c r="S11" s="11" t="n">
        <v>365</v>
      </c>
      <c r="T11" s="10" t="n">
        <v>724</v>
      </c>
    </row>
    <row r="12" customFormat="false" ht="18.75" hidden="false" customHeight="true" outlineLevel="0" collapsed="false">
      <c r="A12" s="9" t="s">
        <v>27</v>
      </c>
      <c r="B12" s="10" t="n">
        <v>120</v>
      </c>
      <c r="C12" s="10" t="n">
        <v>139</v>
      </c>
      <c r="D12" s="10" t="n">
        <v>157</v>
      </c>
      <c r="E12" s="10" t="n">
        <v>296</v>
      </c>
      <c r="F12" s="9" t="s">
        <v>28</v>
      </c>
      <c r="G12" s="11" t="n">
        <v>573</v>
      </c>
      <c r="H12" s="11" t="n">
        <v>686</v>
      </c>
      <c r="I12" s="11" t="n">
        <v>669</v>
      </c>
      <c r="J12" s="10" t="n">
        <v>1355</v>
      </c>
      <c r="K12" s="9" t="s">
        <v>7</v>
      </c>
      <c r="L12" s="12" t="n">
        <f aca="false">SUM(G41:G46,L7:L11)</f>
        <v>8207</v>
      </c>
      <c r="M12" s="12" t="n">
        <f aca="false">SUM(H41:H46,M7:M11)</f>
        <v>10431</v>
      </c>
      <c r="N12" s="12" t="n">
        <f aca="false">SUM(I41:I46,N7:N11)</f>
        <v>8899</v>
      </c>
      <c r="O12" s="12" t="n">
        <f aca="false">SUM(J41:J46,O7:O11)</f>
        <v>19330</v>
      </c>
      <c r="P12" s="9" t="s">
        <v>29</v>
      </c>
      <c r="Q12" s="11" t="n">
        <v>127</v>
      </c>
      <c r="R12" s="11" t="n">
        <v>155</v>
      </c>
      <c r="S12" s="11" t="n">
        <v>167</v>
      </c>
      <c r="T12" s="10" t="n">
        <v>322</v>
      </c>
    </row>
    <row r="13" customFormat="false" ht="18.75" hidden="false" customHeight="true" outlineLevel="0" collapsed="false">
      <c r="A13" s="9" t="s">
        <v>30</v>
      </c>
      <c r="B13" s="10" t="n">
        <v>253</v>
      </c>
      <c r="C13" s="10" t="n">
        <v>266</v>
      </c>
      <c r="D13" s="10" t="n">
        <v>280</v>
      </c>
      <c r="E13" s="10" t="n">
        <v>546</v>
      </c>
      <c r="F13" s="9" t="s">
        <v>31</v>
      </c>
      <c r="G13" s="11" t="n">
        <v>1420</v>
      </c>
      <c r="H13" s="11" t="n">
        <v>1613</v>
      </c>
      <c r="I13" s="11" t="n">
        <v>1525</v>
      </c>
      <c r="J13" s="10" t="n">
        <v>3138</v>
      </c>
      <c r="K13" s="9" t="s">
        <v>32</v>
      </c>
      <c r="L13" s="11" t="n">
        <v>768</v>
      </c>
      <c r="M13" s="11" t="n">
        <v>936</v>
      </c>
      <c r="N13" s="11" t="n">
        <v>915</v>
      </c>
      <c r="O13" s="10" t="n">
        <v>1851</v>
      </c>
      <c r="P13" s="9" t="s">
        <v>33</v>
      </c>
      <c r="Q13" s="11" t="n">
        <v>98</v>
      </c>
      <c r="R13" s="11" t="n">
        <v>130</v>
      </c>
      <c r="S13" s="11" t="n">
        <v>135</v>
      </c>
      <c r="T13" s="10" t="n">
        <v>265</v>
      </c>
    </row>
    <row r="14" customFormat="false" ht="18.75" hidden="false" customHeight="true" outlineLevel="0" collapsed="false">
      <c r="A14" s="9" t="s">
        <v>34</v>
      </c>
      <c r="B14" s="10" t="n">
        <v>399</v>
      </c>
      <c r="C14" s="10" t="n">
        <v>422</v>
      </c>
      <c r="D14" s="10" t="n">
        <v>418</v>
      </c>
      <c r="E14" s="10" t="n">
        <v>840</v>
      </c>
      <c r="F14" s="9" t="s">
        <v>35</v>
      </c>
      <c r="G14" s="11" t="n">
        <v>626</v>
      </c>
      <c r="H14" s="11" t="n">
        <v>722</v>
      </c>
      <c r="I14" s="11" t="n">
        <v>699</v>
      </c>
      <c r="J14" s="10" t="n">
        <v>1421</v>
      </c>
      <c r="K14" s="9" t="s">
        <v>36</v>
      </c>
      <c r="L14" s="11" t="n">
        <v>276</v>
      </c>
      <c r="M14" s="11" t="n">
        <v>399</v>
      </c>
      <c r="N14" s="11" t="n">
        <v>353</v>
      </c>
      <c r="O14" s="10" t="n">
        <v>752</v>
      </c>
      <c r="P14" s="9" t="s">
        <v>37</v>
      </c>
      <c r="Q14" s="11" t="n">
        <v>79</v>
      </c>
      <c r="R14" s="11" t="n">
        <v>99</v>
      </c>
      <c r="S14" s="11" t="n">
        <v>91</v>
      </c>
      <c r="T14" s="10" t="n">
        <v>190</v>
      </c>
    </row>
    <row r="15" customFormat="false" ht="18.75" hidden="false" customHeight="true" outlineLevel="0" collapsed="false">
      <c r="A15" s="9" t="s">
        <v>38</v>
      </c>
      <c r="B15" s="10" t="n">
        <v>210</v>
      </c>
      <c r="C15" s="10" t="n">
        <v>246</v>
      </c>
      <c r="D15" s="10" t="n">
        <v>252</v>
      </c>
      <c r="E15" s="10" t="n">
        <v>498</v>
      </c>
      <c r="F15" s="9" t="s">
        <v>39</v>
      </c>
      <c r="G15" s="11" t="n">
        <v>732</v>
      </c>
      <c r="H15" s="11" t="n">
        <v>923</v>
      </c>
      <c r="I15" s="11" t="n">
        <v>953</v>
      </c>
      <c r="J15" s="10" t="n">
        <v>1876</v>
      </c>
      <c r="K15" s="9" t="s">
        <v>40</v>
      </c>
      <c r="L15" s="11" t="n">
        <v>230</v>
      </c>
      <c r="M15" s="11" t="n">
        <v>279</v>
      </c>
      <c r="N15" s="11" t="n">
        <v>294</v>
      </c>
      <c r="O15" s="10" t="n">
        <v>573</v>
      </c>
      <c r="P15" s="9" t="s">
        <v>41</v>
      </c>
      <c r="Q15" s="11" t="n">
        <v>131</v>
      </c>
      <c r="R15" s="11" t="n">
        <v>173</v>
      </c>
      <c r="S15" s="11" t="n">
        <v>178</v>
      </c>
      <c r="T15" s="10" t="n">
        <v>351</v>
      </c>
    </row>
    <row r="16" customFormat="false" ht="18.75" hidden="false" customHeight="true" outlineLevel="0" collapsed="false">
      <c r="A16" s="9" t="s">
        <v>42</v>
      </c>
      <c r="B16" s="10" t="n">
        <v>123</v>
      </c>
      <c r="C16" s="10" t="n">
        <v>134</v>
      </c>
      <c r="D16" s="10" t="n">
        <v>137</v>
      </c>
      <c r="E16" s="10" t="n">
        <v>271</v>
      </c>
      <c r="F16" s="9" t="s">
        <v>43</v>
      </c>
      <c r="G16" s="11" t="n">
        <v>305</v>
      </c>
      <c r="H16" s="11" t="n">
        <v>412</v>
      </c>
      <c r="I16" s="11" t="n">
        <v>379</v>
      </c>
      <c r="J16" s="10" t="n">
        <v>791</v>
      </c>
      <c r="K16" s="9" t="s">
        <v>44</v>
      </c>
      <c r="L16" s="11" t="n">
        <v>670</v>
      </c>
      <c r="M16" s="11" t="n">
        <v>702</v>
      </c>
      <c r="N16" s="11" t="n">
        <v>670</v>
      </c>
      <c r="O16" s="10" t="n">
        <v>1372</v>
      </c>
      <c r="P16" s="9" t="s">
        <v>45</v>
      </c>
      <c r="Q16" s="11" t="n">
        <v>127</v>
      </c>
      <c r="R16" s="11" t="n">
        <v>148</v>
      </c>
      <c r="S16" s="11" t="n">
        <v>147</v>
      </c>
      <c r="T16" s="10" t="n">
        <v>295</v>
      </c>
    </row>
    <row r="17" customFormat="false" ht="18.75" hidden="false" customHeight="true" outlineLevel="0" collapsed="false">
      <c r="A17" s="9" t="s">
        <v>46</v>
      </c>
      <c r="B17" s="10" t="n">
        <v>183</v>
      </c>
      <c r="C17" s="10" t="n">
        <v>236</v>
      </c>
      <c r="D17" s="10" t="n">
        <v>240</v>
      </c>
      <c r="E17" s="10" t="n">
        <v>476</v>
      </c>
      <c r="F17" s="9" t="s">
        <v>47</v>
      </c>
      <c r="G17" s="11" t="n">
        <v>639</v>
      </c>
      <c r="H17" s="11" t="n">
        <v>826</v>
      </c>
      <c r="I17" s="11" t="n">
        <v>786</v>
      </c>
      <c r="J17" s="10" t="n">
        <v>1612</v>
      </c>
      <c r="K17" s="9" t="s">
        <v>48</v>
      </c>
      <c r="L17" s="11" t="n">
        <v>640</v>
      </c>
      <c r="M17" s="11" t="n">
        <v>699</v>
      </c>
      <c r="N17" s="11" t="n">
        <v>658</v>
      </c>
      <c r="O17" s="10" t="n">
        <v>1357</v>
      </c>
      <c r="P17" s="9" t="s">
        <v>49</v>
      </c>
      <c r="Q17" s="11" t="n">
        <v>195</v>
      </c>
      <c r="R17" s="11" t="n">
        <v>207</v>
      </c>
      <c r="S17" s="11" t="n">
        <v>227</v>
      </c>
      <c r="T17" s="10" t="n">
        <v>434</v>
      </c>
    </row>
    <row r="18" customFormat="false" ht="18.75" hidden="false" customHeight="true" outlineLevel="0" collapsed="false">
      <c r="A18" s="9" t="s">
        <v>50</v>
      </c>
      <c r="B18" s="10" t="n">
        <v>420</v>
      </c>
      <c r="C18" s="10" t="n">
        <v>511</v>
      </c>
      <c r="D18" s="10" t="n">
        <v>573</v>
      </c>
      <c r="E18" s="10" t="n">
        <v>1084</v>
      </c>
      <c r="F18" s="9" t="s">
        <v>51</v>
      </c>
      <c r="G18" s="11" t="n">
        <v>394</v>
      </c>
      <c r="H18" s="11" t="n">
        <v>372</v>
      </c>
      <c r="I18" s="11" t="n">
        <v>455</v>
      </c>
      <c r="J18" s="10" t="n">
        <v>827</v>
      </c>
      <c r="K18" s="9" t="s">
        <v>52</v>
      </c>
      <c r="L18" s="11" t="n">
        <v>1174</v>
      </c>
      <c r="M18" s="11" t="n">
        <v>1406</v>
      </c>
      <c r="N18" s="11" t="n">
        <v>1339</v>
      </c>
      <c r="O18" s="10" t="n">
        <v>2745</v>
      </c>
      <c r="P18" s="9" t="s">
        <v>53</v>
      </c>
      <c r="Q18" s="11" t="n">
        <v>60</v>
      </c>
      <c r="R18" s="11" t="n">
        <v>65</v>
      </c>
      <c r="S18" s="11" t="n">
        <v>71</v>
      </c>
      <c r="T18" s="10" t="n">
        <v>136</v>
      </c>
    </row>
    <row r="19" customFormat="false" ht="18.75" hidden="false" customHeight="true" outlineLevel="0" collapsed="false">
      <c r="A19" s="9" t="s">
        <v>54</v>
      </c>
      <c r="B19" s="10" t="n">
        <v>508</v>
      </c>
      <c r="C19" s="10" t="n">
        <v>614</v>
      </c>
      <c r="D19" s="10" t="n">
        <v>626</v>
      </c>
      <c r="E19" s="10" t="n">
        <v>1240</v>
      </c>
      <c r="F19" s="9" t="s">
        <v>55</v>
      </c>
      <c r="G19" s="11" t="n">
        <v>399</v>
      </c>
      <c r="H19" s="11" t="n">
        <v>542</v>
      </c>
      <c r="I19" s="11" t="n">
        <v>572</v>
      </c>
      <c r="J19" s="10" t="n">
        <v>1114</v>
      </c>
      <c r="K19" s="9" t="s">
        <v>56</v>
      </c>
      <c r="L19" s="11" t="n">
        <v>1087</v>
      </c>
      <c r="M19" s="11" t="n">
        <v>1179</v>
      </c>
      <c r="N19" s="11" t="n">
        <v>1163</v>
      </c>
      <c r="O19" s="10" t="n">
        <v>2342</v>
      </c>
      <c r="P19" s="9" t="s">
        <v>57</v>
      </c>
      <c r="Q19" s="11" t="n">
        <v>77</v>
      </c>
      <c r="R19" s="11" t="n">
        <v>90</v>
      </c>
      <c r="S19" s="11" t="n">
        <v>97</v>
      </c>
      <c r="T19" s="10" t="n">
        <v>187</v>
      </c>
    </row>
    <row r="20" customFormat="false" ht="18.75" hidden="false" customHeight="true" outlineLevel="0" collapsed="false">
      <c r="A20" s="9" t="s">
        <v>58</v>
      </c>
      <c r="B20" s="10" t="n">
        <v>298</v>
      </c>
      <c r="C20" s="10" t="n">
        <v>328</v>
      </c>
      <c r="D20" s="10" t="n">
        <v>337</v>
      </c>
      <c r="E20" s="10" t="n">
        <v>665</v>
      </c>
      <c r="F20" s="9" t="s">
        <v>59</v>
      </c>
      <c r="G20" s="11" t="n">
        <v>231</v>
      </c>
      <c r="H20" s="11" t="n">
        <v>325</v>
      </c>
      <c r="I20" s="11" t="n">
        <v>306</v>
      </c>
      <c r="J20" s="10" t="n">
        <v>631</v>
      </c>
      <c r="K20" s="9" t="s">
        <v>60</v>
      </c>
      <c r="L20" s="11" t="n">
        <v>789</v>
      </c>
      <c r="M20" s="11" t="n">
        <v>922</v>
      </c>
      <c r="N20" s="11" t="n">
        <v>730</v>
      </c>
      <c r="O20" s="10" t="n">
        <v>1652</v>
      </c>
      <c r="P20" s="9" t="s">
        <v>61</v>
      </c>
      <c r="Q20" s="11" t="n">
        <v>37</v>
      </c>
      <c r="R20" s="11" t="n">
        <v>65</v>
      </c>
      <c r="S20" s="11" t="n">
        <v>80</v>
      </c>
      <c r="T20" s="10" t="n">
        <v>145</v>
      </c>
    </row>
    <row r="21" customFormat="false" ht="18.75" hidden="false" customHeight="true" outlineLevel="0" collapsed="false">
      <c r="A21" s="9" t="s">
        <v>62</v>
      </c>
      <c r="B21" s="10" t="n">
        <v>516</v>
      </c>
      <c r="C21" s="10" t="n">
        <v>638</v>
      </c>
      <c r="D21" s="10" t="n">
        <v>641</v>
      </c>
      <c r="E21" s="10" t="n">
        <v>1279</v>
      </c>
      <c r="F21" s="9" t="s">
        <v>63</v>
      </c>
      <c r="G21" s="11" t="n">
        <v>231</v>
      </c>
      <c r="H21" s="11" t="n">
        <v>327</v>
      </c>
      <c r="I21" s="11" t="n">
        <v>339</v>
      </c>
      <c r="J21" s="10" t="n">
        <v>666</v>
      </c>
      <c r="K21" s="9" t="s">
        <v>64</v>
      </c>
      <c r="L21" s="11" t="n">
        <v>923</v>
      </c>
      <c r="M21" s="11" t="n">
        <v>995</v>
      </c>
      <c r="N21" s="11" t="n">
        <v>1002</v>
      </c>
      <c r="O21" s="10" t="n">
        <v>1997</v>
      </c>
      <c r="P21" s="9" t="s">
        <v>15</v>
      </c>
      <c r="Q21" s="12" t="n">
        <f aca="false">SUM(Q9:Q20)</f>
        <v>1598</v>
      </c>
      <c r="R21" s="12" t="n">
        <f aca="false">SUM(R9:R20)</f>
        <v>1975</v>
      </c>
      <c r="S21" s="12" t="n">
        <f aca="false">SUM(S9:S20)</f>
        <v>2066</v>
      </c>
      <c r="T21" s="12" t="n">
        <f aca="false">SUM(T9:T20)</f>
        <v>4041</v>
      </c>
    </row>
    <row r="22" customFormat="false" ht="18.75" hidden="false" customHeight="true" outlineLevel="0" collapsed="false">
      <c r="A22" s="9" t="s">
        <v>65</v>
      </c>
      <c r="B22" s="10" t="n">
        <v>206</v>
      </c>
      <c r="C22" s="10" t="n">
        <v>251</v>
      </c>
      <c r="D22" s="10" t="n">
        <v>262</v>
      </c>
      <c r="E22" s="10" t="n">
        <v>513</v>
      </c>
      <c r="F22" s="9" t="s">
        <v>66</v>
      </c>
      <c r="G22" s="11" t="n">
        <v>359</v>
      </c>
      <c r="H22" s="11" t="n">
        <v>534</v>
      </c>
      <c r="I22" s="11" t="n">
        <v>506</v>
      </c>
      <c r="J22" s="10" t="n">
        <v>1040</v>
      </c>
      <c r="K22" s="9" t="s">
        <v>67</v>
      </c>
      <c r="L22" s="11" t="n">
        <v>706</v>
      </c>
      <c r="M22" s="11" t="n">
        <v>726</v>
      </c>
      <c r="N22" s="11" t="n">
        <v>658</v>
      </c>
      <c r="O22" s="10" t="n">
        <v>1384</v>
      </c>
      <c r="P22" s="9" t="s">
        <v>68</v>
      </c>
      <c r="Q22" s="11" t="n">
        <v>414</v>
      </c>
      <c r="R22" s="11" t="n">
        <v>298</v>
      </c>
      <c r="S22" s="11" t="n">
        <v>357</v>
      </c>
      <c r="T22" s="10" t="n">
        <v>655</v>
      </c>
    </row>
    <row r="23" customFormat="false" ht="18.75" hidden="false" customHeight="true" outlineLevel="0" collapsed="false">
      <c r="A23" s="9" t="s">
        <v>69</v>
      </c>
      <c r="B23" s="10" t="n">
        <v>292</v>
      </c>
      <c r="C23" s="10" t="n">
        <v>358</v>
      </c>
      <c r="D23" s="10" t="n">
        <v>395</v>
      </c>
      <c r="E23" s="10" t="n">
        <v>753</v>
      </c>
      <c r="F23" s="9" t="s">
        <v>70</v>
      </c>
      <c r="G23" s="11" t="n">
        <v>78</v>
      </c>
      <c r="H23" s="11" t="n">
        <v>101</v>
      </c>
      <c r="I23" s="11" t="n">
        <v>98</v>
      </c>
      <c r="J23" s="10" t="n">
        <v>199</v>
      </c>
      <c r="K23" s="9" t="s">
        <v>7</v>
      </c>
      <c r="L23" s="12" t="n">
        <f aca="false">SUM(L13:L22)</f>
        <v>7263</v>
      </c>
      <c r="M23" s="12" t="n">
        <f aca="false">SUM(M13:M22)</f>
        <v>8243</v>
      </c>
      <c r="N23" s="12" t="n">
        <f aca="false">SUM(N13:N22)</f>
        <v>7782</v>
      </c>
      <c r="O23" s="12" t="n">
        <f aca="false">SUM(O13:O22)</f>
        <v>16025</v>
      </c>
      <c r="P23" s="9" t="s">
        <v>71</v>
      </c>
      <c r="Q23" s="11" t="n">
        <v>88</v>
      </c>
      <c r="R23" s="11" t="n">
        <v>107</v>
      </c>
      <c r="S23" s="11" t="n">
        <v>109</v>
      </c>
      <c r="T23" s="10" t="n">
        <v>216</v>
      </c>
    </row>
    <row r="24" customFormat="false" ht="18.75" hidden="false" customHeight="true" outlineLevel="0" collapsed="false">
      <c r="A24" s="9" t="s">
        <v>72</v>
      </c>
      <c r="B24" s="10" t="n">
        <v>297</v>
      </c>
      <c r="C24" s="10" t="n">
        <v>407</v>
      </c>
      <c r="D24" s="10" t="n">
        <v>416</v>
      </c>
      <c r="E24" s="10" t="n">
        <v>823</v>
      </c>
      <c r="F24" s="9" t="s">
        <v>73</v>
      </c>
      <c r="G24" s="11" t="n">
        <v>286</v>
      </c>
      <c r="H24" s="11" t="n">
        <v>404</v>
      </c>
      <c r="I24" s="11" t="n">
        <v>373</v>
      </c>
      <c r="J24" s="10" t="n">
        <v>777</v>
      </c>
      <c r="K24" s="9" t="s">
        <v>74</v>
      </c>
      <c r="L24" s="11" t="n">
        <v>156</v>
      </c>
      <c r="M24" s="11" t="n">
        <v>206</v>
      </c>
      <c r="N24" s="11" t="n">
        <v>225</v>
      </c>
      <c r="O24" s="10" t="n">
        <v>431</v>
      </c>
      <c r="P24" s="9" t="s">
        <v>75</v>
      </c>
      <c r="Q24" s="11" t="n">
        <v>294</v>
      </c>
      <c r="R24" s="11" t="n">
        <v>212</v>
      </c>
      <c r="S24" s="11" t="n">
        <v>236</v>
      </c>
      <c r="T24" s="10" t="n">
        <v>448</v>
      </c>
    </row>
    <row r="25" customFormat="false" ht="18.75" hidden="false" customHeight="true" outlineLevel="0" collapsed="false">
      <c r="A25" s="6" t="s">
        <v>7</v>
      </c>
      <c r="B25" s="12" t="n">
        <f aca="false">SUM(B7:B24)</f>
        <v>4979</v>
      </c>
      <c r="C25" s="12" t="n">
        <f aca="false">SUM(C7:C24)</f>
        <v>5932</v>
      </c>
      <c r="D25" s="12" t="n">
        <f aca="false">SUM(D7:D24)</f>
        <v>6122</v>
      </c>
      <c r="E25" s="12" t="n">
        <f aca="false">SUM(E7:E24)</f>
        <v>12054</v>
      </c>
      <c r="F25" s="9" t="s">
        <v>76</v>
      </c>
      <c r="G25" s="11" t="n">
        <v>497</v>
      </c>
      <c r="H25" s="11" t="n">
        <v>677</v>
      </c>
      <c r="I25" s="11" t="n">
        <v>660</v>
      </c>
      <c r="J25" s="10" t="n">
        <v>1337</v>
      </c>
      <c r="K25" s="9" t="s">
        <v>77</v>
      </c>
      <c r="L25" s="11" t="n">
        <v>932</v>
      </c>
      <c r="M25" s="11" t="n">
        <v>1346</v>
      </c>
      <c r="N25" s="11" t="n">
        <v>1228</v>
      </c>
      <c r="O25" s="10" t="n">
        <v>2574</v>
      </c>
      <c r="P25" s="9" t="s">
        <v>78</v>
      </c>
      <c r="Q25" s="11" t="n">
        <v>76</v>
      </c>
      <c r="R25" s="11" t="n">
        <v>115</v>
      </c>
      <c r="S25" s="11" t="n">
        <v>103</v>
      </c>
      <c r="T25" s="10" t="n">
        <v>218</v>
      </c>
    </row>
    <row r="26" customFormat="false" ht="18.75" hidden="false" customHeight="true" outlineLevel="0" collapsed="false">
      <c r="A26" s="9" t="s">
        <v>79</v>
      </c>
      <c r="B26" s="11" t="n">
        <v>225</v>
      </c>
      <c r="C26" s="11" t="n">
        <v>293</v>
      </c>
      <c r="D26" s="11" t="n">
        <v>293</v>
      </c>
      <c r="E26" s="10" t="n">
        <v>586</v>
      </c>
      <c r="F26" s="9" t="s">
        <v>80</v>
      </c>
      <c r="G26" s="11" t="n">
        <v>437</v>
      </c>
      <c r="H26" s="11" t="n">
        <v>614</v>
      </c>
      <c r="I26" s="11" t="n">
        <v>577</v>
      </c>
      <c r="J26" s="10" t="n">
        <v>1191</v>
      </c>
      <c r="K26" s="9" t="s">
        <v>81</v>
      </c>
      <c r="L26" s="11" t="n">
        <v>343</v>
      </c>
      <c r="M26" s="11" t="n">
        <v>487</v>
      </c>
      <c r="N26" s="11" t="n">
        <v>453</v>
      </c>
      <c r="O26" s="10" t="n">
        <v>940</v>
      </c>
      <c r="P26" s="9" t="s">
        <v>82</v>
      </c>
      <c r="Q26" s="11" t="n">
        <v>44</v>
      </c>
      <c r="R26" s="11" t="n">
        <v>59</v>
      </c>
      <c r="S26" s="11" t="n">
        <v>61</v>
      </c>
      <c r="T26" s="10" t="n">
        <v>120</v>
      </c>
    </row>
    <row r="27" customFormat="false" ht="18.75" hidden="false" customHeight="true" outlineLevel="0" collapsed="false">
      <c r="A27" s="9" t="s">
        <v>83</v>
      </c>
      <c r="B27" s="11" t="n">
        <v>363</v>
      </c>
      <c r="C27" s="11" t="n">
        <v>480</v>
      </c>
      <c r="D27" s="11" t="n">
        <v>486</v>
      </c>
      <c r="E27" s="10" t="n">
        <v>966</v>
      </c>
      <c r="F27" s="9" t="s">
        <v>7</v>
      </c>
      <c r="G27" s="12" t="n">
        <f aca="false">SUM(G10:G26)</f>
        <v>8115</v>
      </c>
      <c r="H27" s="12" t="n">
        <f aca="false">SUM(H10:H26)</f>
        <v>10178</v>
      </c>
      <c r="I27" s="12" t="n">
        <f aca="false">SUM(I10:I26)</f>
        <v>10027</v>
      </c>
      <c r="J27" s="12" t="n">
        <f aca="false">SUM(J10:J26)</f>
        <v>20205</v>
      </c>
      <c r="K27" s="9" t="s">
        <v>84</v>
      </c>
      <c r="L27" s="11" t="n">
        <v>1245</v>
      </c>
      <c r="M27" s="11" t="n">
        <v>1527</v>
      </c>
      <c r="N27" s="11" t="n">
        <v>1546</v>
      </c>
      <c r="O27" s="10" t="n">
        <v>3073</v>
      </c>
      <c r="P27" s="9" t="s">
        <v>85</v>
      </c>
      <c r="Q27" s="11" t="n">
        <v>172</v>
      </c>
      <c r="R27" s="11" t="n">
        <v>253</v>
      </c>
      <c r="S27" s="11" t="n">
        <v>246</v>
      </c>
      <c r="T27" s="10" t="n">
        <v>499</v>
      </c>
    </row>
    <row r="28" customFormat="false" ht="18.75" hidden="false" customHeight="true" outlineLevel="0" collapsed="false">
      <c r="A28" s="9" t="s">
        <v>86</v>
      </c>
      <c r="B28" s="11" t="n">
        <v>196</v>
      </c>
      <c r="C28" s="11" t="n">
        <v>260</v>
      </c>
      <c r="D28" s="11" t="n">
        <v>273</v>
      </c>
      <c r="E28" s="10" t="n">
        <v>533</v>
      </c>
      <c r="F28" s="9" t="s">
        <v>87</v>
      </c>
      <c r="G28" s="11" t="n">
        <v>467</v>
      </c>
      <c r="H28" s="11" t="n">
        <v>489</v>
      </c>
      <c r="I28" s="11" t="n">
        <v>521</v>
      </c>
      <c r="J28" s="10" t="n">
        <v>1010</v>
      </c>
      <c r="K28" s="9" t="s">
        <v>88</v>
      </c>
      <c r="L28" s="11" t="n">
        <v>929</v>
      </c>
      <c r="M28" s="11" t="n">
        <v>1097</v>
      </c>
      <c r="N28" s="11" t="n">
        <v>1213</v>
      </c>
      <c r="O28" s="10" t="n">
        <v>2310</v>
      </c>
      <c r="P28" s="9" t="s">
        <v>89</v>
      </c>
      <c r="Q28" s="11" t="n">
        <v>225</v>
      </c>
      <c r="R28" s="11" t="n">
        <v>186</v>
      </c>
      <c r="S28" s="11" t="n">
        <v>259</v>
      </c>
      <c r="T28" s="10" t="n">
        <v>445</v>
      </c>
    </row>
    <row r="29" customFormat="false" ht="18.75" hidden="false" customHeight="true" outlineLevel="0" collapsed="false">
      <c r="A29" s="9" t="s">
        <v>90</v>
      </c>
      <c r="B29" s="11" t="n">
        <v>673</v>
      </c>
      <c r="C29" s="11" t="n">
        <v>706</v>
      </c>
      <c r="D29" s="11" t="n">
        <v>791</v>
      </c>
      <c r="E29" s="10" t="n">
        <v>1497</v>
      </c>
      <c r="F29" s="9" t="s">
        <v>91</v>
      </c>
      <c r="G29" s="11" t="n">
        <v>794</v>
      </c>
      <c r="H29" s="11" t="n">
        <v>883</v>
      </c>
      <c r="I29" s="11" t="n">
        <v>883</v>
      </c>
      <c r="J29" s="10" t="n">
        <v>1766</v>
      </c>
      <c r="K29" s="9" t="s">
        <v>92</v>
      </c>
      <c r="L29" s="11" t="n">
        <v>787</v>
      </c>
      <c r="M29" s="11" t="n">
        <v>956</v>
      </c>
      <c r="N29" s="11" t="n">
        <v>962</v>
      </c>
      <c r="O29" s="10" t="n">
        <v>1918</v>
      </c>
      <c r="P29" s="9" t="s">
        <v>93</v>
      </c>
      <c r="Q29" s="11" t="n">
        <v>70</v>
      </c>
      <c r="R29" s="11" t="n">
        <v>93</v>
      </c>
      <c r="S29" s="11" t="n">
        <v>105</v>
      </c>
      <c r="T29" s="10" t="n">
        <v>198</v>
      </c>
    </row>
    <row r="30" customFormat="false" ht="18.75" hidden="false" customHeight="true" outlineLevel="0" collapsed="false">
      <c r="A30" s="9" t="s">
        <v>94</v>
      </c>
      <c r="B30" s="11" t="n">
        <v>658</v>
      </c>
      <c r="C30" s="11" t="n">
        <v>880</v>
      </c>
      <c r="D30" s="11" t="n">
        <v>908</v>
      </c>
      <c r="E30" s="10" t="n">
        <v>1788</v>
      </c>
      <c r="F30" s="9" t="s">
        <v>95</v>
      </c>
      <c r="G30" s="11" t="n">
        <v>1040</v>
      </c>
      <c r="H30" s="11" t="n">
        <v>1137</v>
      </c>
      <c r="I30" s="11" t="n">
        <v>1077</v>
      </c>
      <c r="J30" s="10" t="n">
        <v>2214</v>
      </c>
      <c r="K30" s="9" t="s">
        <v>96</v>
      </c>
      <c r="L30" s="11"/>
      <c r="M30" s="11"/>
      <c r="N30" s="11"/>
      <c r="O30" s="10"/>
      <c r="P30" s="9" t="s">
        <v>97</v>
      </c>
      <c r="Q30" s="11" t="n">
        <v>204</v>
      </c>
      <c r="R30" s="11" t="n">
        <v>184</v>
      </c>
      <c r="S30" s="11" t="n">
        <v>224</v>
      </c>
      <c r="T30" s="10" t="n">
        <v>408</v>
      </c>
    </row>
    <row r="31" customFormat="false" ht="18.75" hidden="false" customHeight="true" outlineLevel="0" collapsed="false">
      <c r="A31" s="9" t="s">
        <v>98</v>
      </c>
      <c r="B31" s="11" t="n">
        <v>376</v>
      </c>
      <c r="C31" s="11" t="n">
        <v>534</v>
      </c>
      <c r="D31" s="11" t="n">
        <v>528</v>
      </c>
      <c r="E31" s="10" t="n">
        <v>1062</v>
      </c>
      <c r="F31" s="9" t="s">
        <v>99</v>
      </c>
      <c r="G31" s="11" t="n">
        <v>689</v>
      </c>
      <c r="H31" s="11" t="n">
        <v>688</v>
      </c>
      <c r="I31" s="11" t="n">
        <v>725</v>
      </c>
      <c r="J31" s="10" t="n">
        <v>1413</v>
      </c>
      <c r="K31" s="9" t="s">
        <v>100</v>
      </c>
      <c r="L31" s="11" t="n">
        <v>181</v>
      </c>
      <c r="M31" s="11" t="n">
        <v>54</v>
      </c>
      <c r="N31" s="11" t="n">
        <v>158</v>
      </c>
      <c r="O31" s="10" t="n">
        <v>212</v>
      </c>
      <c r="P31" s="9" t="s">
        <v>101</v>
      </c>
      <c r="Q31" s="11" t="n">
        <v>255</v>
      </c>
      <c r="R31" s="11" t="n">
        <v>366</v>
      </c>
      <c r="S31" s="11" t="n">
        <v>327</v>
      </c>
      <c r="T31" s="10" t="n">
        <v>693</v>
      </c>
    </row>
    <row r="32" customFormat="false" ht="18.75" hidden="false" customHeight="true" outlineLevel="0" collapsed="false">
      <c r="A32" s="9" t="s">
        <v>102</v>
      </c>
      <c r="B32" s="11" t="n">
        <v>773</v>
      </c>
      <c r="C32" s="11" t="n">
        <v>921</v>
      </c>
      <c r="D32" s="11" t="n">
        <v>995</v>
      </c>
      <c r="E32" s="10" t="n">
        <v>1916</v>
      </c>
      <c r="F32" s="9" t="s">
        <v>103</v>
      </c>
      <c r="G32" s="11" t="n">
        <v>887</v>
      </c>
      <c r="H32" s="11" t="n">
        <v>939</v>
      </c>
      <c r="I32" s="11" t="n">
        <v>973</v>
      </c>
      <c r="J32" s="10" t="n">
        <v>1912</v>
      </c>
      <c r="K32" s="9" t="s">
        <v>7</v>
      </c>
      <c r="L32" s="12" t="n">
        <f aca="false">SUM(L24:L31)</f>
        <v>4573</v>
      </c>
      <c r="M32" s="12" t="n">
        <f aca="false">SUM(M24:M31)</f>
        <v>5673</v>
      </c>
      <c r="N32" s="12" t="n">
        <f aca="false">SUM(N24:N31)</f>
        <v>5785</v>
      </c>
      <c r="O32" s="12" t="n">
        <f aca="false">SUM(O24:O31)</f>
        <v>11458</v>
      </c>
      <c r="P32" s="9" t="s">
        <v>104</v>
      </c>
      <c r="Q32" s="11" t="n">
        <v>403</v>
      </c>
      <c r="R32" s="11" t="n">
        <v>251</v>
      </c>
      <c r="S32" s="11" t="n">
        <v>392</v>
      </c>
      <c r="T32" s="10" t="n">
        <v>643</v>
      </c>
    </row>
    <row r="33" customFormat="false" ht="18.75" hidden="false" customHeight="true" outlineLevel="0" collapsed="false">
      <c r="A33" s="9" t="s">
        <v>105</v>
      </c>
      <c r="B33" s="11" t="n">
        <v>527</v>
      </c>
      <c r="C33" s="11" t="n">
        <v>553</v>
      </c>
      <c r="D33" s="11" t="n">
        <v>592</v>
      </c>
      <c r="E33" s="10" t="n">
        <v>1145</v>
      </c>
      <c r="F33" s="9" t="s">
        <v>106</v>
      </c>
      <c r="G33" s="11" t="n">
        <v>356</v>
      </c>
      <c r="H33" s="11" t="n">
        <v>410</v>
      </c>
      <c r="I33" s="11" t="n">
        <v>401</v>
      </c>
      <c r="J33" s="10" t="n">
        <v>811</v>
      </c>
      <c r="K33" s="9" t="s">
        <v>15</v>
      </c>
      <c r="L33" s="12" t="n">
        <f aca="false">SUM(B25,G9,G27,G40,L12,L23,L32)</f>
        <v>49564</v>
      </c>
      <c r="M33" s="12" t="n">
        <f aca="false">SUM(C25,H9,H27,H40,M12,M23,M32)</f>
        <v>59890</v>
      </c>
      <c r="N33" s="12" t="n">
        <f aca="false">SUM(D25,I9,I27,I40,N12,N23,N32)</f>
        <v>58206</v>
      </c>
      <c r="O33" s="12" t="n">
        <f aca="false">SUM(E25,J9,J27,J40,O12,O23,O32)</f>
        <v>118096</v>
      </c>
      <c r="P33" s="9" t="s">
        <v>15</v>
      </c>
      <c r="Q33" s="12" t="n">
        <f aca="false">SUM(Q22:Q32)</f>
        <v>2245</v>
      </c>
      <c r="R33" s="12" t="n">
        <f aca="false">SUM(R22:R32)</f>
        <v>2124</v>
      </c>
      <c r="S33" s="12" t="n">
        <f aca="false">SUM(S22:S32)</f>
        <v>2419</v>
      </c>
      <c r="T33" s="12" t="n">
        <f aca="false">SUM(T22:T32)</f>
        <v>4543</v>
      </c>
    </row>
    <row r="34" customFormat="false" ht="18.75" hidden="false" customHeight="true" outlineLevel="0" collapsed="false">
      <c r="A34" s="9" t="s">
        <v>107</v>
      </c>
      <c r="B34" s="11" t="n">
        <v>157</v>
      </c>
      <c r="C34" s="11" t="n">
        <v>235</v>
      </c>
      <c r="D34" s="10" t="n">
        <v>221</v>
      </c>
      <c r="E34" s="10" t="n">
        <v>456</v>
      </c>
      <c r="F34" s="9" t="s">
        <v>108</v>
      </c>
      <c r="G34" s="11" t="n">
        <v>428</v>
      </c>
      <c r="H34" s="11" t="n">
        <v>519</v>
      </c>
      <c r="I34" s="11" t="n">
        <v>514</v>
      </c>
      <c r="J34" s="10" t="n">
        <v>1033</v>
      </c>
      <c r="K34" s="9" t="s">
        <v>109</v>
      </c>
      <c r="L34" s="11" t="n">
        <v>345</v>
      </c>
      <c r="M34" s="11" t="n">
        <v>445</v>
      </c>
      <c r="N34" s="11" t="n">
        <v>447</v>
      </c>
      <c r="O34" s="10" t="n">
        <v>892</v>
      </c>
      <c r="P34" s="9" t="s">
        <v>110</v>
      </c>
      <c r="Q34" s="11" t="n">
        <v>284</v>
      </c>
      <c r="R34" s="11" t="n">
        <v>252</v>
      </c>
      <c r="S34" s="11" t="n">
        <v>309</v>
      </c>
      <c r="T34" s="10" t="n">
        <v>561</v>
      </c>
    </row>
    <row r="35" customFormat="false" ht="18.75" hidden="false" customHeight="true" outlineLevel="0" collapsed="false">
      <c r="A35" s="9" t="s">
        <v>111</v>
      </c>
      <c r="B35" s="11" t="n">
        <v>463</v>
      </c>
      <c r="C35" s="11" t="n">
        <v>582</v>
      </c>
      <c r="D35" s="11" t="n">
        <v>532</v>
      </c>
      <c r="E35" s="10" t="n">
        <v>1114</v>
      </c>
      <c r="F35" s="9" t="s">
        <v>112</v>
      </c>
      <c r="G35" s="11" t="n">
        <v>812</v>
      </c>
      <c r="H35" s="11" t="n">
        <v>828</v>
      </c>
      <c r="I35" s="11" t="n">
        <v>943</v>
      </c>
      <c r="J35" s="10" t="n">
        <v>1771</v>
      </c>
      <c r="K35" s="9" t="s">
        <v>113</v>
      </c>
      <c r="L35" s="11" t="n">
        <v>412</v>
      </c>
      <c r="M35" s="11" t="n">
        <v>504</v>
      </c>
      <c r="N35" s="11" t="n">
        <v>524</v>
      </c>
      <c r="O35" s="10" t="n">
        <v>1028</v>
      </c>
      <c r="P35" s="9" t="s">
        <v>114</v>
      </c>
      <c r="Q35" s="11" t="n">
        <v>399</v>
      </c>
      <c r="R35" s="11" t="n">
        <v>308</v>
      </c>
      <c r="S35" s="11" t="n">
        <v>299</v>
      </c>
      <c r="T35" s="10" t="n">
        <v>607</v>
      </c>
    </row>
    <row r="36" customFormat="false" ht="18.75" hidden="false" customHeight="true" outlineLevel="0" collapsed="false">
      <c r="A36" s="9" t="s">
        <v>115</v>
      </c>
      <c r="B36" s="11" t="n">
        <v>252</v>
      </c>
      <c r="C36" s="11" t="n">
        <v>345</v>
      </c>
      <c r="D36" s="11" t="n">
        <v>322</v>
      </c>
      <c r="E36" s="10" t="n">
        <v>667</v>
      </c>
      <c r="F36" s="9" t="s">
        <v>116</v>
      </c>
      <c r="G36" s="11" t="n">
        <v>324</v>
      </c>
      <c r="H36" s="11" t="n">
        <v>433</v>
      </c>
      <c r="I36" s="11" t="n">
        <v>402</v>
      </c>
      <c r="J36" s="10" t="n">
        <v>835</v>
      </c>
      <c r="K36" s="9" t="s">
        <v>117</v>
      </c>
      <c r="L36" s="11" t="n">
        <v>430</v>
      </c>
      <c r="M36" s="11" t="n">
        <v>581</v>
      </c>
      <c r="N36" s="11" t="n">
        <v>593</v>
      </c>
      <c r="O36" s="10" t="n">
        <v>1174</v>
      </c>
      <c r="P36" s="9" t="s">
        <v>118</v>
      </c>
      <c r="Q36" s="11" t="n">
        <v>122</v>
      </c>
      <c r="R36" s="11" t="n">
        <v>163</v>
      </c>
      <c r="S36" s="11" t="n">
        <v>157</v>
      </c>
      <c r="T36" s="10" t="n">
        <v>320</v>
      </c>
    </row>
    <row r="37" customFormat="false" ht="18.75" hidden="false" customHeight="true" outlineLevel="0" collapsed="false">
      <c r="A37" s="9" t="s">
        <v>119</v>
      </c>
      <c r="B37" s="11" t="n">
        <v>7</v>
      </c>
      <c r="C37" s="11" t="n">
        <v>5</v>
      </c>
      <c r="D37" s="11" t="n">
        <v>7</v>
      </c>
      <c r="E37" s="10" t="n">
        <v>12</v>
      </c>
      <c r="F37" s="9" t="s">
        <v>120</v>
      </c>
      <c r="G37" s="11" t="n">
        <v>684</v>
      </c>
      <c r="H37" s="11" t="n">
        <v>870</v>
      </c>
      <c r="I37" s="11" t="n">
        <v>901</v>
      </c>
      <c r="J37" s="10" t="n">
        <v>1771</v>
      </c>
      <c r="K37" s="9" t="s">
        <v>121</v>
      </c>
      <c r="L37" s="11" t="n">
        <v>204</v>
      </c>
      <c r="M37" s="11" t="n">
        <v>276</v>
      </c>
      <c r="N37" s="11" t="n">
        <v>273</v>
      </c>
      <c r="O37" s="10" t="n">
        <v>549</v>
      </c>
      <c r="P37" s="9" t="s">
        <v>122</v>
      </c>
      <c r="Q37" s="11" t="n">
        <v>69</v>
      </c>
      <c r="R37" s="11" t="n">
        <v>71</v>
      </c>
      <c r="S37" s="11" t="n">
        <v>64</v>
      </c>
      <c r="T37" s="10" t="n">
        <v>135</v>
      </c>
    </row>
    <row r="38" customFormat="false" ht="18.75" hidden="false" customHeight="true" outlineLevel="0" collapsed="false">
      <c r="A38" s="9" t="s">
        <v>123</v>
      </c>
      <c r="B38" s="11" t="n">
        <v>304</v>
      </c>
      <c r="C38" s="11" t="n">
        <v>375</v>
      </c>
      <c r="D38" s="11" t="n">
        <v>385</v>
      </c>
      <c r="E38" s="10" t="n">
        <v>760</v>
      </c>
      <c r="F38" s="9" t="s">
        <v>124</v>
      </c>
      <c r="G38" s="11" t="n">
        <v>532</v>
      </c>
      <c r="H38" s="11" t="n">
        <v>597</v>
      </c>
      <c r="I38" s="11" t="n">
        <v>562</v>
      </c>
      <c r="J38" s="10" t="n">
        <v>1159</v>
      </c>
      <c r="K38" s="9" t="s">
        <v>125</v>
      </c>
      <c r="L38" s="11" t="n">
        <v>260</v>
      </c>
      <c r="M38" s="11" t="n">
        <v>355</v>
      </c>
      <c r="N38" s="11" t="n">
        <v>393</v>
      </c>
      <c r="O38" s="10" t="n">
        <v>748</v>
      </c>
      <c r="P38" s="9" t="s">
        <v>126</v>
      </c>
      <c r="Q38" s="11" t="n">
        <v>80</v>
      </c>
      <c r="R38" s="11" t="n">
        <v>103</v>
      </c>
      <c r="S38" s="11" t="n">
        <v>98</v>
      </c>
      <c r="T38" s="10" t="n">
        <v>201</v>
      </c>
    </row>
    <row r="39" customFormat="false" ht="18.75" hidden="false" customHeight="true" outlineLevel="0" collapsed="false">
      <c r="A39" s="9" t="s">
        <v>127</v>
      </c>
      <c r="B39" s="11" t="n">
        <v>322</v>
      </c>
      <c r="C39" s="11" t="n">
        <v>341</v>
      </c>
      <c r="D39" s="11" t="n">
        <v>325</v>
      </c>
      <c r="E39" s="10" t="n">
        <v>666</v>
      </c>
      <c r="F39" s="9" t="s">
        <v>128</v>
      </c>
      <c r="G39" s="11" t="n">
        <v>434</v>
      </c>
      <c r="H39" s="11" t="n">
        <v>458</v>
      </c>
      <c r="I39" s="11" t="n">
        <v>440</v>
      </c>
      <c r="J39" s="10" t="n">
        <v>898</v>
      </c>
      <c r="K39" s="9" t="s">
        <v>129</v>
      </c>
      <c r="L39" s="11" t="n">
        <v>136</v>
      </c>
      <c r="M39" s="11" t="n">
        <v>193</v>
      </c>
      <c r="N39" s="11" t="n">
        <v>203</v>
      </c>
      <c r="O39" s="10" t="n">
        <v>396</v>
      </c>
      <c r="P39" s="9" t="s">
        <v>130</v>
      </c>
      <c r="Q39" s="11" t="n">
        <v>37</v>
      </c>
      <c r="R39" s="11" t="n">
        <v>66</v>
      </c>
      <c r="S39" s="11" t="n">
        <v>52</v>
      </c>
      <c r="T39" s="10" t="n">
        <v>118</v>
      </c>
    </row>
    <row r="40" customFormat="false" ht="18.75" hidden="false" customHeight="true" outlineLevel="0" collapsed="false">
      <c r="A40" s="9" t="s">
        <v>131</v>
      </c>
      <c r="B40" s="11" t="n">
        <v>258</v>
      </c>
      <c r="C40" s="11" t="n">
        <v>362</v>
      </c>
      <c r="D40" s="11" t="n">
        <v>338</v>
      </c>
      <c r="E40" s="10" t="n">
        <v>700</v>
      </c>
      <c r="F40" s="9" t="s">
        <v>7</v>
      </c>
      <c r="G40" s="12" t="n">
        <f aca="false">SUM(G28:G39)</f>
        <v>7447</v>
      </c>
      <c r="H40" s="12" t="n">
        <f aca="false">SUM(H28:H39)</f>
        <v>8251</v>
      </c>
      <c r="I40" s="12" t="n">
        <f aca="false">SUM(I28:I39)</f>
        <v>8342</v>
      </c>
      <c r="J40" s="12" t="n">
        <f aca="false">SUM(J28:J39)</f>
        <v>16593</v>
      </c>
      <c r="K40" s="9" t="s">
        <v>132</v>
      </c>
      <c r="L40" s="11" t="n">
        <v>164</v>
      </c>
      <c r="M40" s="11" t="n">
        <v>216</v>
      </c>
      <c r="N40" s="11" t="n">
        <v>224</v>
      </c>
      <c r="O40" s="10" t="n">
        <v>440</v>
      </c>
      <c r="P40" s="9" t="s">
        <v>133</v>
      </c>
      <c r="Q40" s="11" t="n">
        <v>74</v>
      </c>
      <c r="R40" s="11" t="n">
        <v>104</v>
      </c>
      <c r="S40" s="11" t="n">
        <v>112</v>
      </c>
      <c r="T40" s="10" t="n">
        <v>216</v>
      </c>
    </row>
    <row r="41" customFormat="false" ht="18.75" hidden="false" customHeight="true" outlineLevel="0" collapsed="false">
      <c r="A41" s="9" t="s">
        <v>134</v>
      </c>
      <c r="B41" s="11" t="n">
        <v>298</v>
      </c>
      <c r="C41" s="11" t="n">
        <v>410</v>
      </c>
      <c r="D41" s="11" t="n">
        <v>408</v>
      </c>
      <c r="E41" s="10" t="n">
        <v>818</v>
      </c>
      <c r="F41" s="9" t="s">
        <v>135</v>
      </c>
      <c r="G41" s="11" t="n">
        <v>1083</v>
      </c>
      <c r="H41" s="11" t="n">
        <v>1376</v>
      </c>
      <c r="I41" s="11" t="n">
        <v>1276</v>
      </c>
      <c r="J41" s="10" t="n">
        <v>2652</v>
      </c>
      <c r="K41" s="9" t="s">
        <v>136</v>
      </c>
      <c r="L41" s="11" t="n">
        <v>168</v>
      </c>
      <c r="M41" s="11" t="n">
        <v>235</v>
      </c>
      <c r="N41" s="11" t="n">
        <v>215</v>
      </c>
      <c r="O41" s="10" t="n">
        <v>450</v>
      </c>
      <c r="P41" s="9" t="s">
        <v>137</v>
      </c>
      <c r="Q41" s="11" t="n">
        <v>107</v>
      </c>
      <c r="R41" s="11" t="n">
        <v>154</v>
      </c>
      <c r="S41" s="11" t="n">
        <v>123</v>
      </c>
      <c r="T41" s="10" t="n">
        <v>277</v>
      </c>
    </row>
    <row r="42" customFormat="false" ht="18.75" hidden="false" customHeight="true" outlineLevel="0" collapsed="false">
      <c r="A42" s="9" t="s">
        <v>138</v>
      </c>
      <c r="B42" s="11" t="n">
        <v>287</v>
      </c>
      <c r="C42" s="11" t="n">
        <v>389</v>
      </c>
      <c r="D42" s="11" t="n">
        <v>403</v>
      </c>
      <c r="E42" s="10" t="n">
        <v>792</v>
      </c>
      <c r="F42" s="9" t="s">
        <v>139</v>
      </c>
      <c r="G42" s="11" t="n">
        <v>670</v>
      </c>
      <c r="H42" s="11" t="n">
        <v>904</v>
      </c>
      <c r="I42" s="11" t="n">
        <v>758</v>
      </c>
      <c r="J42" s="10" t="n">
        <v>1662</v>
      </c>
      <c r="K42" s="9" t="s">
        <v>140</v>
      </c>
      <c r="L42" s="11" t="n">
        <v>194</v>
      </c>
      <c r="M42" s="11" t="n">
        <v>259</v>
      </c>
      <c r="N42" s="11" t="n">
        <v>254</v>
      </c>
      <c r="O42" s="10" t="n">
        <v>513</v>
      </c>
      <c r="P42" s="9" t="s">
        <v>15</v>
      </c>
      <c r="Q42" s="12" t="n">
        <f aca="false">SUM(Q34:Q41)</f>
        <v>1172</v>
      </c>
      <c r="R42" s="12" t="n">
        <f aca="false">SUM(R34:R41)</f>
        <v>1221</v>
      </c>
      <c r="S42" s="12" t="n">
        <f aca="false">SUM(S34:S41)</f>
        <v>1214</v>
      </c>
      <c r="T42" s="12" t="n">
        <f aca="false">SUM(T34:T41)</f>
        <v>2435</v>
      </c>
    </row>
    <row r="43" customFormat="false" ht="18.75" hidden="false" customHeight="true" outlineLevel="0" collapsed="false">
      <c r="A43" s="9" t="s">
        <v>141</v>
      </c>
      <c r="B43" s="11" t="n">
        <v>655</v>
      </c>
      <c r="C43" s="11" t="n">
        <v>805</v>
      </c>
      <c r="D43" s="11" t="n">
        <v>819</v>
      </c>
      <c r="E43" s="10" t="n">
        <v>1624</v>
      </c>
      <c r="F43" s="9" t="s">
        <v>142</v>
      </c>
      <c r="G43" s="11" t="n">
        <v>1423</v>
      </c>
      <c r="H43" s="11" t="n">
        <v>1722</v>
      </c>
      <c r="I43" s="11" t="n">
        <v>1486</v>
      </c>
      <c r="J43" s="10" t="n">
        <v>3208</v>
      </c>
      <c r="K43" s="9" t="s">
        <v>143</v>
      </c>
      <c r="L43" s="11" t="n">
        <v>444</v>
      </c>
      <c r="M43" s="11" t="n">
        <v>599</v>
      </c>
      <c r="N43" s="11" t="n">
        <v>585</v>
      </c>
      <c r="O43" s="10" t="n">
        <v>1184</v>
      </c>
      <c r="P43" s="9" t="s">
        <v>144</v>
      </c>
      <c r="Q43" s="12" t="n">
        <f aca="false">SUM(Q8,Q21,Q33,Q42)</f>
        <v>9190</v>
      </c>
      <c r="R43" s="12" t="n">
        <f aca="false">SUM(R8,R21,R33,R42)</f>
        <v>10770</v>
      </c>
      <c r="S43" s="12" t="n">
        <f aca="false">SUM(S8,S21,S33,S42)</f>
        <v>11282</v>
      </c>
      <c r="T43" s="12" t="n">
        <f aca="false">SUM(T8,T21,T33,T42)</f>
        <v>22052</v>
      </c>
    </row>
    <row r="44" customFormat="false" ht="18.75" hidden="false" customHeight="true" outlineLevel="0" collapsed="false">
      <c r="A44" s="9" t="s">
        <v>145</v>
      </c>
      <c r="B44" s="11" t="n">
        <v>526</v>
      </c>
      <c r="C44" s="11" t="n">
        <v>701</v>
      </c>
      <c r="D44" s="11" t="n">
        <v>678</v>
      </c>
      <c r="E44" s="10" t="n">
        <v>1379</v>
      </c>
      <c r="F44" s="9" t="s">
        <v>146</v>
      </c>
      <c r="G44" s="11" t="n">
        <v>609</v>
      </c>
      <c r="H44" s="11" t="n">
        <v>782</v>
      </c>
      <c r="I44" s="11" t="n">
        <v>712</v>
      </c>
      <c r="J44" s="10" t="n">
        <v>1494</v>
      </c>
      <c r="K44" s="9" t="s">
        <v>147</v>
      </c>
      <c r="L44" s="11" t="n">
        <v>440</v>
      </c>
      <c r="M44" s="11" t="n">
        <v>613</v>
      </c>
      <c r="N44" s="11" t="n">
        <v>576</v>
      </c>
      <c r="O44" s="10" t="n">
        <v>1189</v>
      </c>
      <c r="P44" s="9" t="s">
        <v>148</v>
      </c>
      <c r="Q44" s="12" t="n">
        <f aca="false">SUM(L33,Q43)</f>
        <v>58754</v>
      </c>
      <c r="R44" s="12" t="n">
        <f aca="false">SUM(M33,R43)</f>
        <v>70660</v>
      </c>
      <c r="S44" s="12" t="n">
        <f aca="false">SUM(N33,S43)</f>
        <v>69488</v>
      </c>
      <c r="T44" s="12" t="n">
        <f aca="false">SUM(O33,T43)</f>
        <v>140148</v>
      </c>
    </row>
    <row r="45" customFormat="false" ht="18.75" hidden="false" customHeight="true" outlineLevel="0" collapsed="false">
      <c r="A45" s="9" t="s">
        <v>149</v>
      </c>
      <c r="B45" s="11" t="n">
        <v>362</v>
      </c>
      <c r="C45" s="11" t="n">
        <v>448</v>
      </c>
      <c r="D45" s="11" t="n">
        <v>429</v>
      </c>
      <c r="E45" s="10" t="n">
        <v>877</v>
      </c>
      <c r="F45" s="9" t="s">
        <v>150</v>
      </c>
      <c r="G45" s="11" t="n">
        <v>1097</v>
      </c>
      <c r="H45" s="11" t="n">
        <v>1530</v>
      </c>
      <c r="I45" s="11" t="n">
        <v>1379</v>
      </c>
      <c r="J45" s="10" t="n">
        <v>2909</v>
      </c>
      <c r="K45" s="9" t="s">
        <v>151</v>
      </c>
      <c r="L45" s="11" t="n">
        <v>343</v>
      </c>
      <c r="M45" s="11" t="n">
        <v>472</v>
      </c>
      <c r="N45" s="11" t="n">
        <v>480</v>
      </c>
      <c r="O45" s="10" t="n">
        <v>952</v>
      </c>
      <c r="P45" s="9"/>
      <c r="Q45" s="10"/>
      <c r="R45" s="10"/>
      <c r="S45" s="10"/>
      <c r="T45" s="10"/>
    </row>
    <row r="46" customFormat="false" ht="18.75" hidden="false" customHeight="true" outlineLevel="0" collapsed="false">
      <c r="A46" s="9" t="s">
        <v>152</v>
      </c>
      <c r="B46" s="11" t="n">
        <v>434</v>
      </c>
      <c r="C46" s="11" t="n">
        <v>515</v>
      </c>
      <c r="D46" s="11" t="n">
        <v>472</v>
      </c>
      <c r="E46" s="10" t="n">
        <v>987</v>
      </c>
      <c r="F46" s="9" t="s">
        <v>153</v>
      </c>
      <c r="G46" s="11" t="n">
        <v>275</v>
      </c>
      <c r="H46" s="11" t="n">
        <v>329</v>
      </c>
      <c r="I46" s="11" t="n">
        <v>141</v>
      </c>
      <c r="J46" s="10" t="n">
        <v>470</v>
      </c>
      <c r="K46" s="9" t="s">
        <v>154</v>
      </c>
      <c r="L46" s="11" t="n">
        <v>445</v>
      </c>
      <c r="M46" s="11" t="n">
        <v>424</v>
      </c>
      <c r="N46" s="11" t="n">
        <v>537</v>
      </c>
      <c r="O46" s="10" t="n">
        <v>961</v>
      </c>
      <c r="P46" s="9"/>
      <c r="Q46" s="10"/>
      <c r="R46" s="10"/>
      <c r="S46" s="10"/>
      <c r="T46" s="10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8-06-06T02:42:31Z</cp:lastPrinted>
  <dcterms:modified xsi:type="dcterms:W3CDTF">2008-06-06T05:19:40Z</dcterms:modified>
  <cp:revision>0</cp:revision>
  <dc:subject/>
  <dc:title/>
</cp:coreProperties>
</file>