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37</v>
      </c>
      <c r="C7" s="11" t="n">
        <v>272</v>
      </c>
      <c r="D7" s="11" t="n">
        <v>315</v>
      </c>
      <c r="E7" s="11" t="n">
        <v>587</v>
      </c>
      <c r="F7" s="10" t="s">
        <v>9</v>
      </c>
      <c r="G7" s="12" t="n">
        <v>495</v>
      </c>
      <c r="H7" s="12" t="n">
        <v>613</v>
      </c>
      <c r="I7" s="12" t="n">
        <v>608</v>
      </c>
      <c r="J7" s="11" t="n">
        <v>1221</v>
      </c>
      <c r="K7" s="10" t="s">
        <v>10</v>
      </c>
      <c r="L7" s="12" t="n">
        <v>1146</v>
      </c>
      <c r="M7" s="12" t="n">
        <v>1584</v>
      </c>
      <c r="N7" s="12" t="n">
        <v>1348</v>
      </c>
      <c r="O7" s="11" t="n">
        <v>2932</v>
      </c>
      <c r="P7" s="10" t="s">
        <v>11</v>
      </c>
      <c r="Q7" s="12" t="n">
        <v>190</v>
      </c>
      <c r="R7" s="12" t="n">
        <v>277</v>
      </c>
      <c r="S7" s="12" t="n">
        <v>279</v>
      </c>
      <c r="T7" s="11" t="n">
        <v>556</v>
      </c>
    </row>
    <row r="8" customFormat="false" ht="18.75" hidden="false" customHeight="true" outlineLevel="0" collapsed="false">
      <c r="A8" s="10" t="s">
        <v>12</v>
      </c>
      <c r="B8" s="11" t="n">
        <v>360</v>
      </c>
      <c r="C8" s="11" t="n">
        <v>420</v>
      </c>
      <c r="D8" s="11" t="n">
        <v>419</v>
      </c>
      <c r="E8" s="11" t="n">
        <v>839</v>
      </c>
      <c r="F8" s="10" t="s">
        <v>13</v>
      </c>
      <c r="G8" s="12" t="n">
        <v>367</v>
      </c>
      <c r="H8" s="12" t="n">
        <v>418</v>
      </c>
      <c r="I8" s="12" t="n">
        <v>426</v>
      </c>
      <c r="J8" s="11" t="n">
        <v>844</v>
      </c>
      <c r="K8" s="10" t="s">
        <v>14</v>
      </c>
      <c r="L8" s="12" t="n">
        <v>396</v>
      </c>
      <c r="M8" s="12" t="n">
        <v>526</v>
      </c>
      <c r="N8" s="12" t="n">
        <v>536</v>
      </c>
      <c r="O8" s="11" t="n">
        <v>1062</v>
      </c>
      <c r="P8" s="10" t="s">
        <v>15</v>
      </c>
      <c r="Q8" s="13" t="n">
        <f aca="false">SUM(L34:L46,Q7)</f>
        <v>4234</v>
      </c>
      <c r="R8" s="13" t="n">
        <f aca="false">SUM(M34:M46,R7)</f>
        <v>5504</v>
      </c>
      <c r="S8" s="13" t="n">
        <f aca="false">SUM(N34:N46,S7)</f>
        <v>5593</v>
      </c>
      <c r="T8" s="13" t="n">
        <f aca="false">SUM(O34:O46,T7)</f>
        <v>11097</v>
      </c>
    </row>
    <row r="9" customFormat="false" ht="18.75" hidden="false" customHeight="true" outlineLevel="0" collapsed="false">
      <c r="A9" s="10" t="s">
        <v>16</v>
      </c>
      <c r="B9" s="11" t="n">
        <v>298</v>
      </c>
      <c r="C9" s="11" t="n">
        <v>376</v>
      </c>
      <c r="D9" s="11" t="n">
        <v>389</v>
      </c>
      <c r="E9" s="11" t="n">
        <v>765</v>
      </c>
      <c r="F9" s="10" t="s">
        <v>7</v>
      </c>
      <c r="G9" s="13" t="n">
        <f aca="false">SUM(B26:B46,G7:G8)</f>
        <v>9007</v>
      </c>
      <c r="H9" s="13" t="n">
        <f aca="false">SUM(C26:C46,H7:H8)</f>
        <v>11143</v>
      </c>
      <c r="I9" s="13" t="n">
        <f aca="false">SUM(D26:D46,I7:I8)</f>
        <v>11171</v>
      </c>
      <c r="J9" s="13" t="n">
        <f aca="false">SUM(E26:E46,J7:J8)</f>
        <v>22314</v>
      </c>
      <c r="K9" s="10" t="s">
        <v>17</v>
      </c>
      <c r="L9" s="12" t="n">
        <v>905</v>
      </c>
      <c r="M9" s="12" t="n">
        <v>1054</v>
      </c>
      <c r="N9" s="12" t="n">
        <v>716</v>
      </c>
      <c r="O9" s="11" t="n">
        <v>1770</v>
      </c>
      <c r="P9" s="10" t="s">
        <v>18</v>
      </c>
      <c r="Q9" s="12" t="n">
        <v>103</v>
      </c>
      <c r="R9" s="12" t="n">
        <v>120</v>
      </c>
      <c r="S9" s="12" t="n">
        <v>114</v>
      </c>
      <c r="T9" s="11" t="n">
        <v>234</v>
      </c>
    </row>
    <row r="10" customFormat="false" ht="18.75" hidden="false" customHeight="true" outlineLevel="0" collapsed="false">
      <c r="A10" s="10" t="s">
        <v>19</v>
      </c>
      <c r="B10" s="11" t="n">
        <v>135</v>
      </c>
      <c r="C10" s="11" t="n">
        <v>168</v>
      </c>
      <c r="D10" s="11" t="n">
        <v>137</v>
      </c>
      <c r="E10" s="11" t="n">
        <v>305</v>
      </c>
      <c r="F10" s="10" t="s">
        <v>20</v>
      </c>
      <c r="G10" s="12" t="n">
        <v>588</v>
      </c>
      <c r="H10" s="12" t="n">
        <v>668</v>
      </c>
      <c r="I10" s="12" t="n">
        <v>722</v>
      </c>
      <c r="J10" s="11" t="n">
        <v>1390</v>
      </c>
      <c r="K10" s="10" t="s">
        <v>21</v>
      </c>
      <c r="L10" s="12" t="n">
        <v>137</v>
      </c>
      <c r="M10" s="12" t="n">
        <v>119</v>
      </c>
      <c r="N10" s="12" t="n">
        <v>127</v>
      </c>
      <c r="O10" s="11" t="n">
        <v>246</v>
      </c>
      <c r="P10" s="10" t="s">
        <v>22</v>
      </c>
      <c r="Q10" s="12" t="n">
        <v>300</v>
      </c>
      <c r="R10" s="12" t="n">
        <v>365</v>
      </c>
      <c r="S10" s="12" t="n">
        <v>387</v>
      </c>
      <c r="T10" s="11" t="n">
        <v>752</v>
      </c>
    </row>
    <row r="11" customFormat="false" ht="18.75" hidden="false" customHeight="true" outlineLevel="0" collapsed="false">
      <c r="A11" s="10" t="s">
        <v>23</v>
      </c>
      <c r="B11" s="11" t="n">
        <v>104</v>
      </c>
      <c r="C11" s="11" t="n">
        <v>106</v>
      </c>
      <c r="D11" s="11" t="n">
        <v>108</v>
      </c>
      <c r="E11" s="11" t="n">
        <v>214</v>
      </c>
      <c r="F11" s="10" t="s">
        <v>24</v>
      </c>
      <c r="G11" s="12" t="n">
        <v>307</v>
      </c>
      <c r="H11" s="12" t="n">
        <v>422</v>
      </c>
      <c r="I11" s="12" t="n">
        <v>409</v>
      </c>
      <c r="J11" s="11" t="n">
        <v>831</v>
      </c>
      <c r="K11" s="10" t="s">
        <v>25</v>
      </c>
      <c r="L11" s="12" t="n">
        <v>371</v>
      </c>
      <c r="M11" s="12" t="n">
        <v>396</v>
      </c>
      <c r="N11" s="12" t="n">
        <v>354</v>
      </c>
      <c r="O11" s="11" t="n">
        <v>750</v>
      </c>
      <c r="P11" s="10" t="s">
        <v>26</v>
      </c>
      <c r="Q11" s="12" t="n">
        <v>272</v>
      </c>
      <c r="R11" s="12" t="n">
        <v>353</v>
      </c>
      <c r="S11" s="12" t="n">
        <v>361</v>
      </c>
      <c r="T11" s="11" t="n">
        <v>714</v>
      </c>
    </row>
    <row r="12" customFormat="false" ht="18.75" hidden="false" customHeight="true" outlineLevel="0" collapsed="false">
      <c r="A12" s="10" t="s">
        <v>27</v>
      </c>
      <c r="B12" s="11" t="n">
        <v>106</v>
      </c>
      <c r="C12" s="11" t="n">
        <v>127</v>
      </c>
      <c r="D12" s="11" t="n">
        <v>146</v>
      </c>
      <c r="E12" s="11" t="n">
        <v>273</v>
      </c>
      <c r="F12" s="10" t="s">
        <v>28</v>
      </c>
      <c r="G12" s="12" t="n">
        <v>594</v>
      </c>
      <c r="H12" s="12" t="n">
        <v>704</v>
      </c>
      <c r="I12" s="12" t="n">
        <v>681</v>
      </c>
      <c r="J12" s="11" t="n">
        <v>1385</v>
      </c>
      <c r="K12" s="10" t="s">
        <v>7</v>
      </c>
      <c r="L12" s="13" t="n">
        <f aca="false">SUM(G41:G46,L7:L11)</f>
        <v>8067</v>
      </c>
      <c r="M12" s="13" t="n">
        <f aca="false">SUM(H41:H46,M7:M11)</f>
        <v>10257</v>
      </c>
      <c r="N12" s="13" t="n">
        <f aca="false">SUM(I41:I46,N7:N11)</f>
        <v>8856</v>
      </c>
      <c r="O12" s="13" t="n">
        <f aca="false">SUM(J41:J46,O7:O11)</f>
        <v>19113</v>
      </c>
      <c r="P12" s="10" t="s">
        <v>29</v>
      </c>
      <c r="Q12" s="12" t="n">
        <v>132</v>
      </c>
      <c r="R12" s="12" t="n">
        <v>155</v>
      </c>
      <c r="S12" s="12" t="n">
        <v>167</v>
      </c>
      <c r="T12" s="11" t="n">
        <v>322</v>
      </c>
    </row>
    <row r="13" customFormat="false" ht="18.75" hidden="false" customHeight="true" outlineLevel="0" collapsed="false">
      <c r="A13" s="10" t="s">
        <v>30</v>
      </c>
      <c r="B13" s="11" t="n">
        <v>256</v>
      </c>
      <c r="C13" s="11" t="n">
        <v>269</v>
      </c>
      <c r="D13" s="11" t="n">
        <v>278</v>
      </c>
      <c r="E13" s="11" t="n">
        <v>547</v>
      </c>
      <c r="F13" s="10" t="s">
        <v>31</v>
      </c>
      <c r="G13" s="12" t="n">
        <v>1424</v>
      </c>
      <c r="H13" s="12" t="n">
        <v>1610</v>
      </c>
      <c r="I13" s="12" t="n">
        <v>1519</v>
      </c>
      <c r="J13" s="11" t="n">
        <v>3129</v>
      </c>
      <c r="K13" s="10" t="s">
        <v>32</v>
      </c>
      <c r="L13" s="12" t="n">
        <v>783</v>
      </c>
      <c r="M13" s="12" t="n">
        <v>944</v>
      </c>
      <c r="N13" s="12" t="n">
        <v>921</v>
      </c>
      <c r="O13" s="11" t="n">
        <v>1865</v>
      </c>
      <c r="P13" s="10" t="s">
        <v>33</v>
      </c>
      <c r="Q13" s="12" t="n">
        <v>100</v>
      </c>
      <c r="R13" s="12" t="n">
        <v>136</v>
      </c>
      <c r="S13" s="12" t="n">
        <v>138</v>
      </c>
      <c r="T13" s="11" t="n">
        <v>274</v>
      </c>
    </row>
    <row r="14" customFormat="false" ht="18.75" hidden="false" customHeight="true" outlineLevel="0" collapsed="false">
      <c r="A14" s="10" t="s">
        <v>34</v>
      </c>
      <c r="B14" s="11" t="n">
        <v>393</v>
      </c>
      <c r="C14" s="11" t="n">
        <v>417</v>
      </c>
      <c r="D14" s="11" t="n">
        <v>414</v>
      </c>
      <c r="E14" s="11" t="n">
        <v>831</v>
      </c>
      <c r="F14" s="10" t="s">
        <v>35</v>
      </c>
      <c r="G14" s="12" t="n">
        <v>642</v>
      </c>
      <c r="H14" s="12" t="n">
        <v>724</v>
      </c>
      <c r="I14" s="12" t="n">
        <v>708</v>
      </c>
      <c r="J14" s="11" t="n">
        <v>1432</v>
      </c>
      <c r="K14" s="10" t="s">
        <v>36</v>
      </c>
      <c r="L14" s="12" t="n">
        <v>287</v>
      </c>
      <c r="M14" s="12" t="n">
        <v>406</v>
      </c>
      <c r="N14" s="12" t="n">
        <v>362</v>
      </c>
      <c r="O14" s="11" t="n">
        <v>768</v>
      </c>
      <c r="P14" s="10" t="s">
        <v>37</v>
      </c>
      <c r="Q14" s="12" t="n">
        <v>78</v>
      </c>
      <c r="R14" s="12" t="n">
        <v>98</v>
      </c>
      <c r="S14" s="12" t="n">
        <v>89</v>
      </c>
      <c r="T14" s="11" t="n">
        <v>187</v>
      </c>
    </row>
    <row r="15" customFormat="false" ht="18.75" hidden="false" customHeight="true" outlineLevel="0" collapsed="false">
      <c r="A15" s="10" t="s">
        <v>38</v>
      </c>
      <c r="B15" s="11" t="n">
        <v>212</v>
      </c>
      <c r="C15" s="11" t="n">
        <v>244</v>
      </c>
      <c r="D15" s="11" t="n">
        <v>251</v>
      </c>
      <c r="E15" s="11" t="n">
        <v>495</v>
      </c>
      <c r="F15" s="10" t="s">
        <v>39</v>
      </c>
      <c r="G15" s="12" t="n">
        <v>733</v>
      </c>
      <c r="H15" s="12" t="n">
        <v>920</v>
      </c>
      <c r="I15" s="12" t="n">
        <v>954</v>
      </c>
      <c r="J15" s="11" t="n">
        <v>1874</v>
      </c>
      <c r="K15" s="10" t="s">
        <v>40</v>
      </c>
      <c r="L15" s="12" t="n">
        <v>235</v>
      </c>
      <c r="M15" s="12" t="n">
        <v>282</v>
      </c>
      <c r="N15" s="12" t="n">
        <v>291</v>
      </c>
      <c r="O15" s="11" t="n">
        <v>573</v>
      </c>
      <c r="P15" s="10" t="s">
        <v>41</v>
      </c>
      <c r="Q15" s="12" t="n">
        <v>131</v>
      </c>
      <c r="R15" s="12" t="n">
        <v>174</v>
      </c>
      <c r="S15" s="12" t="n">
        <v>174</v>
      </c>
      <c r="T15" s="11" t="n">
        <v>348</v>
      </c>
    </row>
    <row r="16" customFormat="false" ht="18.75" hidden="false" customHeight="true" outlineLevel="0" collapsed="false">
      <c r="A16" s="10" t="s">
        <v>42</v>
      </c>
      <c r="B16" s="11" t="n">
        <v>121</v>
      </c>
      <c r="C16" s="11" t="n">
        <v>125</v>
      </c>
      <c r="D16" s="11" t="n">
        <v>134</v>
      </c>
      <c r="E16" s="11" t="n">
        <v>259</v>
      </c>
      <c r="F16" s="10" t="s">
        <v>43</v>
      </c>
      <c r="G16" s="12" t="n">
        <v>307</v>
      </c>
      <c r="H16" s="12" t="n">
        <v>419</v>
      </c>
      <c r="I16" s="12" t="n">
        <v>378</v>
      </c>
      <c r="J16" s="11" t="n">
        <v>797</v>
      </c>
      <c r="K16" s="10" t="s">
        <v>44</v>
      </c>
      <c r="L16" s="12" t="n">
        <v>691</v>
      </c>
      <c r="M16" s="12" t="n">
        <v>700</v>
      </c>
      <c r="N16" s="12" t="n">
        <v>692</v>
      </c>
      <c r="O16" s="11" t="n">
        <v>1392</v>
      </c>
      <c r="P16" s="10" t="s">
        <v>45</v>
      </c>
      <c r="Q16" s="12" t="n">
        <v>118</v>
      </c>
      <c r="R16" s="12" t="n">
        <v>136</v>
      </c>
      <c r="S16" s="12" t="n">
        <v>142</v>
      </c>
      <c r="T16" s="11" t="n">
        <v>278</v>
      </c>
    </row>
    <row r="17" customFormat="false" ht="18.75" hidden="false" customHeight="true" outlineLevel="0" collapsed="false">
      <c r="A17" s="10" t="s">
        <v>46</v>
      </c>
      <c r="B17" s="11" t="n">
        <v>189</v>
      </c>
      <c r="C17" s="11" t="n">
        <v>241</v>
      </c>
      <c r="D17" s="11" t="n">
        <v>245</v>
      </c>
      <c r="E17" s="11" t="n">
        <v>486</v>
      </c>
      <c r="F17" s="10" t="s">
        <v>47</v>
      </c>
      <c r="G17" s="12" t="n">
        <v>650</v>
      </c>
      <c r="H17" s="12" t="n">
        <v>835</v>
      </c>
      <c r="I17" s="12" t="n">
        <v>803</v>
      </c>
      <c r="J17" s="11" t="n">
        <v>1638</v>
      </c>
      <c r="K17" s="10" t="s">
        <v>48</v>
      </c>
      <c r="L17" s="12" t="n">
        <v>648</v>
      </c>
      <c r="M17" s="12" t="n">
        <v>698</v>
      </c>
      <c r="N17" s="12" t="n">
        <v>692</v>
      </c>
      <c r="O17" s="11" t="n">
        <v>1390</v>
      </c>
      <c r="P17" s="10" t="s">
        <v>49</v>
      </c>
      <c r="Q17" s="12" t="n">
        <v>196</v>
      </c>
      <c r="R17" s="12" t="n">
        <v>200</v>
      </c>
      <c r="S17" s="12" t="n">
        <v>224</v>
      </c>
      <c r="T17" s="11" t="n">
        <v>424</v>
      </c>
    </row>
    <row r="18" customFormat="false" ht="18.75" hidden="false" customHeight="true" outlineLevel="0" collapsed="false">
      <c r="A18" s="10" t="s">
        <v>50</v>
      </c>
      <c r="B18" s="11" t="n">
        <v>426</v>
      </c>
      <c r="C18" s="11" t="n">
        <v>513</v>
      </c>
      <c r="D18" s="11" t="n">
        <v>575</v>
      </c>
      <c r="E18" s="11" t="n">
        <v>1088</v>
      </c>
      <c r="F18" s="10" t="s">
        <v>51</v>
      </c>
      <c r="G18" s="12" t="n">
        <v>394</v>
      </c>
      <c r="H18" s="12" t="n">
        <v>366</v>
      </c>
      <c r="I18" s="12" t="n">
        <v>458</v>
      </c>
      <c r="J18" s="11" t="n">
        <v>824</v>
      </c>
      <c r="K18" s="10" t="s">
        <v>52</v>
      </c>
      <c r="L18" s="12" t="n">
        <v>1179</v>
      </c>
      <c r="M18" s="12" t="n">
        <v>1398</v>
      </c>
      <c r="N18" s="12" t="n">
        <v>1331</v>
      </c>
      <c r="O18" s="11" t="n">
        <v>2729</v>
      </c>
      <c r="P18" s="10" t="s">
        <v>53</v>
      </c>
      <c r="Q18" s="12" t="n">
        <v>59</v>
      </c>
      <c r="R18" s="12" t="n">
        <v>63</v>
      </c>
      <c r="S18" s="12" t="n">
        <v>68</v>
      </c>
      <c r="T18" s="11" t="n">
        <v>131</v>
      </c>
    </row>
    <row r="19" customFormat="false" ht="18.75" hidden="false" customHeight="true" outlineLevel="0" collapsed="false">
      <c r="A19" s="10" t="s">
        <v>54</v>
      </c>
      <c r="B19" s="11" t="n">
        <v>510</v>
      </c>
      <c r="C19" s="11" t="n">
        <v>606</v>
      </c>
      <c r="D19" s="11" t="n">
        <v>617</v>
      </c>
      <c r="E19" s="11" t="n">
        <v>1223</v>
      </c>
      <c r="F19" s="10" t="s">
        <v>55</v>
      </c>
      <c r="G19" s="12" t="n">
        <v>413</v>
      </c>
      <c r="H19" s="12" t="n">
        <v>547</v>
      </c>
      <c r="I19" s="12" t="n">
        <v>587</v>
      </c>
      <c r="J19" s="11" t="n">
        <v>1134</v>
      </c>
      <c r="K19" s="10" t="s">
        <v>56</v>
      </c>
      <c r="L19" s="12" t="n">
        <v>1077</v>
      </c>
      <c r="M19" s="12" t="n">
        <v>1156</v>
      </c>
      <c r="N19" s="12" t="n">
        <v>1158</v>
      </c>
      <c r="O19" s="11" t="n">
        <v>2314</v>
      </c>
      <c r="P19" s="10" t="s">
        <v>57</v>
      </c>
      <c r="Q19" s="12" t="n">
        <v>76</v>
      </c>
      <c r="R19" s="12" t="n">
        <v>87</v>
      </c>
      <c r="S19" s="12" t="n">
        <v>96</v>
      </c>
      <c r="T19" s="11" t="n">
        <v>183</v>
      </c>
    </row>
    <row r="20" customFormat="false" ht="18.75" hidden="false" customHeight="true" outlineLevel="0" collapsed="false">
      <c r="A20" s="10" t="s">
        <v>58</v>
      </c>
      <c r="B20" s="11" t="n">
        <v>308</v>
      </c>
      <c r="C20" s="11" t="n">
        <v>332</v>
      </c>
      <c r="D20" s="11" t="n">
        <v>339</v>
      </c>
      <c r="E20" s="11" t="n">
        <v>671</v>
      </c>
      <c r="F20" s="10" t="s">
        <v>59</v>
      </c>
      <c r="G20" s="12" t="n">
        <v>233</v>
      </c>
      <c r="H20" s="12" t="n">
        <v>319</v>
      </c>
      <c r="I20" s="12" t="n">
        <v>304</v>
      </c>
      <c r="J20" s="11" t="n">
        <v>623</v>
      </c>
      <c r="K20" s="10" t="s">
        <v>60</v>
      </c>
      <c r="L20" s="12" t="n">
        <v>771</v>
      </c>
      <c r="M20" s="12" t="n">
        <v>907</v>
      </c>
      <c r="N20" s="12" t="n">
        <v>728</v>
      </c>
      <c r="O20" s="11" t="n">
        <v>1635</v>
      </c>
      <c r="P20" s="10" t="s">
        <v>61</v>
      </c>
      <c r="Q20" s="12" t="n">
        <v>38</v>
      </c>
      <c r="R20" s="12" t="n">
        <v>64</v>
      </c>
      <c r="S20" s="12" t="n">
        <v>80</v>
      </c>
      <c r="T20" s="11" t="n">
        <v>144</v>
      </c>
    </row>
    <row r="21" customFormat="false" ht="18.75" hidden="false" customHeight="true" outlineLevel="0" collapsed="false">
      <c r="A21" s="10" t="s">
        <v>62</v>
      </c>
      <c r="B21" s="11" t="n">
        <v>509</v>
      </c>
      <c r="C21" s="11" t="n">
        <v>630</v>
      </c>
      <c r="D21" s="11" t="n">
        <v>630</v>
      </c>
      <c r="E21" s="11" t="n">
        <v>1260</v>
      </c>
      <c r="F21" s="10" t="s">
        <v>63</v>
      </c>
      <c r="G21" s="12" t="n">
        <v>244</v>
      </c>
      <c r="H21" s="12" t="n">
        <v>343</v>
      </c>
      <c r="I21" s="12" t="n">
        <v>341</v>
      </c>
      <c r="J21" s="11" t="n">
        <v>684</v>
      </c>
      <c r="K21" s="10" t="s">
        <v>64</v>
      </c>
      <c r="L21" s="12" t="n">
        <v>925</v>
      </c>
      <c r="M21" s="12" t="n">
        <v>983</v>
      </c>
      <c r="N21" s="12" t="n">
        <v>1013</v>
      </c>
      <c r="O21" s="11" t="n">
        <v>1996</v>
      </c>
      <c r="P21" s="10" t="s">
        <v>15</v>
      </c>
      <c r="Q21" s="13" t="n">
        <f aca="false">SUM(Q9:Q20)</f>
        <v>1603</v>
      </c>
      <c r="R21" s="13" t="n">
        <f aca="false">SUM(R9:R20)</f>
        <v>1951</v>
      </c>
      <c r="S21" s="13" t="n">
        <f aca="false">SUM(S9:S20)</f>
        <v>2040</v>
      </c>
      <c r="T21" s="13" t="n">
        <f aca="false">SUM(T9:T20)</f>
        <v>3991</v>
      </c>
    </row>
    <row r="22" customFormat="false" ht="18.75" hidden="false" customHeight="true" outlineLevel="0" collapsed="false">
      <c r="A22" s="10" t="s">
        <v>65</v>
      </c>
      <c r="B22" s="11" t="n">
        <v>204</v>
      </c>
      <c r="C22" s="11" t="n">
        <v>249</v>
      </c>
      <c r="D22" s="11" t="n">
        <v>254</v>
      </c>
      <c r="E22" s="11" t="n">
        <v>503</v>
      </c>
      <c r="F22" s="10" t="s">
        <v>66</v>
      </c>
      <c r="G22" s="12" t="n">
        <v>365</v>
      </c>
      <c r="H22" s="12" t="n">
        <v>538</v>
      </c>
      <c r="I22" s="12" t="n">
        <v>507</v>
      </c>
      <c r="J22" s="11" t="n">
        <v>1045</v>
      </c>
      <c r="K22" s="10" t="s">
        <v>67</v>
      </c>
      <c r="L22" s="12" t="n">
        <v>755</v>
      </c>
      <c r="M22" s="12" t="n">
        <v>759</v>
      </c>
      <c r="N22" s="12" t="n">
        <v>719</v>
      </c>
      <c r="O22" s="11" t="n">
        <v>1478</v>
      </c>
      <c r="P22" s="10" t="s">
        <v>68</v>
      </c>
      <c r="Q22" s="12" t="n">
        <v>412</v>
      </c>
      <c r="R22" s="12" t="n">
        <v>295</v>
      </c>
      <c r="S22" s="12" t="n">
        <v>353</v>
      </c>
      <c r="T22" s="11" t="n">
        <v>648</v>
      </c>
    </row>
    <row r="23" customFormat="false" ht="18.75" hidden="false" customHeight="true" outlineLevel="0" collapsed="false">
      <c r="A23" s="10" t="s">
        <v>69</v>
      </c>
      <c r="B23" s="11" t="n">
        <v>294</v>
      </c>
      <c r="C23" s="11" t="n">
        <v>356</v>
      </c>
      <c r="D23" s="11" t="n">
        <v>385</v>
      </c>
      <c r="E23" s="11" t="n">
        <v>741</v>
      </c>
      <c r="F23" s="10" t="s">
        <v>70</v>
      </c>
      <c r="G23" s="12" t="n">
        <v>78</v>
      </c>
      <c r="H23" s="12" t="n">
        <v>99</v>
      </c>
      <c r="I23" s="12" t="n">
        <v>96</v>
      </c>
      <c r="J23" s="11" t="n">
        <v>195</v>
      </c>
      <c r="K23" s="10" t="s">
        <v>7</v>
      </c>
      <c r="L23" s="13" t="n">
        <f aca="false">SUM(L13:L22)</f>
        <v>7351</v>
      </c>
      <c r="M23" s="13" t="n">
        <f aca="false">SUM(M13:M22)</f>
        <v>8233</v>
      </c>
      <c r="N23" s="13" t="n">
        <f aca="false">SUM(N13:N22)</f>
        <v>7907</v>
      </c>
      <c r="O23" s="13" t="n">
        <f aca="false">SUM(O13:O22)</f>
        <v>16140</v>
      </c>
      <c r="P23" s="10" t="s">
        <v>71</v>
      </c>
      <c r="Q23" s="12" t="n">
        <v>86</v>
      </c>
      <c r="R23" s="12" t="n">
        <v>106</v>
      </c>
      <c r="S23" s="12" t="n">
        <v>107</v>
      </c>
      <c r="T23" s="11" t="n">
        <v>213</v>
      </c>
    </row>
    <row r="24" customFormat="false" ht="18.75" hidden="false" customHeight="true" outlineLevel="0" collapsed="false">
      <c r="A24" s="10" t="s">
        <v>72</v>
      </c>
      <c r="B24" s="11" t="n">
        <v>297</v>
      </c>
      <c r="C24" s="11" t="n">
        <v>405</v>
      </c>
      <c r="D24" s="11" t="n">
        <v>417</v>
      </c>
      <c r="E24" s="11" t="n">
        <v>822</v>
      </c>
      <c r="F24" s="10" t="s">
        <v>73</v>
      </c>
      <c r="G24" s="12" t="n">
        <v>291</v>
      </c>
      <c r="H24" s="12" t="n">
        <v>409</v>
      </c>
      <c r="I24" s="12" t="n">
        <v>377</v>
      </c>
      <c r="J24" s="11" t="n">
        <v>786</v>
      </c>
      <c r="K24" s="10" t="s">
        <v>74</v>
      </c>
      <c r="L24" s="12" t="n">
        <v>172</v>
      </c>
      <c r="M24" s="12" t="n">
        <v>209</v>
      </c>
      <c r="N24" s="12" t="n">
        <v>226</v>
      </c>
      <c r="O24" s="11" t="n">
        <v>435</v>
      </c>
      <c r="P24" s="10" t="s">
        <v>75</v>
      </c>
      <c r="Q24" s="12" t="n">
        <v>283</v>
      </c>
      <c r="R24" s="12" t="n">
        <v>210</v>
      </c>
      <c r="S24" s="12" t="n">
        <v>229</v>
      </c>
      <c r="T24" s="11" t="n">
        <v>439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59</v>
      </c>
      <c r="C25" s="13" t="n">
        <f aca="false">SUM(C7:C24)</f>
        <v>5856</v>
      </c>
      <c r="D25" s="13" t="n">
        <f aca="false">SUM(D7:D24)</f>
        <v>6053</v>
      </c>
      <c r="E25" s="13" t="n">
        <f aca="false">SUM(E7:E24)</f>
        <v>11909</v>
      </c>
      <c r="F25" s="10" t="s">
        <v>76</v>
      </c>
      <c r="G25" s="12" t="n">
        <v>484</v>
      </c>
      <c r="H25" s="12" t="n">
        <v>665</v>
      </c>
      <c r="I25" s="12" t="n">
        <v>649</v>
      </c>
      <c r="J25" s="11" t="n">
        <v>1314</v>
      </c>
      <c r="K25" s="10" t="s">
        <v>77</v>
      </c>
      <c r="L25" s="12" t="n">
        <v>931</v>
      </c>
      <c r="M25" s="12" t="n">
        <v>1336</v>
      </c>
      <c r="N25" s="12" t="n">
        <v>1232</v>
      </c>
      <c r="O25" s="11" t="n">
        <v>2568</v>
      </c>
      <c r="P25" s="10" t="s">
        <v>78</v>
      </c>
      <c r="Q25" s="12" t="n">
        <v>77</v>
      </c>
      <c r="R25" s="12" t="n">
        <v>118</v>
      </c>
      <c r="S25" s="12" t="n">
        <v>103</v>
      </c>
      <c r="T25" s="11" t="n">
        <v>221</v>
      </c>
    </row>
    <row r="26" customFormat="false" ht="18.75" hidden="false" customHeight="true" outlineLevel="0" collapsed="false">
      <c r="A26" s="10" t="s">
        <v>79</v>
      </c>
      <c r="B26" s="12" t="n">
        <v>223</v>
      </c>
      <c r="C26" s="12" t="n">
        <v>294</v>
      </c>
      <c r="D26" s="12" t="n">
        <v>279</v>
      </c>
      <c r="E26" s="11" t="n">
        <v>573</v>
      </c>
      <c r="F26" s="10" t="s">
        <v>80</v>
      </c>
      <c r="G26" s="12" t="n">
        <v>449</v>
      </c>
      <c r="H26" s="12" t="n">
        <v>624</v>
      </c>
      <c r="I26" s="12" t="n">
        <v>589</v>
      </c>
      <c r="J26" s="11" t="n">
        <v>1213</v>
      </c>
      <c r="K26" s="10" t="s">
        <v>81</v>
      </c>
      <c r="L26" s="12" t="n">
        <v>329</v>
      </c>
      <c r="M26" s="12" t="n">
        <v>464</v>
      </c>
      <c r="N26" s="12" t="n">
        <v>439</v>
      </c>
      <c r="O26" s="11" t="n">
        <v>903</v>
      </c>
      <c r="P26" s="10" t="s">
        <v>82</v>
      </c>
      <c r="Q26" s="12" t="n">
        <v>45</v>
      </c>
      <c r="R26" s="12" t="n">
        <v>58</v>
      </c>
      <c r="S26" s="12" t="n">
        <v>65</v>
      </c>
      <c r="T26" s="11" t="n">
        <v>123</v>
      </c>
    </row>
    <row r="27" customFormat="false" ht="18.75" hidden="false" customHeight="true" outlineLevel="0" collapsed="false">
      <c r="A27" s="10" t="s">
        <v>83</v>
      </c>
      <c r="B27" s="12" t="n">
        <v>364</v>
      </c>
      <c r="C27" s="12" t="n">
        <v>467</v>
      </c>
      <c r="D27" s="12" t="n">
        <v>484</v>
      </c>
      <c r="E27" s="11" t="n">
        <v>951</v>
      </c>
      <c r="F27" s="10" t="s">
        <v>7</v>
      </c>
      <c r="G27" s="13" t="n">
        <f aca="false">SUM(G10:G26)</f>
        <v>8196</v>
      </c>
      <c r="H27" s="13" t="n">
        <f aca="false">SUM(H10:H26)</f>
        <v>10212</v>
      </c>
      <c r="I27" s="13" t="n">
        <f aca="false">SUM(I10:I26)</f>
        <v>10082</v>
      </c>
      <c r="J27" s="13" t="n">
        <f aca="false">SUM(J10:J26)</f>
        <v>20294</v>
      </c>
      <c r="K27" s="10" t="s">
        <v>84</v>
      </c>
      <c r="L27" s="12" t="n">
        <v>1245</v>
      </c>
      <c r="M27" s="12" t="n">
        <v>1510</v>
      </c>
      <c r="N27" s="12" t="n">
        <v>1547</v>
      </c>
      <c r="O27" s="11" t="n">
        <v>3057</v>
      </c>
      <c r="P27" s="10" t="s">
        <v>85</v>
      </c>
      <c r="Q27" s="12" t="n">
        <v>178</v>
      </c>
      <c r="R27" s="12" t="n">
        <v>248</v>
      </c>
      <c r="S27" s="12" t="n">
        <v>246</v>
      </c>
      <c r="T27" s="11" t="n">
        <v>494</v>
      </c>
    </row>
    <row r="28" customFormat="false" ht="18.75" hidden="false" customHeight="true" outlineLevel="0" collapsed="false">
      <c r="A28" s="10" t="s">
        <v>86</v>
      </c>
      <c r="B28" s="12" t="n">
        <v>203</v>
      </c>
      <c r="C28" s="12" t="n">
        <v>278</v>
      </c>
      <c r="D28" s="12" t="n">
        <v>288</v>
      </c>
      <c r="E28" s="11" t="n">
        <v>566</v>
      </c>
      <c r="F28" s="10" t="s">
        <v>87</v>
      </c>
      <c r="G28" s="12" t="n">
        <v>468</v>
      </c>
      <c r="H28" s="12" t="n">
        <v>483</v>
      </c>
      <c r="I28" s="12" t="n">
        <v>529</v>
      </c>
      <c r="J28" s="11" t="n">
        <v>1012</v>
      </c>
      <c r="K28" s="10" t="s">
        <v>88</v>
      </c>
      <c r="L28" s="12" t="n">
        <v>935</v>
      </c>
      <c r="M28" s="12" t="n">
        <v>1100</v>
      </c>
      <c r="N28" s="12" t="n">
        <v>1208</v>
      </c>
      <c r="O28" s="11" t="n">
        <v>2308</v>
      </c>
      <c r="P28" s="10" t="s">
        <v>89</v>
      </c>
      <c r="Q28" s="12" t="n">
        <v>221</v>
      </c>
      <c r="R28" s="12" t="n">
        <v>182</v>
      </c>
      <c r="S28" s="12" t="n">
        <v>254</v>
      </c>
      <c r="T28" s="11" t="n">
        <v>436</v>
      </c>
    </row>
    <row r="29" customFormat="false" ht="18.75" hidden="false" customHeight="true" outlineLevel="0" collapsed="false">
      <c r="A29" s="10" t="s">
        <v>90</v>
      </c>
      <c r="B29" s="12" t="n">
        <v>685</v>
      </c>
      <c r="C29" s="12" t="n">
        <v>715</v>
      </c>
      <c r="D29" s="12" t="n">
        <v>793</v>
      </c>
      <c r="E29" s="11" t="n">
        <v>1508</v>
      </c>
      <c r="F29" s="10" t="s">
        <v>91</v>
      </c>
      <c r="G29" s="12" t="n">
        <v>798</v>
      </c>
      <c r="H29" s="12" t="n">
        <v>882</v>
      </c>
      <c r="I29" s="12" t="n">
        <v>874</v>
      </c>
      <c r="J29" s="11" t="n">
        <v>1756</v>
      </c>
      <c r="K29" s="10" t="s">
        <v>92</v>
      </c>
      <c r="L29" s="12" t="n">
        <v>791</v>
      </c>
      <c r="M29" s="12" t="n">
        <v>951</v>
      </c>
      <c r="N29" s="12" t="n">
        <v>965</v>
      </c>
      <c r="O29" s="11" t="n">
        <v>1916</v>
      </c>
      <c r="P29" s="10" t="s">
        <v>93</v>
      </c>
      <c r="Q29" s="12" t="n">
        <v>68</v>
      </c>
      <c r="R29" s="12" t="n">
        <v>90</v>
      </c>
      <c r="S29" s="12" t="n">
        <v>105</v>
      </c>
      <c r="T29" s="11" t="n">
        <v>195</v>
      </c>
    </row>
    <row r="30" customFormat="false" ht="18.75" hidden="false" customHeight="true" outlineLevel="0" collapsed="false">
      <c r="A30" s="10" t="s">
        <v>94</v>
      </c>
      <c r="B30" s="12" t="n">
        <v>661</v>
      </c>
      <c r="C30" s="12" t="n">
        <v>884</v>
      </c>
      <c r="D30" s="12" t="n">
        <v>896</v>
      </c>
      <c r="E30" s="11" t="n">
        <v>1780</v>
      </c>
      <c r="F30" s="10" t="s">
        <v>95</v>
      </c>
      <c r="G30" s="12" t="n">
        <v>1047</v>
      </c>
      <c r="H30" s="12" t="n">
        <v>1139</v>
      </c>
      <c r="I30" s="12" t="n">
        <v>1085</v>
      </c>
      <c r="J30" s="11" t="n">
        <v>2224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1</v>
      </c>
      <c r="R30" s="12" t="n">
        <v>182</v>
      </c>
      <c r="S30" s="12" t="n">
        <v>232</v>
      </c>
      <c r="T30" s="11" t="n">
        <v>414</v>
      </c>
    </row>
    <row r="31" customFormat="false" ht="18.75" hidden="false" customHeight="true" outlineLevel="0" collapsed="false">
      <c r="A31" s="10" t="s">
        <v>98</v>
      </c>
      <c r="B31" s="12" t="n">
        <v>375</v>
      </c>
      <c r="C31" s="12" t="n">
        <v>528</v>
      </c>
      <c r="D31" s="12" t="n">
        <v>526</v>
      </c>
      <c r="E31" s="11" t="n">
        <v>1054</v>
      </c>
      <c r="F31" s="10" t="s">
        <v>99</v>
      </c>
      <c r="G31" s="12" t="n">
        <v>688</v>
      </c>
      <c r="H31" s="12" t="n">
        <v>683</v>
      </c>
      <c r="I31" s="12" t="n">
        <v>709</v>
      </c>
      <c r="J31" s="11" t="n">
        <v>1392</v>
      </c>
      <c r="K31" s="10" t="s">
        <v>100</v>
      </c>
      <c r="L31" s="12" t="n">
        <v>178</v>
      </c>
      <c r="M31" s="12" t="n">
        <v>53</v>
      </c>
      <c r="N31" s="12" t="n">
        <v>154</v>
      </c>
      <c r="O31" s="11" t="n">
        <v>207</v>
      </c>
      <c r="P31" s="10" t="s">
        <v>101</v>
      </c>
      <c r="Q31" s="12" t="n">
        <v>252</v>
      </c>
      <c r="R31" s="12" t="n">
        <v>356</v>
      </c>
      <c r="S31" s="12" t="n">
        <v>319</v>
      </c>
      <c r="T31" s="11" t="n">
        <v>675</v>
      </c>
    </row>
    <row r="32" customFormat="false" ht="18.75" hidden="false" customHeight="true" outlineLevel="0" collapsed="false">
      <c r="A32" s="10" t="s">
        <v>102</v>
      </c>
      <c r="B32" s="12" t="n">
        <v>777</v>
      </c>
      <c r="C32" s="12" t="n">
        <v>924</v>
      </c>
      <c r="D32" s="12" t="n">
        <v>1001</v>
      </c>
      <c r="E32" s="11" t="n">
        <v>1925</v>
      </c>
      <c r="F32" s="10" t="s">
        <v>103</v>
      </c>
      <c r="G32" s="12" t="n">
        <v>902</v>
      </c>
      <c r="H32" s="12" t="n">
        <v>944</v>
      </c>
      <c r="I32" s="12" t="n">
        <v>979</v>
      </c>
      <c r="J32" s="11" t="n">
        <v>1923</v>
      </c>
      <c r="K32" s="10" t="s">
        <v>7</v>
      </c>
      <c r="L32" s="13" t="n">
        <f aca="false">SUM(L24:L31)</f>
        <v>4581</v>
      </c>
      <c r="M32" s="13" t="n">
        <f aca="false">SUM(M24:M31)</f>
        <v>5623</v>
      </c>
      <c r="N32" s="13" t="n">
        <f aca="false">SUM(N24:N31)</f>
        <v>5771</v>
      </c>
      <c r="O32" s="13" t="n">
        <f aca="false">SUM(O24:O31)</f>
        <v>11394</v>
      </c>
      <c r="P32" s="10" t="s">
        <v>104</v>
      </c>
      <c r="Q32" s="12" t="n">
        <v>414</v>
      </c>
      <c r="R32" s="12" t="n">
        <v>256</v>
      </c>
      <c r="S32" s="12" t="n">
        <v>399</v>
      </c>
      <c r="T32" s="11" t="n">
        <v>655</v>
      </c>
    </row>
    <row r="33" customFormat="false" ht="18.75" hidden="false" customHeight="true" outlineLevel="0" collapsed="false">
      <c r="A33" s="10" t="s">
        <v>105</v>
      </c>
      <c r="B33" s="12" t="n">
        <v>532</v>
      </c>
      <c r="C33" s="12" t="n">
        <v>561</v>
      </c>
      <c r="D33" s="12" t="n">
        <v>603</v>
      </c>
      <c r="E33" s="11" t="n">
        <v>1164</v>
      </c>
      <c r="F33" s="10" t="s">
        <v>106</v>
      </c>
      <c r="G33" s="12" t="n">
        <v>352</v>
      </c>
      <c r="H33" s="12" t="n">
        <v>408</v>
      </c>
      <c r="I33" s="12" t="n">
        <v>398</v>
      </c>
      <c r="J33" s="11" t="n">
        <v>806</v>
      </c>
      <c r="K33" s="10" t="s">
        <v>15</v>
      </c>
      <c r="L33" s="13" t="n">
        <f aca="false">SUM(B25,G9,G27,G40,L12,L23,L32)</f>
        <v>49650</v>
      </c>
      <c r="M33" s="13" t="n">
        <f aca="false">SUM(C25,H9,H27,H40,M12,M23,M32)</f>
        <v>59560</v>
      </c>
      <c r="N33" s="13" t="n">
        <f aca="false">SUM(D25,I9,I27,I40,N12,N23,N32)</f>
        <v>58131</v>
      </c>
      <c r="O33" s="13" t="n">
        <f aca="false">SUM(E25,J9,J27,J40,O12,O23,O32)</f>
        <v>117691</v>
      </c>
      <c r="P33" s="10" t="s">
        <v>15</v>
      </c>
      <c r="Q33" s="13" t="n">
        <f aca="false">SUM(Q22:Q32)</f>
        <v>2247</v>
      </c>
      <c r="R33" s="13" t="n">
        <f aca="false">SUM(R22:R32)</f>
        <v>2101</v>
      </c>
      <c r="S33" s="13" t="n">
        <f aca="false">SUM(S22:S32)</f>
        <v>2412</v>
      </c>
      <c r="T33" s="13" t="n">
        <f aca="false">SUM(T22:T32)</f>
        <v>4513</v>
      </c>
    </row>
    <row r="34" customFormat="false" ht="18.75" hidden="false" customHeight="true" outlineLevel="0" collapsed="false">
      <c r="A34" s="10" t="s">
        <v>107</v>
      </c>
      <c r="B34" s="12" t="n">
        <v>152</v>
      </c>
      <c r="C34" s="12" t="n">
        <v>224</v>
      </c>
      <c r="D34" s="11" t="n">
        <v>219</v>
      </c>
      <c r="E34" s="11" t="n">
        <v>443</v>
      </c>
      <c r="F34" s="10" t="s">
        <v>108</v>
      </c>
      <c r="G34" s="12" t="n">
        <v>427</v>
      </c>
      <c r="H34" s="12" t="n">
        <v>520</v>
      </c>
      <c r="I34" s="12" t="n">
        <v>500</v>
      </c>
      <c r="J34" s="11" t="n">
        <v>1020</v>
      </c>
      <c r="K34" s="10" t="s">
        <v>109</v>
      </c>
      <c r="L34" s="12" t="n">
        <v>338</v>
      </c>
      <c r="M34" s="12" t="n">
        <v>449</v>
      </c>
      <c r="N34" s="12" t="n">
        <v>438</v>
      </c>
      <c r="O34" s="11" t="n">
        <v>887</v>
      </c>
      <c r="P34" s="10" t="s">
        <v>110</v>
      </c>
      <c r="Q34" s="12" t="n">
        <v>286</v>
      </c>
      <c r="R34" s="12" t="n">
        <v>253</v>
      </c>
      <c r="S34" s="12" t="n">
        <v>312</v>
      </c>
      <c r="T34" s="11" t="n">
        <v>565</v>
      </c>
    </row>
    <row r="35" customFormat="false" ht="18.75" hidden="false" customHeight="true" outlineLevel="0" collapsed="false">
      <c r="A35" s="10" t="s">
        <v>111</v>
      </c>
      <c r="B35" s="12" t="n">
        <v>464</v>
      </c>
      <c r="C35" s="12" t="n">
        <v>578</v>
      </c>
      <c r="D35" s="12" t="n">
        <v>517</v>
      </c>
      <c r="E35" s="11" t="n">
        <v>1095</v>
      </c>
      <c r="F35" s="10" t="s">
        <v>112</v>
      </c>
      <c r="G35" s="12" t="n">
        <v>806</v>
      </c>
      <c r="H35" s="12" t="n">
        <v>820</v>
      </c>
      <c r="I35" s="12" t="n">
        <v>927</v>
      </c>
      <c r="J35" s="11" t="n">
        <v>1747</v>
      </c>
      <c r="K35" s="10" t="s">
        <v>113</v>
      </c>
      <c r="L35" s="12" t="n">
        <v>410</v>
      </c>
      <c r="M35" s="12" t="n">
        <v>502</v>
      </c>
      <c r="N35" s="12" t="n">
        <v>510</v>
      </c>
      <c r="O35" s="11" t="n">
        <v>1012</v>
      </c>
      <c r="P35" s="10" t="s">
        <v>114</v>
      </c>
      <c r="Q35" s="12" t="n">
        <v>395</v>
      </c>
      <c r="R35" s="12" t="n">
        <v>295</v>
      </c>
      <c r="S35" s="12" t="n">
        <v>301</v>
      </c>
      <c r="T35" s="11" t="n">
        <v>596</v>
      </c>
    </row>
    <row r="36" customFormat="false" ht="18.75" hidden="false" customHeight="true" outlineLevel="0" collapsed="false">
      <c r="A36" s="10" t="s">
        <v>115</v>
      </c>
      <c r="B36" s="12" t="n">
        <v>249</v>
      </c>
      <c r="C36" s="12" t="n">
        <v>336</v>
      </c>
      <c r="D36" s="12" t="n">
        <v>317</v>
      </c>
      <c r="E36" s="11" t="n">
        <v>653</v>
      </c>
      <c r="F36" s="10" t="s">
        <v>116</v>
      </c>
      <c r="G36" s="12" t="n">
        <v>329</v>
      </c>
      <c r="H36" s="12" t="n">
        <v>430</v>
      </c>
      <c r="I36" s="12" t="n">
        <v>401</v>
      </c>
      <c r="J36" s="11" t="n">
        <v>831</v>
      </c>
      <c r="K36" s="10" t="s">
        <v>117</v>
      </c>
      <c r="L36" s="12" t="n">
        <v>427</v>
      </c>
      <c r="M36" s="12" t="n">
        <v>585</v>
      </c>
      <c r="N36" s="12" t="n">
        <v>586</v>
      </c>
      <c r="O36" s="11" t="n">
        <v>1171</v>
      </c>
      <c r="P36" s="10" t="s">
        <v>118</v>
      </c>
      <c r="Q36" s="12" t="n">
        <v>120</v>
      </c>
      <c r="R36" s="12" t="n">
        <v>156</v>
      </c>
      <c r="S36" s="12" t="n">
        <v>155</v>
      </c>
      <c r="T36" s="11" t="n">
        <v>311</v>
      </c>
    </row>
    <row r="37" customFormat="false" ht="18.75" hidden="false" customHeight="true" outlineLevel="0" collapsed="false">
      <c r="A37" s="10" t="s">
        <v>119</v>
      </c>
      <c r="B37" s="12" t="n">
        <v>6</v>
      </c>
      <c r="C37" s="12" t="n">
        <v>5</v>
      </c>
      <c r="D37" s="12" t="n">
        <v>6</v>
      </c>
      <c r="E37" s="11" t="n">
        <v>11</v>
      </c>
      <c r="F37" s="10" t="s">
        <v>120</v>
      </c>
      <c r="G37" s="12" t="n">
        <v>687</v>
      </c>
      <c r="H37" s="12" t="n">
        <v>872</v>
      </c>
      <c r="I37" s="12" t="n">
        <v>897</v>
      </c>
      <c r="J37" s="11" t="n">
        <v>1769</v>
      </c>
      <c r="K37" s="10" t="s">
        <v>121</v>
      </c>
      <c r="L37" s="12" t="n">
        <v>210</v>
      </c>
      <c r="M37" s="12" t="n">
        <v>270</v>
      </c>
      <c r="N37" s="12" t="n">
        <v>270</v>
      </c>
      <c r="O37" s="11" t="n">
        <v>540</v>
      </c>
      <c r="P37" s="10" t="s">
        <v>122</v>
      </c>
      <c r="Q37" s="12" t="n">
        <v>69</v>
      </c>
      <c r="R37" s="12" t="n">
        <v>69</v>
      </c>
      <c r="S37" s="12" t="n">
        <v>66</v>
      </c>
      <c r="T37" s="11" t="n">
        <v>135</v>
      </c>
    </row>
    <row r="38" customFormat="false" ht="18.75" hidden="false" customHeight="true" outlineLevel="0" collapsed="false">
      <c r="A38" s="10" t="s">
        <v>123</v>
      </c>
      <c r="B38" s="12" t="n">
        <v>301</v>
      </c>
      <c r="C38" s="12" t="n">
        <v>369</v>
      </c>
      <c r="D38" s="12" t="n">
        <v>375</v>
      </c>
      <c r="E38" s="11" t="n">
        <v>744</v>
      </c>
      <c r="F38" s="10" t="s">
        <v>124</v>
      </c>
      <c r="G38" s="12" t="n">
        <v>539</v>
      </c>
      <c r="H38" s="12" t="n">
        <v>593</v>
      </c>
      <c r="I38" s="12" t="n">
        <v>549</v>
      </c>
      <c r="J38" s="11" t="n">
        <v>1142</v>
      </c>
      <c r="K38" s="10" t="s">
        <v>125</v>
      </c>
      <c r="L38" s="12" t="n">
        <v>261</v>
      </c>
      <c r="M38" s="12" t="n">
        <v>355</v>
      </c>
      <c r="N38" s="12" t="n">
        <v>387</v>
      </c>
      <c r="O38" s="11" t="n">
        <v>742</v>
      </c>
      <c r="P38" s="10" t="s">
        <v>126</v>
      </c>
      <c r="Q38" s="12" t="n">
        <v>74</v>
      </c>
      <c r="R38" s="12" t="n">
        <v>99</v>
      </c>
      <c r="S38" s="12" t="n">
        <v>91</v>
      </c>
      <c r="T38" s="11" t="n">
        <v>190</v>
      </c>
    </row>
    <row r="39" customFormat="false" ht="18.75" hidden="false" customHeight="true" outlineLevel="0" collapsed="false">
      <c r="A39" s="10" t="s">
        <v>127</v>
      </c>
      <c r="B39" s="12" t="n">
        <v>319</v>
      </c>
      <c r="C39" s="12" t="n">
        <v>330</v>
      </c>
      <c r="D39" s="12" t="n">
        <v>322</v>
      </c>
      <c r="E39" s="11" t="n">
        <v>652</v>
      </c>
      <c r="F39" s="10" t="s">
        <v>128</v>
      </c>
      <c r="G39" s="12" t="n">
        <v>446</v>
      </c>
      <c r="H39" s="12" t="n">
        <v>462</v>
      </c>
      <c r="I39" s="12" t="n">
        <v>443</v>
      </c>
      <c r="J39" s="11" t="n">
        <v>905</v>
      </c>
      <c r="K39" s="10" t="s">
        <v>129</v>
      </c>
      <c r="L39" s="12" t="n">
        <v>141</v>
      </c>
      <c r="M39" s="12" t="n">
        <v>195</v>
      </c>
      <c r="N39" s="12" t="n">
        <v>205</v>
      </c>
      <c r="O39" s="11" t="n">
        <v>400</v>
      </c>
      <c r="P39" s="10" t="s">
        <v>130</v>
      </c>
      <c r="Q39" s="12" t="n">
        <v>38</v>
      </c>
      <c r="R39" s="12" t="n">
        <v>63</v>
      </c>
      <c r="S39" s="12" t="n">
        <v>52</v>
      </c>
      <c r="T39" s="11" t="n">
        <v>115</v>
      </c>
      <c r="W39" s="14"/>
    </row>
    <row r="40" customFormat="false" ht="18.75" hidden="false" customHeight="true" outlineLevel="0" collapsed="false">
      <c r="A40" s="10" t="s">
        <v>131</v>
      </c>
      <c r="B40" s="12" t="n">
        <v>266</v>
      </c>
      <c r="C40" s="12" t="n">
        <v>375</v>
      </c>
      <c r="D40" s="12" t="n">
        <v>339</v>
      </c>
      <c r="E40" s="11" t="n">
        <v>714</v>
      </c>
      <c r="F40" s="10" t="s">
        <v>7</v>
      </c>
      <c r="G40" s="13" t="n">
        <f aca="false">SUM(G28:G39)</f>
        <v>7489</v>
      </c>
      <c r="H40" s="13" t="n">
        <f aca="false">SUM(H28:H39)</f>
        <v>8236</v>
      </c>
      <c r="I40" s="13" t="n">
        <f aca="false">SUM(I28:I39)</f>
        <v>8291</v>
      </c>
      <c r="J40" s="13" t="n">
        <f aca="false">SUM(J28:J39)</f>
        <v>16527</v>
      </c>
      <c r="K40" s="10" t="s">
        <v>132</v>
      </c>
      <c r="L40" s="12" t="n">
        <v>164</v>
      </c>
      <c r="M40" s="12" t="n">
        <v>212</v>
      </c>
      <c r="N40" s="12" t="n">
        <v>224</v>
      </c>
      <c r="O40" s="11" t="n">
        <v>436</v>
      </c>
      <c r="P40" s="10" t="s">
        <v>133</v>
      </c>
      <c r="Q40" s="12" t="n">
        <v>75</v>
      </c>
      <c r="R40" s="12" t="n">
        <v>103</v>
      </c>
      <c r="S40" s="12" t="n">
        <v>109</v>
      </c>
      <c r="T40" s="11" t="n">
        <v>212</v>
      </c>
    </row>
    <row r="41" customFormat="false" ht="18.75" hidden="false" customHeight="true" outlineLevel="0" collapsed="false">
      <c r="A41" s="10" t="s">
        <v>134</v>
      </c>
      <c r="B41" s="12" t="n">
        <v>309</v>
      </c>
      <c r="C41" s="12" t="n">
        <v>409</v>
      </c>
      <c r="D41" s="12" t="n">
        <v>410</v>
      </c>
      <c r="E41" s="11" t="n">
        <v>819</v>
      </c>
      <c r="F41" s="10" t="s">
        <v>135</v>
      </c>
      <c r="G41" s="12" t="n">
        <v>1098</v>
      </c>
      <c r="H41" s="12" t="n">
        <v>1405</v>
      </c>
      <c r="I41" s="12" t="n">
        <v>1289</v>
      </c>
      <c r="J41" s="11" t="n">
        <v>2694</v>
      </c>
      <c r="K41" s="10" t="s">
        <v>136</v>
      </c>
      <c r="L41" s="12" t="n">
        <v>174</v>
      </c>
      <c r="M41" s="12" t="n">
        <v>242</v>
      </c>
      <c r="N41" s="12" t="n">
        <v>218</v>
      </c>
      <c r="O41" s="11" t="n">
        <v>460</v>
      </c>
      <c r="P41" s="10" t="s">
        <v>137</v>
      </c>
      <c r="Q41" s="12" t="n">
        <v>108</v>
      </c>
      <c r="R41" s="12" t="n">
        <v>153</v>
      </c>
      <c r="S41" s="12" t="n">
        <v>119</v>
      </c>
      <c r="T41" s="11" t="n">
        <v>272</v>
      </c>
    </row>
    <row r="42" customFormat="false" ht="18.75" hidden="false" customHeight="true" outlineLevel="0" collapsed="false">
      <c r="A42" s="10" t="s">
        <v>138</v>
      </c>
      <c r="B42" s="12" t="n">
        <v>290</v>
      </c>
      <c r="C42" s="12" t="n">
        <v>394</v>
      </c>
      <c r="D42" s="12" t="n">
        <v>404</v>
      </c>
      <c r="E42" s="11" t="n">
        <v>798</v>
      </c>
      <c r="F42" s="10" t="s">
        <v>139</v>
      </c>
      <c r="G42" s="12" t="n">
        <v>670</v>
      </c>
      <c r="H42" s="12" t="n">
        <v>901</v>
      </c>
      <c r="I42" s="12" t="n">
        <v>767</v>
      </c>
      <c r="J42" s="11" t="n">
        <v>1668</v>
      </c>
      <c r="K42" s="10" t="s">
        <v>140</v>
      </c>
      <c r="L42" s="12" t="n">
        <v>197</v>
      </c>
      <c r="M42" s="12" t="n">
        <v>256</v>
      </c>
      <c r="N42" s="12" t="n">
        <v>252</v>
      </c>
      <c r="O42" s="11" t="n">
        <v>508</v>
      </c>
      <c r="P42" s="10" t="s">
        <v>15</v>
      </c>
      <c r="Q42" s="13" t="n">
        <f aca="false">SUM(Q34:Q41)</f>
        <v>1165</v>
      </c>
      <c r="R42" s="13" t="n">
        <f aca="false">SUM(R34:R41)</f>
        <v>1191</v>
      </c>
      <c r="S42" s="13" t="n">
        <f aca="false">SUM(S34:S41)</f>
        <v>1205</v>
      </c>
      <c r="T42" s="13" t="n">
        <f aca="false">SUM(T34:T41)</f>
        <v>2396</v>
      </c>
    </row>
    <row r="43" customFormat="false" ht="18.75" hidden="false" customHeight="true" outlineLevel="0" collapsed="false">
      <c r="A43" s="10" t="s">
        <v>141</v>
      </c>
      <c r="B43" s="12" t="n">
        <v>657</v>
      </c>
      <c r="C43" s="12" t="n">
        <v>788</v>
      </c>
      <c r="D43" s="12" t="n">
        <v>801</v>
      </c>
      <c r="E43" s="11" t="n">
        <v>1589</v>
      </c>
      <c r="F43" s="10" t="s">
        <v>142</v>
      </c>
      <c r="G43" s="12" t="n">
        <v>1431</v>
      </c>
      <c r="H43" s="12" t="n">
        <v>1725</v>
      </c>
      <c r="I43" s="12" t="n">
        <v>1495</v>
      </c>
      <c r="J43" s="11" t="n">
        <v>3220</v>
      </c>
      <c r="K43" s="10" t="s">
        <v>143</v>
      </c>
      <c r="L43" s="12" t="n">
        <v>457</v>
      </c>
      <c r="M43" s="12" t="n">
        <v>616</v>
      </c>
      <c r="N43" s="12" t="n">
        <v>604</v>
      </c>
      <c r="O43" s="11" t="n">
        <v>1220</v>
      </c>
      <c r="P43" s="10" t="s">
        <v>144</v>
      </c>
      <c r="Q43" s="13" t="n">
        <f aca="false">SUM(Q8,Q21,Q33,Q42)</f>
        <v>9249</v>
      </c>
      <c r="R43" s="13" t="n">
        <f aca="false">SUM(R8,R21,R33,R42)</f>
        <v>10747</v>
      </c>
      <c r="S43" s="13" t="n">
        <f aca="false">SUM(S8,S21,S33,S42)</f>
        <v>11250</v>
      </c>
      <c r="T43" s="13" t="n">
        <f aca="false">SUM(T8,T21,T33,T42)</f>
        <v>21997</v>
      </c>
    </row>
    <row r="44" customFormat="false" ht="18.75" hidden="false" customHeight="true" outlineLevel="0" collapsed="false">
      <c r="A44" s="10" t="s">
        <v>145</v>
      </c>
      <c r="B44" s="12" t="n">
        <v>513</v>
      </c>
      <c r="C44" s="12" t="n">
        <v>673</v>
      </c>
      <c r="D44" s="12" t="n">
        <v>653</v>
      </c>
      <c r="E44" s="11" t="n">
        <v>1326</v>
      </c>
      <c r="F44" s="10" t="s">
        <v>146</v>
      </c>
      <c r="G44" s="12" t="n">
        <v>607</v>
      </c>
      <c r="H44" s="12" t="n">
        <v>785</v>
      </c>
      <c r="I44" s="12" t="n">
        <v>733</v>
      </c>
      <c r="J44" s="11" t="n">
        <v>1518</v>
      </c>
      <c r="K44" s="10" t="s">
        <v>147</v>
      </c>
      <c r="L44" s="12" t="n">
        <v>448</v>
      </c>
      <c r="M44" s="12" t="n">
        <v>631</v>
      </c>
      <c r="N44" s="12" t="n">
        <v>579</v>
      </c>
      <c r="O44" s="11" t="n">
        <v>1210</v>
      </c>
      <c r="P44" s="10" t="s">
        <v>148</v>
      </c>
      <c r="Q44" s="13" t="n">
        <f aca="false">SUM(L33,Q43)</f>
        <v>58899</v>
      </c>
      <c r="R44" s="13" t="n">
        <f aca="false">SUM(M33,R43)</f>
        <v>70307</v>
      </c>
      <c r="S44" s="13" t="n">
        <f aca="false">SUM(N33,S43)</f>
        <v>69381</v>
      </c>
      <c r="T44" s="13" t="n">
        <f aca="false">SUM(O33,T43)</f>
        <v>139688</v>
      </c>
    </row>
    <row r="45" customFormat="false" ht="18.75" hidden="false" customHeight="true" outlineLevel="0" collapsed="false">
      <c r="A45" s="10" t="s">
        <v>149</v>
      </c>
      <c r="B45" s="12" t="n">
        <v>371</v>
      </c>
      <c r="C45" s="12" t="n">
        <v>468</v>
      </c>
      <c r="D45" s="12" t="n">
        <v>436</v>
      </c>
      <c r="E45" s="11" t="n">
        <v>904</v>
      </c>
      <c r="F45" s="10" t="s">
        <v>150</v>
      </c>
      <c r="G45" s="12" t="n">
        <v>1081</v>
      </c>
      <c r="H45" s="12" t="n">
        <v>1486</v>
      </c>
      <c r="I45" s="12" t="n">
        <v>1358</v>
      </c>
      <c r="J45" s="11" t="n">
        <v>2844</v>
      </c>
      <c r="K45" s="10" t="s">
        <v>151</v>
      </c>
      <c r="L45" s="12" t="n">
        <v>360</v>
      </c>
      <c r="M45" s="12" t="n">
        <v>481</v>
      </c>
      <c r="N45" s="12" t="n">
        <v>484</v>
      </c>
      <c r="O45" s="11" t="n">
        <v>965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28</v>
      </c>
      <c r="C46" s="12" t="n">
        <v>512</v>
      </c>
      <c r="D46" s="12" t="n">
        <v>468</v>
      </c>
      <c r="E46" s="11" t="n">
        <v>980</v>
      </c>
      <c r="F46" s="10" t="s">
        <v>153</v>
      </c>
      <c r="G46" s="12" t="n">
        <v>225</v>
      </c>
      <c r="H46" s="12" t="n">
        <v>276</v>
      </c>
      <c r="I46" s="12" t="n">
        <v>133</v>
      </c>
      <c r="J46" s="11" t="n">
        <v>409</v>
      </c>
      <c r="K46" s="10" t="s">
        <v>154</v>
      </c>
      <c r="L46" s="12" t="n">
        <v>457</v>
      </c>
      <c r="M46" s="12" t="n">
        <v>433</v>
      </c>
      <c r="N46" s="12" t="n">
        <v>557</v>
      </c>
      <c r="O46" s="11" t="n">
        <v>990</v>
      </c>
      <c r="P46" s="10"/>
      <c r="Q46" s="11"/>
      <c r="R46" s="11"/>
      <c r="S46" s="11"/>
      <c r="T46" s="11"/>
    </row>
  </sheetData>
  <sheetProtection sheet="true" password="ebe3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9-03-04T05:14:55Z</cp:lastPrinted>
  <dcterms:modified xsi:type="dcterms:W3CDTF">2009-04-15T05:29:17Z</dcterms:modified>
  <cp:revision>0</cp:revision>
  <dc:subject/>
  <dc:title/>
</cp:coreProperties>
</file>