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43</v>
      </c>
      <c r="C7" s="11" t="n">
        <v>274</v>
      </c>
      <c r="D7" s="11" t="n">
        <v>308</v>
      </c>
      <c r="E7" s="11" t="n">
        <v>582</v>
      </c>
      <c r="F7" s="10" t="s">
        <v>9</v>
      </c>
      <c r="G7" s="12" t="n">
        <v>482</v>
      </c>
      <c r="H7" s="12" t="n">
        <v>601</v>
      </c>
      <c r="I7" s="12" t="n">
        <v>588</v>
      </c>
      <c r="J7" s="11" t="n">
        <v>1189</v>
      </c>
      <c r="K7" s="10" t="s">
        <v>10</v>
      </c>
      <c r="L7" s="12" t="n">
        <v>1204</v>
      </c>
      <c r="M7" s="12" t="n">
        <v>1636</v>
      </c>
      <c r="N7" s="12" t="n">
        <v>1374</v>
      </c>
      <c r="O7" s="11" t="n">
        <v>3010</v>
      </c>
      <c r="P7" s="10" t="s">
        <v>11</v>
      </c>
      <c r="Q7" s="12" t="n">
        <v>201</v>
      </c>
      <c r="R7" s="12" t="n">
        <v>288</v>
      </c>
      <c r="S7" s="12" t="n">
        <v>283</v>
      </c>
      <c r="T7" s="11" t="n">
        <v>571</v>
      </c>
    </row>
    <row r="8" customFormat="false" ht="18.75" hidden="false" customHeight="true" outlineLevel="0" collapsed="false">
      <c r="A8" s="10" t="s">
        <v>12</v>
      </c>
      <c r="B8" s="11" t="n">
        <v>365</v>
      </c>
      <c r="C8" s="11" t="n">
        <v>423</v>
      </c>
      <c r="D8" s="11" t="n">
        <v>411</v>
      </c>
      <c r="E8" s="11" t="n">
        <v>834</v>
      </c>
      <c r="F8" s="10" t="s">
        <v>13</v>
      </c>
      <c r="G8" s="12" t="n">
        <v>371</v>
      </c>
      <c r="H8" s="12" t="n">
        <v>413</v>
      </c>
      <c r="I8" s="12" t="n">
        <v>416</v>
      </c>
      <c r="J8" s="11" t="n">
        <v>829</v>
      </c>
      <c r="K8" s="10" t="s">
        <v>14</v>
      </c>
      <c r="L8" s="12" t="n">
        <v>416</v>
      </c>
      <c r="M8" s="12" t="n">
        <v>540</v>
      </c>
      <c r="N8" s="12" t="n">
        <v>547</v>
      </c>
      <c r="O8" s="11" t="n">
        <v>1087</v>
      </c>
      <c r="P8" s="10" t="s">
        <v>15</v>
      </c>
      <c r="Q8" s="13" t="n">
        <f aca="false">SUM(L34:L46,Q7)</f>
        <v>4281</v>
      </c>
      <c r="R8" s="13" t="n">
        <f aca="false">SUM(M34:M46,R7)</f>
        <v>5509</v>
      </c>
      <c r="S8" s="13" t="n">
        <f aca="false">SUM(N34:N46,S7)</f>
        <v>5589</v>
      </c>
      <c r="T8" s="13" t="n">
        <f aca="false">SUM(O34:O46,T7)</f>
        <v>11098</v>
      </c>
    </row>
    <row r="9" customFormat="false" ht="18.75" hidden="false" customHeight="true" outlineLevel="0" collapsed="false">
      <c r="A9" s="10" t="s">
        <v>16</v>
      </c>
      <c r="B9" s="11" t="n">
        <v>296</v>
      </c>
      <c r="C9" s="11" t="n">
        <v>373</v>
      </c>
      <c r="D9" s="11" t="n">
        <v>383</v>
      </c>
      <c r="E9" s="11" t="n">
        <v>756</v>
      </c>
      <c r="F9" s="10" t="s">
        <v>7</v>
      </c>
      <c r="G9" s="13" t="n">
        <f aca="false">SUM(B26:B46,G7:G8)</f>
        <v>9043</v>
      </c>
      <c r="H9" s="13" t="n">
        <f aca="false">SUM(C26:C46,H7:H8)</f>
        <v>11078</v>
      </c>
      <c r="I9" s="13" t="n">
        <f aca="false">SUM(D26:D46,I7:I8)</f>
        <v>11097</v>
      </c>
      <c r="J9" s="13" t="n">
        <f aca="false">SUM(E26:E46,J7:J8)</f>
        <v>22175</v>
      </c>
      <c r="K9" s="10" t="s">
        <v>17</v>
      </c>
      <c r="L9" s="12" t="n">
        <v>1022</v>
      </c>
      <c r="M9" s="12" t="n">
        <v>1214</v>
      </c>
      <c r="N9" s="12" t="n">
        <v>901</v>
      </c>
      <c r="O9" s="11" t="n">
        <v>2115</v>
      </c>
      <c r="P9" s="10" t="s">
        <v>18</v>
      </c>
      <c r="Q9" s="12" t="n">
        <v>100</v>
      </c>
      <c r="R9" s="12" t="n">
        <v>113</v>
      </c>
      <c r="S9" s="12" t="n">
        <v>108</v>
      </c>
      <c r="T9" s="11" t="n">
        <v>221</v>
      </c>
    </row>
    <row r="10" customFormat="false" ht="18.75" hidden="false" customHeight="true" outlineLevel="0" collapsed="false">
      <c r="A10" s="10" t="s">
        <v>19</v>
      </c>
      <c r="B10" s="11" t="n">
        <v>142</v>
      </c>
      <c r="C10" s="11" t="n">
        <v>171</v>
      </c>
      <c r="D10" s="11" t="n">
        <v>135</v>
      </c>
      <c r="E10" s="11" t="n">
        <v>306</v>
      </c>
      <c r="F10" s="10" t="s">
        <v>20</v>
      </c>
      <c r="G10" s="12" t="n">
        <v>589</v>
      </c>
      <c r="H10" s="12" t="n">
        <v>665</v>
      </c>
      <c r="I10" s="12" t="n">
        <v>714</v>
      </c>
      <c r="J10" s="11" t="n">
        <v>1379</v>
      </c>
      <c r="K10" s="10" t="s">
        <v>21</v>
      </c>
      <c r="L10" s="12" t="n">
        <v>138</v>
      </c>
      <c r="M10" s="12" t="n">
        <v>124</v>
      </c>
      <c r="N10" s="12" t="n">
        <v>127</v>
      </c>
      <c r="O10" s="11" t="n">
        <v>251</v>
      </c>
      <c r="P10" s="10" t="s">
        <v>22</v>
      </c>
      <c r="Q10" s="12" t="n">
        <v>294</v>
      </c>
      <c r="R10" s="12" t="n">
        <v>355</v>
      </c>
      <c r="S10" s="12" t="n">
        <v>388</v>
      </c>
      <c r="T10" s="11" t="n">
        <v>743</v>
      </c>
    </row>
    <row r="11" customFormat="false" ht="18.75" hidden="false" customHeight="true" outlineLevel="0" collapsed="false">
      <c r="A11" s="10" t="s">
        <v>23</v>
      </c>
      <c r="B11" s="11" t="n">
        <v>103</v>
      </c>
      <c r="C11" s="11" t="n">
        <v>102</v>
      </c>
      <c r="D11" s="11" t="n">
        <v>101</v>
      </c>
      <c r="E11" s="11" t="n">
        <v>203</v>
      </c>
      <c r="F11" s="10" t="s">
        <v>24</v>
      </c>
      <c r="G11" s="12" t="n">
        <v>308</v>
      </c>
      <c r="H11" s="12" t="n">
        <v>422</v>
      </c>
      <c r="I11" s="12" t="n">
        <v>403</v>
      </c>
      <c r="J11" s="11" t="n">
        <v>825</v>
      </c>
      <c r="K11" s="10" t="s">
        <v>25</v>
      </c>
      <c r="L11" s="12" t="n">
        <v>365</v>
      </c>
      <c r="M11" s="12" t="n">
        <v>397</v>
      </c>
      <c r="N11" s="12" t="n">
        <v>344</v>
      </c>
      <c r="O11" s="11" t="n">
        <v>741</v>
      </c>
      <c r="P11" s="10" t="s">
        <v>26</v>
      </c>
      <c r="Q11" s="12" t="n">
        <v>270</v>
      </c>
      <c r="R11" s="12" t="n">
        <v>343</v>
      </c>
      <c r="S11" s="12" t="n">
        <v>358</v>
      </c>
      <c r="T11" s="11" t="n">
        <v>701</v>
      </c>
    </row>
    <row r="12" customFormat="false" ht="18.75" hidden="false" customHeight="true" outlineLevel="0" collapsed="false">
      <c r="A12" s="10" t="s">
        <v>27</v>
      </c>
      <c r="B12" s="11" t="n">
        <v>119</v>
      </c>
      <c r="C12" s="11" t="n">
        <v>139</v>
      </c>
      <c r="D12" s="11" t="n">
        <v>166</v>
      </c>
      <c r="E12" s="11" t="n">
        <v>305</v>
      </c>
      <c r="F12" s="10" t="s">
        <v>28</v>
      </c>
      <c r="G12" s="12" t="n">
        <v>587</v>
      </c>
      <c r="H12" s="12" t="n">
        <v>700</v>
      </c>
      <c r="I12" s="12" t="n">
        <v>675</v>
      </c>
      <c r="J12" s="11" t="n">
        <v>1375</v>
      </c>
      <c r="K12" s="10" t="s">
        <v>7</v>
      </c>
      <c r="L12" s="13" t="n">
        <f aca="false">SUM(G41:G46,L7:L11)</f>
        <v>8312</v>
      </c>
      <c r="M12" s="13" t="n">
        <f aca="false">SUM(H41:H46,M7:M11)</f>
        <v>10501</v>
      </c>
      <c r="N12" s="13" t="n">
        <f aca="false">SUM(I41:I46,N7:N11)</f>
        <v>9128</v>
      </c>
      <c r="O12" s="13" t="n">
        <f aca="false">SUM(J41:J46,O7:O11)</f>
        <v>19629</v>
      </c>
      <c r="P12" s="10" t="s">
        <v>29</v>
      </c>
      <c r="Q12" s="12" t="n">
        <v>135</v>
      </c>
      <c r="R12" s="12" t="n">
        <v>150</v>
      </c>
      <c r="S12" s="12" t="n">
        <v>169</v>
      </c>
      <c r="T12" s="11" t="n">
        <v>319</v>
      </c>
    </row>
    <row r="13" customFormat="false" ht="18.75" hidden="false" customHeight="true" outlineLevel="0" collapsed="false">
      <c r="A13" s="10" t="s">
        <v>30</v>
      </c>
      <c r="B13" s="11" t="n">
        <v>272</v>
      </c>
      <c r="C13" s="11" t="n">
        <v>284</v>
      </c>
      <c r="D13" s="11" t="n">
        <v>295</v>
      </c>
      <c r="E13" s="11" t="n">
        <v>579</v>
      </c>
      <c r="F13" s="10" t="s">
        <v>31</v>
      </c>
      <c r="G13" s="12" t="n">
        <v>1399</v>
      </c>
      <c r="H13" s="12" t="n">
        <v>1599</v>
      </c>
      <c r="I13" s="12" t="n">
        <v>1488</v>
      </c>
      <c r="J13" s="11" t="n">
        <v>3087</v>
      </c>
      <c r="K13" s="10" t="s">
        <v>32</v>
      </c>
      <c r="L13" s="12" t="n">
        <v>791</v>
      </c>
      <c r="M13" s="12" t="n">
        <v>964</v>
      </c>
      <c r="N13" s="12" t="n">
        <v>923</v>
      </c>
      <c r="O13" s="11" t="n">
        <v>1887</v>
      </c>
      <c r="P13" s="10" t="s">
        <v>33</v>
      </c>
      <c r="Q13" s="12" t="n">
        <v>100</v>
      </c>
      <c r="R13" s="12" t="n">
        <v>133</v>
      </c>
      <c r="S13" s="12" t="n">
        <v>139</v>
      </c>
      <c r="T13" s="11" t="n">
        <v>272</v>
      </c>
    </row>
    <row r="14" customFormat="false" ht="18.75" hidden="false" customHeight="true" outlineLevel="0" collapsed="false">
      <c r="A14" s="10" t="s">
        <v>34</v>
      </c>
      <c r="B14" s="11" t="n">
        <v>384</v>
      </c>
      <c r="C14" s="11" t="n">
        <v>409</v>
      </c>
      <c r="D14" s="11" t="n">
        <v>410</v>
      </c>
      <c r="E14" s="11" t="n">
        <v>819</v>
      </c>
      <c r="F14" s="10" t="s">
        <v>35</v>
      </c>
      <c r="G14" s="12" t="n">
        <v>650</v>
      </c>
      <c r="H14" s="12" t="n">
        <v>730</v>
      </c>
      <c r="I14" s="12" t="n">
        <v>701</v>
      </c>
      <c r="J14" s="11" t="n">
        <v>1431</v>
      </c>
      <c r="K14" s="10" t="s">
        <v>36</v>
      </c>
      <c r="L14" s="12" t="n">
        <v>283</v>
      </c>
      <c r="M14" s="12" t="n">
        <v>392</v>
      </c>
      <c r="N14" s="12" t="n">
        <v>351</v>
      </c>
      <c r="O14" s="11" t="n">
        <v>743</v>
      </c>
      <c r="P14" s="10" t="s">
        <v>37</v>
      </c>
      <c r="Q14" s="12" t="n">
        <v>79</v>
      </c>
      <c r="R14" s="12" t="n">
        <v>96</v>
      </c>
      <c r="S14" s="12" t="n">
        <v>89</v>
      </c>
      <c r="T14" s="11" t="n">
        <v>185</v>
      </c>
    </row>
    <row r="15" customFormat="false" ht="18.75" hidden="false" customHeight="true" outlineLevel="0" collapsed="false">
      <c r="A15" s="10" t="s">
        <v>38</v>
      </c>
      <c r="B15" s="11" t="n">
        <v>209</v>
      </c>
      <c r="C15" s="11" t="n">
        <v>230</v>
      </c>
      <c r="D15" s="11" t="n">
        <v>250</v>
      </c>
      <c r="E15" s="11" t="n">
        <v>480</v>
      </c>
      <c r="F15" s="10" t="s">
        <v>39</v>
      </c>
      <c r="G15" s="12" t="n">
        <v>755</v>
      </c>
      <c r="H15" s="12" t="n">
        <v>937</v>
      </c>
      <c r="I15" s="12" t="n">
        <v>926</v>
      </c>
      <c r="J15" s="11" t="n">
        <v>1863</v>
      </c>
      <c r="K15" s="10" t="s">
        <v>40</v>
      </c>
      <c r="L15" s="12" t="n">
        <v>236</v>
      </c>
      <c r="M15" s="12" t="n">
        <v>277</v>
      </c>
      <c r="N15" s="12" t="n">
        <v>284</v>
      </c>
      <c r="O15" s="11" t="n">
        <v>561</v>
      </c>
      <c r="P15" s="10" t="s">
        <v>41</v>
      </c>
      <c r="Q15" s="12" t="n">
        <v>128</v>
      </c>
      <c r="R15" s="12" t="n">
        <v>172</v>
      </c>
      <c r="S15" s="12" t="n">
        <v>169</v>
      </c>
      <c r="T15" s="11" t="n">
        <v>341</v>
      </c>
    </row>
    <row r="16" customFormat="false" ht="18.75" hidden="false" customHeight="true" outlineLevel="0" collapsed="false">
      <c r="A16" s="10" t="s">
        <v>42</v>
      </c>
      <c r="B16" s="11" t="n">
        <v>122</v>
      </c>
      <c r="C16" s="11" t="n">
        <v>124</v>
      </c>
      <c r="D16" s="11" t="n">
        <v>138</v>
      </c>
      <c r="E16" s="11" t="n">
        <v>262</v>
      </c>
      <c r="F16" s="10" t="s">
        <v>43</v>
      </c>
      <c r="G16" s="12" t="n">
        <v>314</v>
      </c>
      <c r="H16" s="12" t="n">
        <v>422</v>
      </c>
      <c r="I16" s="12" t="n">
        <v>379</v>
      </c>
      <c r="J16" s="11" t="n">
        <v>801</v>
      </c>
      <c r="K16" s="10" t="s">
        <v>44</v>
      </c>
      <c r="L16" s="12" t="n">
        <v>726</v>
      </c>
      <c r="M16" s="12" t="n">
        <v>736</v>
      </c>
      <c r="N16" s="12" t="n">
        <v>704</v>
      </c>
      <c r="O16" s="11" t="n">
        <v>1440</v>
      </c>
      <c r="P16" s="10" t="s">
        <v>45</v>
      </c>
      <c r="Q16" s="12" t="n">
        <v>120</v>
      </c>
      <c r="R16" s="12" t="n">
        <v>139</v>
      </c>
      <c r="S16" s="12" t="n">
        <v>138</v>
      </c>
      <c r="T16" s="11" t="n">
        <v>277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38</v>
      </c>
      <c r="D17" s="11" t="n">
        <v>242</v>
      </c>
      <c r="E17" s="11" t="n">
        <v>480</v>
      </c>
      <c r="F17" s="10" t="s">
        <v>47</v>
      </c>
      <c r="G17" s="12" t="n">
        <v>655</v>
      </c>
      <c r="H17" s="12" t="n">
        <v>810</v>
      </c>
      <c r="I17" s="12" t="n">
        <v>820</v>
      </c>
      <c r="J17" s="11" t="n">
        <v>1630</v>
      </c>
      <c r="K17" s="10" t="s">
        <v>48</v>
      </c>
      <c r="L17" s="12" t="n">
        <v>712</v>
      </c>
      <c r="M17" s="12" t="n">
        <v>756</v>
      </c>
      <c r="N17" s="12" t="n">
        <v>746</v>
      </c>
      <c r="O17" s="11" t="n">
        <v>1502</v>
      </c>
      <c r="P17" s="10" t="s">
        <v>49</v>
      </c>
      <c r="Q17" s="12" t="n">
        <v>191</v>
      </c>
      <c r="R17" s="12" t="n">
        <v>198</v>
      </c>
      <c r="S17" s="12" t="n">
        <v>213</v>
      </c>
      <c r="T17" s="11" t="n">
        <v>411</v>
      </c>
    </row>
    <row r="18" customFormat="false" ht="18.75" hidden="false" customHeight="true" outlineLevel="0" collapsed="false">
      <c r="A18" s="10" t="s">
        <v>50</v>
      </c>
      <c r="B18" s="11" t="n">
        <v>422</v>
      </c>
      <c r="C18" s="11" t="n">
        <v>492</v>
      </c>
      <c r="D18" s="11" t="n">
        <v>550</v>
      </c>
      <c r="E18" s="11" t="n">
        <v>1042</v>
      </c>
      <c r="F18" s="10" t="s">
        <v>51</v>
      </c>
      <c r="G18" s="12" t="n">
        <v>404</v>
      </c>
      <c r="H18" s="12" t="n">
        <v>372</v>
      </c>
      <c r="I18" s="12" t="n">
        <v>469</v>
      </c>
      <c r="J18" s="11" t="n">
        <v>841</v>
      </c>
      <c r="K18" s="10" t="s">
        <v>52</v>
      </c>
      <c r="L18" s="12" t="n">
        <v>1172</v>
      </c>
      <c r="M18" s="12" t="n">
        <v>1356</v>
      </c>
      <c r="N18" s="12" t="n">
        <v>1336</v>
      </c>
      <c r="O18" s="11" t="n">
        <v>2692</v>
      </c>
      <c r="P18" s="10" t="s">
        <v>53</v>
      </c>
      <c r="Q18" s="12" t="n">
        <v>58</v>
      </c>
      <c r="R18" s="12" t="n">
        <v>58</v>
      </c>
      <c r="S18" s="12" t="n">
        <v>65</v>
      </c>
      <c r="T18" s="11" t="n">
        <v>123</v>
      </c>
    </row>
    <row r="19" customFormat="false" ht="18.75" hidden="false" customHeight="true" outlineLevel="0" collapsed="false">
      <c r="A19" s="10" t="s">
        <v>54</v>
      </c>
      <c r="B19" s="11" t="n">
        <v>515</v>
      </c>
      <c r="C19" s="11" t="n">
        <v>605</v>
      </c>
      <c r="D19" s="11" t="n">
        <v>615</v>
      </c>
      <c r="E19" s="11" t="n">
        <v>1220</v>
      </c>
      <c r="F19" s="10" t="s">
        <v>55</v>
      </c>
      <c r="G19" s="12" t="n">
        <v>419</v>
      </c>
      <c r="H19" s="12" t="n">
        <v>552</v>
      </c>
      <c r="I19" s="12" t="n">
        <v>576</v>
      </c>
      <c r="J19" s="11" t="n">
        <v>1128</v>
      </c>
      <c r="K19" s="10" t="s">
        <v>56</v>
      </c>
      <c r="L19" s="12" t="n">
        <v>1103</v>
      </c>
      <c r="M19" s="12" t="n">
        <v>1161</v>
      </c>
      <c r="N19" s="12" t="n">
        <v>1177</v>
      </c>
      <c r="O19" s="11" t="n">
        <v>2338</v>
      </c>
      <c r="P19" s="10" t="s">
        <v>57</v>
      </c>
      <c r="Q19" s="12" t="n">
        <v>77</v>
      </c>
      <c r="R19" s="12" t="n">
        <v>88</v>
      </c>
      <c r="S19" s="12" t="n">
        <v>91</v>
      </c>
      <c r="T19" s="11" t="n">
        <v>179</v>
      </c>
    </row>
    <row r="20" customFormat="false" ht="18.75" hidden="false" customHeight="true" outlineLevel="0" collapsed="false">
      <c r="A20" s="10" t="s">
        <v>58</v>
      </c>
      <c r="B20" s="11" t="n">
        <v>319</v>
      </c>
      <c r="C20" s="11" t="n">
        <v>344</v>
      </c>
      <c r="D20" s="11" t="n">
        <v>344</v>
      </c>
      <c r="E20" s="11" t="n">
        <v>688</v>
      </c>
      <c r="F20" s="10" t="s">
        <v>59</v>
      </c>
      <c r="G20" s="12" t="n">
        <v>248</v>
      </c>
      <c r="H20" s="12" t="n">
        <v>339</v>
      </c>
      <c r="I20" s="12" t="n">
        <v>314</v>
      </c>
      <c r="J20" s="11" t="n">
        <v>653</v>
      </c>
      <c r="K20" s="10" t="s">
        <v>60</v>
      </c>
      <c r="L20" s="12" t="n">
        <v>769</v>
      </c>
      <c r="M20" s="12" t="n">
        <v>921</v>
      </c>
      <c r="N20" s="12" t="n">
        <v>712</v>
      </c>
      <c r="O20" s="11" t="n">
        <v>1633</v>
      </c>
      <c r="P20" s="10" t="s">
        <v>61</v>
      </c>
      <c r="Q20" s="12" t="n">
        <v>38</v>
      </c>
      <c r="R20" s="12" t="n">
        <v>65</v>
      </c>
      <c r="S20" s="12" t="n">
        <v>84</v>
      </c>
      <c r="T20" s="11" t="n">
        <v>149</v>
      </c>
    </row>
    <row r="21" customFormat="false" ht="18.75" hidden="false" customHeight="true" outlineLevel="0" collapsed="false">
      <c r="A21" s="10" t="s">
        <v>62</v>
      </c>
      <c r="B21" s="11" t="n">
        <v>504</v>
      </c>
      <c r="C21" s="11" t="n">
        <v>624</v>
      </c>
      <c r="D21" s="11" t="n">
        <v>606</v>
      </c>
      <c r="E21" s="11" t="n">
        <v>1230</v>
      </c>
      <c r="F21" s="10" t="s">
        <v>63</v>
      </c>
      <c r="G21" s="12" t="n">
        <v>241</v>
      </c>
      <c r="H21" s="12" t="n">
        <v>337</v>
      </c>
      <c r="I21" s="12" t="n">
        <v>344</v>
      </c>
      <c r="J21" s="11" t="n">
        <v>681</v>
      </c>
      <c r="K21" s="10" t="s">
        <v>64</v>
      </c>
      <c r="L21" s="12" t="n">
        <v>927</v>
      </c>
      <c r="M21" s="12" t="n">
        <v>978</v>
      </c>
      <c r="N21" s="12" t="n">
        <v>989</v>
      </c>
      <c r="O21" s="11" t="n">
        <v>1967</v>
      </c>
      <c r="P21" s="10" t="s">
        <v>15</v>
      </c>
      <c r="Q21" s="13" t="n">
        <f aca="false">SUM(Q9:Q20)</f>
        <v>1590</v>
      </c>
      <c r="R21" s="13" t="n">
        <f aca="false">SUM(R9:R20)</f>
        <v>1910</v>
      </c>
      <c r="S21" s="13" t="n">
        <f aca="false">SUM(S9:S20)</f>
        <v>2011</v>
      </c>
      <c r="T21" s="13" t="n">
        <f aca="false">SUM(T9:T20)</f>
        <v>3921</v>
      </c>
    </row>
    <row r="22" customFormat="false" ht="18.75" hidden="false" customHeight="true" outlineLevel="0" collapsed="false">
      <c r="A22" s="10" t="s">
        <v>65</v>
      </c>
      <c r="B22" s="11" t="n">
        <v>203</v>
      </c>
      <c r="C22" s="11" t="n">
        <v>243</v>
      </c>
      <c r="D22" s="11" t="n">
        <v>253</v>
      </c>
      <c r="E22" s="11" t="n">
        <v>496</v>
      </c>
      <c r="F22" s="10" t="s">
        <v>66</v>
      </c>
      <c r="G22" s="12" t="n">
        <v>372</v>
      </c>
      <c r="H22" s="12" t="n">
        <v>536</v>
      </c>
      <c r="I22" s="12" t="n">
        <v>520</v>
      </c>
      <c r="J22" s="11" t="n">
        <v>1056</v>
      </c>
      <c r="K22" s="10" t="s">
        <v>67</v>
      </c>
      <c r="L22" s="12" t="n">
        <v>772</v>
      </c>
      <c r="M22" s="12" t="n">
        <v>756</v>
      </c>
      <c r="N22" s="12" t="n">
        <v>728</v>
      </c>
      <c r="O22" s="11" t="n">
        <v>1484</v>
      </c>
      <c r="P22" s="10" t="s">
        <v>68</v>
      </c>
      <c r="Q22" s="12" t="n">
        <v>406</v>
      </c>
      <c r="R22" s="12" t="n">
        <v>283</v>
      </c>
      <c r="S22" s="12" t="n">
        <v>346</v>
      </c>
      <c r="T22" s="11" t="n">
        <v>629</v>
      </c>
    </row>
    <row r="23" customFormat="false" ht="18.75" hidden="false" customHeight="true" outlineLevel="0" collapsed="false">
      <c r="A23" s="10" t="s">
        <v>69</v>
      </c>
      <c r="B23" s="11" t="n">
        <v>293</v>
      </c>
      <c r="C23" s="11" t="n">
        <v>350</v>
      </c>
      <c r="D23" s="11" t="n">
        <v>378</v>
      </c>
      <c r="E23" s="11" t="n">
        <v>728</v>
      </c>
      <c r="F23" s="10" t="s">
        <v>70</v>
      </c>
      <c r="G23" s="12" t="n">
        <v>80</v>
      </c>
      <c r="H23" s="12" t="n">
        <v>99</v>
      </c>
      <c r="I23" s="12" t="n">
        <v>98</v>
      </c>
      <c r="J23" s="11" t="n">
        <v>197</v>
      </c>
      <c r="K23" s="10" t="s">
        <v>7</v>
      </c>
      <c r="L23" s="13" t="n">
        <f aca="false">SUM(L13:L22)</f>
        <v>7491</v>
      </c>
      <c r="M23" s="13" t="n">
        <f aca="false">SUM(M13:M22)</f>
        <v>8297</v>
      </c>
      <c r="N23" s="13" t="n">
        <f aca="false">SUM(N13:N22)</f>
        <v>7950</v>
      </c>
      <c r="O23" s="13" t="n">
        <f aca="false">SUM(O13:O22)</f>
        <v>16247</v>
      </c>
      <c r="P23" s="10" t="s">
        <v>71</v>
      </c>
      <c r="Q23" s="12" t="n">
        <v>86</v>
      </c>
      <c r="R23" s="12" t="n">
        <v>102</v>
      </c>
      <c r="S23" s="12" t="n">
        <v>106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298</v>
      </c>
      <c r="C24" s="11" t="n">
        <v>399</v>
      </c>
      <c r="D24" s="11" t="n">
        <v>416</v>
      </c>
      <c r="E24" s="11" t="n">
        <v>815</v>
      </c>
      <c r="F24" s="10" t="s">
        <v>73</v>
      </c>
      <c r="G24" s="12" t="n">
        <v>297</v>
      </c>
      <c r="H24" s="12" t="n">
        <v>409</v>
      </c>
      <c r="I24" s="12" t="n">
        <v>380</v>
      </c>
      <c r="J24" s="11" t="n">
        <v>789</v>
      </c>
      <c r="K24" s="10" t="s">
        <v>74</v>
      </c>
      <c r="L24" s="12" t="n">
        <v>180</v>
      </c>
      <c r="M24" s="12" t="n">
        <v>205</v>
      </c>
      <c r="N24" s="12" t="n">
        <v>229</v>
      </c>
      <c r="O24" s="11" t="n">
        <v>434</v>
      </c>
      <c r="P24" s="10" t="s">
        <v>75</v>
      </c>
      <c r="Q24" s="12" t="n">
        <v>275</v>
      </c>
      <c r="R24" s="12" t="n">
        <v>202</v>
      </c>
      <c r="S24" s="12" t="n">
        <v>224</v>
      </c>
      <c r="T24" s="11" t="n">
        <v>426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96</v>
      </c>
      <c r="C25" s="13" t="n">
        <f aca="false">SUM(C7:C24)</f>
        <v>5824</v>
      </c>
      <c r="D25" s="13" t="n">
        <f aca="false">SUM(D7:D24)</f>
        <v>6001</v>
      </c>
      <c r="E25" s="13" t="n">
        <f aca="false">SUM(E7:E24)</f>
        <v>11825</v>
      </c>
      <c r="F25" s="10" t="s">
        <v>76</v>
      </c>
      <c r="G25" s="12" t="n">
        <v>505</v>
      </c>
      <c r="H25" s="12" t="n">
        <v>706</v>
      </c>
      <c r="I25" s="12" t="n">
        <v>654</v>
      </c>
      <c r="J25" s="11" t="n">
        <v>1360</v>
      </c>
      <c r="K25" s="10" t="s">
        <v>77</v>
      </c>
      <c r="L25" s="12" t="n">
        <v>925</v>
      </c>
      <c r="M25" s="12" t="n">
        <v>1320</v>
      </c>
      <c r="N25" s="12" t="n">
        <v>1216</v>
      </c>
      <c r="O25" s="11" t="n">
        <v>2536</v>
      </c>
      <c r="P25" s="10" t="s">
        <v>78</v>
      </c>
      <c r="Q25" s="12" t="n">
        <v>88</v>
      </c>
      <c r="R25" s="12" t="n">
        <v>124</v>
      </c>
      <c r="S25" s="12" t="n">
        <v>110</v>
      </c>
      <c r="T25" s="11" t="n">
        <v>234</v>
      </c>
    </row>
    <row r="26" customFormat="false" ht="18.75" hidden="false" customHeight="true" outlineLevel="0" collapsed="false">
      <c r="A26" s="10" t="s">
        <v>79</v>
      </c>
      <c r="B26" s="12" t="n">
        <v>227</v>
      </c>
      <c r="C26" s="12" t="n">
        <v>292</v>
      </c>
      <c r="D26" s="12" t="n">
        <v>287</v>
      </c>
      <c r="E26" s="11" t="n">
        <v>579</v>
      </c>
      <c r="F26" s="10" t="s">
        <v>80</v>
      </c>
      <c r="G26" s="12" t="n">
        <v>448</v>
      </c>
      <c r="H26" s="12" t="n">
        <v>620</v>
      </c>
      <c r="I26" s="12" t="n">
        <v>593</v>
      </c>
      <c r="J26" s="11" t="n">
        <v>1213</v>
      </c>
      <c r="K26" s="10" t="s">
        <v>81</v>
      </c>
      <c r="L26" s="12" t="n">
        <v>330</v>
      </c>
      <c r="M26" s="12" t="n">
        <v>455</v>
      </c>
      <c r="N26" s="12" t="n">
        <v>436</v>
      </c>
      <c r="O26" s="11" t="n">
        <v>891</v>
      </c>
      <c r="P26" s="10" t="s">
        <v>82</v>
      </c>
      <c r="Q26" s="12" t="n">
        <v>46</v>
      </c>
      <c r="R26" s="12" t="n">
        <v>57</v>
      </c>
      <c r="S26" s="12" t="n">
        <v>64</v>
      </c>
      <c r="T26" s="11" t="n">
        <v>121</v>
      </c>
    </row>
    <row r="27" customFormat="false" ht="18.75" hidden="false" customHeight="true" outlineLevel="0" collapsed="false">
      <c r="A27" s="10" t="s">
        <v>83</v>
      </c>
      <c r="B27" s="12" t="n">
        <v>366</v>
      </c>
      <c r="C27" s="12" t="n">
        <v>455</v>
      </c>
      <c r="D27" s="12" t="n">
        <v>473</v>
      </c>
      <c r="E27" s="11" t="n">
        <v>928</v>
      </c>
      <c r="F27" s="10" t="s">
        <v>7</v>
      </c>
      <c r="G27" s="13" t="n">
        <f aca="false">SUM(G10:G26)</f>
        <v>8271</v>
      </c>
      <c r="H27" s="13" t="n">
        <f aca="false">SUM(H10:H26)</f>
        <v>10255</v>
      </c>
      <c r="I27" s="13" t="n">
        <f aca="false">SUM(I10:I26)</f>
        <v>10054</v>
      </c>
      <c r="J27" s="13" t="n">
        <f aca="false">SUM(J10:J26)</f>
        <v>20309</v>
      </c>
      <c r="K27" s="10" t="s">
        <v>84</v>
      </c>
      <c r="L27" s="12" t="n">
        <v>1242</v>
      </c>
      <c r="M27" s="12" t="n">
        <v>1485</v>
      </c>
      <c r="N27" s="12" t="n">
        <v>1522</v>
      </c>
      <c r="O27" s="11" t="n">
        <v>3007</v>
      </c>
      <c r="P27" s="10" t="s">
        <v>85</v>
      </c>
      <c r="Q27" s="12" t="n">
        <v>173</v>
      </c>
      <c r="R27" s="12" t="n">
        <v>238</v>
      </c>
      <c r="S27" s="12" t="n">
        <v>235</v>
      </c>
      <c r="T27" s="11" t="n">
        <v>473</v>
      </c>
    </row>
    <row r="28" customFormat="false" ht="18.75" hidden="false" customHeight="true" outlineLevel="0" collapsed="false">
      <c r="A28" s="10" t="s">
        <v>86</v>
      </c>
      <c r="B28" s="12" t="n">
        <v>198</v>
      </c>
      <c r="C28" s="12" t="n">
        <v>275</v>
      </c>
      <c r="D28" s="12" t="n">
        <v>278</v>
      </c>
      <c r="E28" s="11" t="n">
        <v>553</v>
      </c>
      <c r="F28" s="10" t="s">
        <v>87</v>
      </c>
      <c r="G28" s="12" t="n">
        <v>465</v>
      </c>
      <c r="H28" s="12" t="n">
        <v>471</v>
      </c>
      <c r="I28" s="12" t="n">
        <v>522</v>
      </c>
      <c r="J28" s="11" t="n">
        <v>993</v>
      </c>
      <c r="K28" s="10" t="s">
        <v>88</v>
      </c>
      <c r="L28" s="12" t="n">
        <v>944</v>
      </c>
      <c r="M28" s="12" t="n">
        <v>1113</v>
      </c>
      <c r="N28" s="12" t="n">
        <v>1218</v>
      </c>
      <c r="O28" s="11" t="n">
        <v>2331</v>
      </c>
      <c r="P28" s="10" t="s">
        <v>89</v>
      </c>
      <c r="Q28" s="12" t="n">
        <v>223</v>
      </c>
      <c r="R28" s="12" t="n">
        <v>184</v>
      </c>
      <c r="S28" s="12" t="n">
        <v>253</v>
      </c>
      <c r="T28" s="11" t="n">
        <v>437</v>
      </c>
    </row>
    <row r="29" customFormat="false" ht="18.75" hidden="false" customHeight="true" outlineLevel="0" collapsed="false">
      <c r="A29" s="10" t="s">
        <v>90</v>
      </c>
      <c r="B29" s="12" t="n">
        <v>700</v>
      </c>
      <c r="C29" s="12" t="n">
        <v>727</v>
      </c>
      <c r="D29" s="12" t="n">
        <v>792</v>
      </c>
      <c r="E29" s="11" t="n">
        <v>1519</v>
      </c>
      <c r="F29" s="10" t="s">
        <v>91</v>
      </c>
      <c r="G29" s="12" t="n">
        <v>802</v>
      </c>
      <c r="H29" s="12" t="n">
        <v>861</v>
      </c>
      <c r="I29" s="12" t="n">
        <v>871</v>
      </c>
      <c r="J29" s="11" t="n">
        <v>1732</v>
      </c>
      <c r="K29" s="10" t="s">
        <v>92</v>
      </c>
      <c r="L29" s="12" t="n">
        <v>799</v>
      </c>
      <c r="M29" s="12" t="n">
        <v>960</v>
      </c>
      <c r="N29" s="12" t="n">
        <v>972</v>
      </c>
      <c r="O29" s="11" t="n">
        <v>1932</v>
      </c>
      <c r="P29" s="10" t="s">
        <v>93</v>
      </c>
      <c r="Q29" s="12" t="n">
        <v>71</v>
      </c>
      <c r="R29" s="12" t="n">
        <v>91</v>
      </c>
      <c r="S29" s="12" t="n">
        <v>106</v>
      </c>
      <c r="T29" s="11" t="n">
        <v>197</v>
      </c>
    </row>
    <row r="30" customFormat="false" ht="18.75" hidden="false" customHeight="true" outlineLevel="0" collapsed="false">
      <c r="A30" s="10" t="s">
        <v>94</v>
      </c>
      <c r="B30" s="12" t="n">
        <v>663</v>
      </c>
      <c r="C30" s="12" t="n">
        <v>888</v>
      </c>
      <c r="D30" s="12" t="n">
        <v>895</v>
      </c>
      <c r="E30" s="11" t="n">
        <v>1783</v>
      </c>
      <c r="F30" s="10" t="s">
        <v>95</v>
      </c>
      <c r="G30" s="12" t="n">
        <v>1112</v>
      </c>
      <c r="H30" s="12" t="n">
        <v>1181</v>
      </c>
      <c r="I30" s="12" t="n">
        <v>1113</v>
      </c>
      <c r="J30" s="11" t="n">
        <v>2294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0</v>
      </c>
      <c r="R30" s="12" t="n">
        <v>179</v>
      </c>
      <c r="S30" s="12" t="n">
        <v>226</v>
      </c>
      <c r="T30" s="11" t="n">
        <v>405</v>
      </c>
    </row>
    <row r="31" customFormat="false" ht="18.75" hidden="false" customHeight="true" outlineLevel="0" collapsed="false">
      <c r="A31" s="10" t="s">
        <v>98</v>
      </c>
      <c r="B31" s="12" t="n">
        <v>373</v>
      </c>
      <c r="C31" s="12" t="n">
        <v>530</v>
      </c>
      <c r="D31" s="12" t="n">
        <v>531</v>
      </c>
      <c r="E31" s="11" t="n">
        <v>1061</v>
      </c>
      <c r="F31" s="10" t="s">
        <v>99</v>
      </c>
      <c r="G31" s="12" t="n">
        <v>708</v>
      </c>
      <c r="H31" s="12" t="n">
        <v>695</v>
      </c>
      <c r="I31" s="12" t="n">
        <v>721</v>
      </c>
      <c r="J31" s="11" t="n">
        <v>1416</v>
      </c>
      <c r="K31" s="10" t="s">
        <v>100</v>
      </c>
      <c r="L31" s="12" t="n">
        <v>181</v>
      </c>
      <c r="M31" s="12" t="n">
        <v>58</v>
      </c>
      <c r="N31" s="12" t="n">
        <v>159</v>
      </c>
      <c r="O31" s="11" t="n">
        <v>217</v>
      </c>
      <c r="P31" s="10" t="s">
        <v>101</v>
      </c>
      <c r="Q31" s="12" t="n">
        <v>249</v>
      </c>
      <c r="R31" s="12" t="n">
        <v>344</v>
      </c>
      <c r="S31" s="12" t="n">
        <v>316</v>
      </c>
      <c r="T31" s="11" t="n">
        <v>660</v>
      </c>
    </row>
    <row r="32" customFormat="false" ht="18.75" hidden="false" customHeight="true" outlineLevel="0" collapsed="false">
      <c r="A32" s="10" t="s">
        <v>102</v>
      </c>
      <c r="B32" s="12" t="n">
        <v>783</v>
      </c>
      <c r="C32" s="12" t="n">
        <v>904</v>
      </c>
      <c r="D32" s="12" t="n">
        <v>1008</v>
      </c>
      <c r="E32" s="11" t="n">
        <v>1912</v>
      </c>
      <c r="F32" s="10" t="s">
        <v>103</v>
      </c>
      <c r="G32" s="12" t="n">
        <v>934</v>
      </c>
      <c r="H32" s="12" t="n">
        <v>968</v>
      </c>
      <c r="I32" s="12" t="n">
        <v>989</v>
      </c>
      <c r="J32" s="11" t="n">
        <v>1957</v>
      </c>
      <c r="K32" s="10" t="s">
        <v>7</v>
      </c>
      <c r="L32" s="13" t="n">
        <f aca="false">SUM(L24:L31)</f>
        <v>4601</v>
      </c>
      <c r="M32" s="13" t="n">
        <f aca="false">SUM(M24:M31)</f>
        <v>5596</v>
      </c>
      <c r="N32" s="13" t="n">
        <f aca="false">SUM(N24:N31)</f>
        <v>5752</v>
      </c>
      <c r="O32" s="13" t="n">
        <f aca="false">SUM(O24:O31)</f>
        <v>11348</v>
      </c>
      <c r="P32" s="10" t="s">
        <v>104</v>
      </c>
      <c r="Q32" s="12" t="n">
        <v>416</v>
      </c>
      <c r="R32" s="12" t="n">
        <v>258</v>
      </c>
      <c r="S32" s="12" t="n">
        <v>397</v>
      </c>
      <c r="T32" s="11" t="n">
        <v>655</v>
      </c>
    </row>
    <row r="33" customFormat="false" ht="18.75" hidden="false" customHeight="true" outlineLevel="0" collapsed="false">
      <c r="A33" s="10" t="s">
        <v>105</v>
      </c>
      <c r="B33" s="12" t="n">
        <v>529</v>
      </c>
      <c r="C33" s="12" t="n">
        <v>551</v>
      </c>
      <c r="D33" s="12" t="n">
        <v>600</v>
      </c>
      <c r="E33" s="11" t="n">
        <v>1151</v>
      </c>
      <c r="F33" s="10" t="s">
        <v>106</v>
      </c>
      <c r="G33" s="12" t="n">
        <v>346</v>
      </c>
      <c r="H33" s="12" t="n">
        <v>399</v>
      </c>
      <c r="I33" s="12" t="n">
        <v>376</v>
      </c>
      <c r="J33" s="11" t="n">
        <v>775</v>
      </c>
      <c r="K33" s="10" t="s">
        <v>15</v>
      </c>
      <c r="L33" s="13" t="n">
        <f aca="false">SUM(B25,G9,G27,G40,L12,L23,L32)</f>
        <v>50326</v>
      </c>
      <c r="M33" s="13" t="n">
        <f aca="false">SUM(C25,H9,H27,H40,M12,M23,M32)</f>
        <v>59766</v>
      </c>
      <c r="N33" s="13" t="n">
        <f aca="false">SUM(D25,I9,I27,I40,N12,N23,N32)</f>
        <v>58261</v>
      </c>
      <c r="O33" s="13" t="n">
        <f aca="false">SUM(E25,J9,J27,J40,O12,O23,O32)</f>
        <v>118027</v>
      </c>
      <c r="P33" s="10" t="s">
        <v>15</v>
      </c>
      <c r="Q33" s="13" t="n">
        <f aca="false">SUM(Q22:Q32)</f>
        <v>2243</v>
      </c>
      <c r="R33" s="13" t="n">
        <f aca="false">SUM(R22:R32)</f>
        <v>2062</v>
      </c>
      <c r="S33" s="13" t="n">
        <f aca="false">SUM(S22:S32)</f>
        <v>2383</v>
      </c>
      <c r="T33" s="13" t="n">
        <f aca="false">SUM(T22:T32)</f>
        <v>4445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3</v>
      </c>
      <c r="D34" s="11" t="n">
        <v>213</v>
      </c>
      <c r="E34" s="11" t="n">
        <v>436</v>
      </c>
      <c r="F34" s="10" t="s">
        <v>108</v>
      </c>
      <c r="G34" s="12" t="n">
        <v>432</v>
      </c>
      <c r="H34" s="12" t="n">
        <v>504</v>
      </c>
      <c r="I34" s="12" t="n">
        <v>501</v>
      </c>
      <c r="J34" s="11" t="n">
        <v>1005</v>
      </c>
      <c r="K34" s="10" t="s">
        <v>109</v>
      </c>
      <c r="L34" s="12" t="n">
        <v>346</v>
      </c>
      <c r="M34" s="12" t="n">
        <v>457</v>
      </c>
      <c r="N34" s="12" t="n">
        <v>428</v>
      </c>
      <c r="O34" s="11" t="n">
        <v>885</v>
      </c>
      <c r="P34" s="10" t="s">
        <v>110</v>
      </c>
      <c r="Q34" s="12" t="n">
        <v>291</v>
      </c>
      <c r="R34" s="12" t="n">
        <v>243</v>
      </c>
      <c r="S34" s="12" t="n">
        <v>312</v>
      </c>
      <c r="T34" s="11" t="n">
        <v>555</v>
      </c>
    </row>
    <row r="35" customFormat="false" ht="18.75" hidden="false" customHeight="true" outlineLevel="0" collapsed="false">
      <c r="A35" s="10" t="s">
        <v>111</v>
      </c>
      <c r="B35" s="12" t="n">
        <v>468</v>
      </c>
      <c r="C35" s="12" t="n">
        <v>572</v>
      </c>
      <c r="D35" s="12" t="n">
        <v>510</v>
      </c>
      <c r="E35" s="11" t="n">
        <v>1082</v>
      </c>
      <c r="F35" s="10" t="s">
        <v>112</v>
      </c>
      <c r="G35" s="12" t="n">
        <v>809</v>
      </c>
      <c r="H35" s="12" t="n">
        <v>800</v>
      </c>
      <c r="I35" s="12" t="n">
        <v>908</v>
      </c>
      <c r="J35" s="11" t="n">
        <v>1708</v>
      </c>
      <c r="K35" s="10" t="s">
        <v>113</v>
      </c>
      <c r="L35" s="12" t="n">
        <v>406</v>
      </c>
      <c r="M35" s="12" t="n">
        <v>492</v>
      </c>
      <c r="N35" s="12" t="n">
        <v>512</v>
      </c>
      <c r="O35" s="11" t="n">
        <v>1004</v>
      </c>
      <c r="P35" s="10" t="s">
        <v>114</v>
      </c>
      <c r="Q35" s="12" t="n">
        <v>390</v>
      </c>
      <c r="R35" s="12" t="n">
        <v>293</v>
      </c>
      <c r="S35" s="12" t="n">
        <v>294</v>
      </c>
      <c r="T35" s="11" t="n">
        <v>587</v>
      </c>
    </row>
    <row r="36" customFormat="false" ht="18.75" hidden="false" customHeight="true" outlineLevel="0" collapsed="false">
      <c r="A36" s="10" t="s">
        <v>115</v>
      </c>
      <c r="B36" s="12" t="n">
        <v>243</v>
      </c>
      <c r="C36" s="12" t="n">
        <v>329</v>
      </c>
      <c r="D36" s="12" t="n">
        <v>310</v>
      </c>
      <c r="E36" s="11" t="n">
        <v>639</v>
      </c>
      <c r="F36" s="10" t="s">
        <v>116</v>
      </c>
      <c r="G36" s="12" t="n">
        <v>330</v>
      </c>
      <c r="H36" s="12" t="n">
        <v>439</v>
      </c>
      <c r="I36" s="12" t="n">
        <v>396</v>
      </c>
      <c r="J36" s="11" t="n">
        <v>835</v>
      </c>
      <c r="K36" s="10" t="s">
        <v>117</v>
      </c>
      <c r="L36" s="12" t="n">
        <v>428</v>
      </c>
      <c r="M36" s="12" t="n">
        <v>583</v>
      </c>
      <c r="N36" s="12" t="n">
        <v>570</v>
      </c>
      <c r="O36" s="11" t="n">
        <v>1153</v>
      </c>
      <c r="P36" s="10" t="s">
        <v>118</v>
      </c>
      <c r="Q36" s="12" t="n">
        <v>117</v>
      </c>
      <c r="R36" s="12" t="n">
        <v>155</v>
      </c>
      <c r="S36" s="12" t="n">
        <v>148</v>
      </c>
      <c r="T36" s="11" t="n">
        <v>303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3</v>
      </c>
      <c r="H37" s="12" t="n">
        <v>852</v>
      </c>
      <c r="I37" s="12" t="n">
        <v>888</v>
      </c>
      <c r="J37" s="11" t="n">
        <v>1740</v>
      </c>
      <c r="K37" s="10" t="s">
        <v>121</v>
      </c>
      <c r="L37" s="12" t="n">
        <v>209</v>
      </c>
      <c r="M37" s="12" t="n">
        <v>271</v>
      </c>
      <c r="N37" s="12" t="n">
        <v>266</v>
      </c>
      <c r="O37" s="11" t="n">
        <v>537</v>
      </c>
      <c r="P37" s="10" t="s">
        <v>122</v>
      </c>
      <c r="Q37" s="12" t="n">
        <v>69</v>
      </c>
      <c r="R37" s="12" t="n">
        <v>71</v>
      </c>
      <c r="S37" s="12" t="n">
        <v>67</v>
      </c>
      <c r="T37" s="11" t="n">
        <v>138</v>
      </c>
    </row>
    <row r="38" customFormat="false" ht="18.75" hidden="false" customHeight="true" outlineLevel="0" collapsed="false">
      <c r="A38" s="10" t="s">
        <v>123</v>
      </c>
      <c r="B38" s="12" t="n">
        <v>296</v>
      </c>
      <c r="C38" s="12" t="n">
        <v>371</v>
      </c>
      <c r="D38" s="12" t="n">
        <v>379</v>
      </c>
      <c r="E38" s="11" t="n">
        <v>750</v>
      </c>
      <c r="F38" s="10" t="s">
        <v>124</v>
      </c>
      <c r="G38" s="12" t="n">
        <v>534</v>
      </c>
      <c r="H38" s="12" t="n">
        <v>585</v>
      </c>
      <c r="I38" s="12" t="n">
        <v>545</v>
      </c>
      <c r="J38" s="11" t="n">
        <v>1130</v>
      </c>
      <c r="K38" s="10" t="s">
        <v>125</v>
      </c>
      <c r="L38" s="12" t="n">
        <v>260</v>
      </c>
      <c r="M38" s="12" t="n">
        <v>352</v>
      </c>
      <c r="N38" s="12" t="n">
        <v>383</v>
      </c>
      <c r="O38" s="11" t="n">
        <v>735</v>
      </c>
      <c r="P38" s="10" t="s">
        <v>126</v>
      </c>
      <c r="Q38" s="12" t="n">
        <v>75</v>
      </c>
      <c r="R38" s="12" t="n">
        <v>99</v>
      </c>
      <c r="S38" s="12" t="n">
        <v>92</v>
      </c>
      <c r="T38" s="11" t="n">
        <v>191</v>
      </c>
    </row>
    <row r="39" customFormat="false" ht="18.75" hidden="false" customHeight="true" outlineLevel="0" collapsed="false">
      <c r="A39" s="10" t="s">
        <v>127</v>
      </c>
      <c r="B39" s="12" t="n">
        <v>323</v>
      </c>
      <c r="C39" s="12" t="n">
        <v>332</v>
      </c>
      <c r="D39" s="12" t="n">
        <v>318</v>
      </c>
      <c r="E39" s="11" t="n">
        <v>650</v>
      </c>
      <c r="F39" s="10" t="s">
        <v>128</v>
      </c>
      <c r="G39" s="12" t="n">
        <v>447</v>
      </c>
      <c r="H39" s="12" t="n">
        <v>460</v>
      </c>
      <c r="I39" s="12" t="n">
        <v>449</v>
      </c>
      <c r="J39" s="11" t="n">
        <v>909</v>
      </c>
      <c r="K39" s="10" t="s">
        <v>129</v>
      </c>
      <c r="L39" s="12" t="n">
        <v>141</v>
      </c>
      <c r="M39" s="12" t="n">
        <v>198</v>
      </c>
      <c r="N39" s="12" t="n">
        <v>210</v>
      </c>
      <c r="O39" s="11" t="n">
        <v>408</v>
      </c>
      <c r="P39" s="10" t="s">
        <v>130</v>
      </c>
      <c r="Q39" s="12" t="n">
        <v>39</v>
      </c>
      <c r="R39" s="12" t="n">
        <v>64</v>
      </c>
      <c r="S39" s="12" t="n">
        <v>56</v>
      </c>
      <c r="T39" s="11" t="n">
        <v>120</v>
      </c>
      <c r="W39" s="14"/>
    </row>
    <row r="40" customFormat="false" ht="18.75" hidden="false" customHeight="true" outlineLevel="0" collapsed="false">
      <c r="A40" s="10" t="s">
        <v>131</v>
      </c>
      <c r="B40" s="12" t="n">
        <v>274</v>
      </c>
      <c r="C40" s="12" t="n">
        <v>383</v>
      </c>
      <c r="D40" s="12" t="n">
        <v>354</v>
      </c>
      <c r="E40" s="11" t="n">
        <v>737</v>
      </c>
      <c r="F40" s="10" t="s">
        <v>7</v>
      </c>
      <c r="G40" s="13" t="n">
        <f aca="false">SUM(G28:G39)</f>
        <v>7612</v>
      </c>
      <c r="H40" s="13" t="n">
        <f aca="false">SUM(H28:H39)</f>
        <v>8215</v>
      </c>
      <c r="I40" s="13" t="n">
        <f aca="false">SUM(I28:I39)</f>
        <v>8279</v>
      </c>
      <c r="J40" s="13" t="n">
        <f aca="false">SUM(J28:J39)</f>
        <v>16494</v>
      </c>
      <c r="K40" s="10" t="s">
        <v>132</v>
      </c>
      <c r="L40" s="12" t="n">
        <v>163</v>
      </c>
      <c r="M40" s="12" t="n">
        <v>206</v>
      </c>
      <c r="N40" s="12" t="n">
        <v>219</v>
      </c>
      <c r="O40" s="11" t="n">
        <v>425</v>
      </c>
      <c r="P40" s="10" t="s">
        <v>133</v>
      </c>
      <c r="Q40" s="12" t="n">
        <v>72</v>
      </c>
      <c r="R40" s="12" t="n">
        <v>93</v>
      </c>
      <c r="S40" s="12" t="n">
        <v>105</v>
      </c>
      <c r="T40" s="11" t="n">
        <v>198</v>
      </c>
    </row>
    <row r="41" customFormat="false" ht="18.75" hidden="false" customHeight="true" outlineLevel="0" collapsed="false">
      <c r="A41" s="10" t="s">
        <v>134</v>
      </c>
      <c r="B41" s="12" t="n">
        <v>310</v>
      </c>
      <c r="C41" s="12" t="n">
        <v>409</v>
      </c>
      <c r="D41" s="12" t="n">
        <v>416</v>
      </c>
      <c r="E41" s="11" t="n">
        <v>825</v>
      </c>
      <c r="F41" s="10" t="s">
        <v>135</v>
      </c>
      <c r="G41" s="12" t="n">
        <v>1123</v>
      </c>
      <c r="H41" s="12" t="n">
        <v>1438</v>
      </c>
      <c r="I41" s="12" t="n">
        <v>1305</v>
      </c>
      <c r="J41" s="11" t="n">
        <v>2743</v>
      </c>
      <c r="K41" s="10" t="s">
        <v>136</v>
      </c>
      <c r="L41" s="12" t="n">
        <v>178</v>
      </c>
      <c r="M41" s="12" t="n">
        <v>240</v>
      </c>
      <c r="N41" s="12" t="n">
        <v>226</v>
      </c>
      <c r="O41" s="11" t="n">
        <v>466</v>
      </c>
      <c r="P41" s="10" t="s">
        <v>137</v>
      </c>
      <c r="Q41" s="12" t="n">
        <v>104</v>
      </c>
      <c r="R41" s="12" t="n">
        <v>148</v>
      </c>
      <c r="S41" s="12" t="n">
        <v>114</v>
      </c>
      <c r="T41" s="11" t="n">
        <v>262</v>
      </c>
    </row>
    <row r="42" customFormat="false" ht="18.75" hidden="false" customHeight="true" outlineLevel="0" collapsed="false">
      <c r="A42" s="10" t="s">
        <v>138</v>
      </c>
      <c r="B42" s="12" t="n">
        <v>293</v>
      </c>
      <c r="C42" s="12" t="n">
        <v>386</v>
      </c>
      <c r="D42" s="12" t="n">
        <v>388</v>
      </c>
      <c r="E42" s="11" t="n">
        <v>774</v>
      </c>
      <c r="F42" s="10" t="s">
        <v>139</v>
      </c>
      <c r="G42" s="12" t="n">
        <v>689</v>
      </c>
      <c r="H42" s="12" t="n">
        <v>916</v>
      </c>
      <c r="I42" s="12" t="n">
        <v>777</v>
      </c>
      <c r="J42" s="11" t="n">
        <v>1693</v>
      </c>
      <c r="K42" s="10" t="s">
        <v>140</v>
      </c>
      <c r="L42" s="12" t="n">
        <v>202</v>
      </c>
      <c r="M42" s="12" t="n">
        <v>263</v>
      </c>
      <c r="N42" s="12" t="n">
        <v>253</v>
      </c>
      <c r="O42" s="11" t="n">
        <v>516</v>
      </c>
      <c r="P42" s="10" t="s">
        <v>15</v>
      </c>
      <c r="Q42" s="13" t="n">
        <f aca="false">SUM(Q34:Q41)</f>
        <v>1157</v>
      </c>
      <c r="R42" s="13" t="n">
        <f aca="false">SUM(R34:R41)</f>
        <v>1166</v>
      </c>
      <c r="S42" s="13" t="n">
        <f aca="false">SUM(S34:S41)</f>
        <v>1188</v>
      </c>
      <c r="T42" s="13" t="n">
        <f aca="false">SUM(T34:T41)</f>
        <v>2354</v>
      </c>
    </row>
    <row r="43" customFormat="false" ht="18.75" hidden="false" customHeight="true" outlineLevel="0" collapsed="false">
      <c r="A43" s="10" t="s">
        <v>141</v>
      </c>
      <c r="B43" s="12" t="n">
        <v>663</v>
      </c>
      <c r="C43" s="12" t="n">
        <v>795</v>
      </c>
      <c r="D43" s="12" t="n">
        <v>804</v>
      </c>
      <c r="E43" s="11" t="n">
        <v>1599</v>
      </c>
      <c r="F43" s="10" t="s">
        <v>142</v>
      </c>
      <c r="G43" s="12" t="n">
        <v>1450</v>
      </c>
      <c r="H43" s="12" t="n">
        <v>1720</v>
      </c>
      <c r="I43" s="12" t="n">
        <v>1514</v>
      </c>
      <c r="J43" s="11" t="n">
        <v>3234</v>
      </c>
      <c r="K43" s="10" t="s">
        <v>143</v>
      </c>
      <c r="L43" s="12" t="n">
        <v>457</v>
      </c>
      <c r="M43" s="12" t="n">
        <v>611</v>
      </c>
      <c r="N43" s="12" t="n">
        <v>601</v>
      </c>
      <c r="O43" s="11" t="n">
        <v>1212</v>
      </c>
      <c r="P43" s="10" t="s">
        <v>144</v>
      </c>
      <c r="Q43" s="13" t="n">
        <f aca="false">SUM(Q8,Q21,Q33,Q42)</f>
        <v>9271</v>
      </c>
      <c r="R43" s="13" t="n">
        <f aca="false">SUM(R8,R21,R33,R42)</f>
        <v>10647</v>
      </c>
      <c r="S43" s="13" t="n">
        <f aca="false">SUM(S8,S21,S33,S42)</f>
        <v>11171</v>
      </c>
      <c r="T43" s="13" t="n">
        <f aca="false">SUM(T8,T21,T33,T42)</f>
        <v>21818</v>
      </c>
    </row>
    <row r="44" customFormat="false" ht="18.75" hidden="false" customHeight="true" outlineLevel="0" collapsed="false">
      <c r="A44" s="10" t="s">
        <v>145</v>
      </c>
      <c r="B44" s="12" t="n">
        <v>517</v>
      </c>
      <c r="C44" s="12" t="n">
        <v>658</v>
      </c>
      <c r="D44" s="12" t="n">
        <v>639</v>
      </c>
      <c r="E44" s="11" t="n">
        <v>1297</v>
      </c>
      <c r="F44" s="10" t="s">
        <v>146</v>
      </c>
      <c r="G44" s="12" t="n">
        <v>610</v>
      </c>
      <c r="H44" s="12" t="n">
        <v>782</v>
      </c>
      <c r="I44" s="12" t="n">
        <v>744</v>
      </c>
      <c r="J44" s="11" t="n">
        <v>1526</v>
      </c>
      <c r="K44" s="10" t="s">
        <v>147</v>
      </c>
      <c r="L44" s="12" t="n">
        <v>459</v>
      </c>
      <c r="M44" s="12" t="n">
        <v>627</v>
      </c>
      <c r="N44" s="12" t="n">
        <v>581</v>
      </c>
      <c r="O44" s="11" t="n">
        <v>1208</v>
      </c>
      <c r="P44" s="10" t="s">
        <v>148</v>
      </c>
      <c r="Q44" s="13" t="n">
        <f aca="false">SUM(L33,Q43)</f>
        <v>59597</v>
      </c>
      <c r="R44" s="13" t="n">
        <f aca="false">SUM(M33,R43)</f>
        <v>70413</v>
      </c>
      <c r="S44" s="13" t="n">
        <f aca="false">SUM(N33,S43)</f>
        <v>69432</v>
      </c>
      <c r="T44" s="13" t="n">
        <f aca="false">SUM(O33,T43)</f>
        <v>139845</v>
      </c>
    </row>
    <row r="45" customFormat="false" ht="18.75" hidden="false" customHeight="true" outlineLevel="0" collapsed="false">
      <c r="A45" s="10" t="s">
        <v>149</v>
      </c>
      <c r="B45" s="12" t="n">
        <v>380</v>
      </c>
      <c r="C45" s="12" t="n">
        <v>474</v>
      </c>
      <c r="D45" s="12" t="n">
        <v>436</v>
      </c>
      <c r="E45" s="11" t="n">
        <v>910</v>
      </c>
      <c r="F45" s="10" t="s">
        <v>150</v>
      </c>
      <c r="G45" s="12" t="n">
        <v>1089</v>
      </c>
      <c r="H45" s="12" t="n">
        <v>1484</v>
      </c>
      <c r="I45" s="12" t="n">
        <v>1366</v>
      </c>
      <c r="J45" s="11" t="n">
        <v>2850</v>
      </c>
      <c r="K45" s="10" t="s">
        <v>151</v>
      </c>
      <c r="L45" s="12" t="n">
        <v>360</v>
      </c>
      <c r="M45" s="12" t="n">
        <v>470</v>
      </c>
      <c r="N45" s="12" t="n">
        <v>480</v>
      </c>
      <c r="O45" s="11" t="n">
        <v>950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6</v>
      </c>
      <c r="C46" s="12" t="n">
        <v>505</v>
      </c>
      <c r="D46" s="12" t="n">
        <v>458</v>
      </c>
      <c r="E46" s="11" t="n">
        <v>963</v>
      </c>
      <c r="F46" s="10" t="s">
        <v>153</v>
      </c>
      <c r="G46" s="12" t="n">
        <v>206</v>
      </c>
      <c r="H46" s="12" t="n">
        <v>250</v>
      </c>
      <c r="I46" s="12" t="n">
        <v>129</v>
      </c>
      <c r="J46" s="11" t="n">
        <v>379</v>
      </c>
      <c r="K46" s="10" t="s">
        <v>154</v>
      </c>
      <c r="L46" s="12" t="n">
        <v>471</v>
      </c>
      <c r="M46" s="12" t="n">
        <v>451</v>
      </c>
      <c r="N46" s="12" t="n">
        <v>577</v>
      </c>
      <c r="O46" s="11" t="n">
        <v>1028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3-04T00:41:43Z</cp:lastPrinted>
  <dcterms:modified xsi:type="dcterms:W3CDTF">2010-05-10T07:46:27Z</dcterms:modified>
  <cp:revision>0</cp:revision>
  <dc:subject/>
  <dc:title/>
</cp:coreProperties>
</file>