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1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３年１０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3</v>
      </c>
      <c r="C6" s="9" t="n">
        <v>271</v>
      </c>
      <c r="D6" s="9" t="n">
        <v>297</v>
      </c>
      <c r="E6" s="10" t="n">
        <v>568</v>
      </c>
      <c r="F6" s="8" t="s">
        <v>9</v>
      </c>
      <c r="G6" s="11" t="n">
        <v>539</v>
      </c>
      <c r="H6" s="9" t="n">
        <v>554</v>
      </c>
      <c r="I6" s="9" t="n">
        <v>536</v>
      </c>
      <c r="J6" s="10" t="n">
        <v>1090</v>
      </c>
      <c r="K6" s="8" t="s">
        <v>10</v>
      </c>
      <c r="L6" s="11" t="n">
        <v>1285</v>
      </c>
      <c r="M6" s="9" t="n">
        <v>1562</v>
      </c>
      <c r="N6" s="9" t="n">
        <v>1424</v>
      </c>
      <c r="O6" s="10" t="n">
        <v>2986</v>
      </c>
      <c r="P6" s="8" t="s">
        <v>11</v>
      </c>
      <c r="Q6" s="11" t="n">
        <v>221</v>
      </c>
      <c r="R6" s="9" t="n">
        <v>252</v>
      </c>
      <c r="S6" s="9" t="n">
        <v>219</v>
      </c>
      <c r="T6" s="10" t="n">
        <v>471</v>
      </c>
    </row>
    <row r="7" customFormat="false" ht="18.75" hidden="false" customHeight="true" outlineLevel="0" collapsed="false">
      <c r="A7" s="8" t="s">
        <v>12</v>
      </c>
      <c r="B7" s="9" t="n">
        <v>362</v>
      </c>
      <c r="C7" s="9" t="n">
        <v>345</v>
      </c>
      <c r="D7" s="9" t="n">
        <v>367</v>
      </c>
      <c r="E7" s="10" t="n">
        <v>712</v>
      </c>
      <c r="F7" s="8" t="s">
        <v>13</v>
      </c>
      <c r="G7" s="11" t="n">
        <v>385</v>
      </c>
      <c r="H7" s="9" t="n">
        <v>373</v>
      </c>
      <c r="I7" s="9" t="n">
        <v>411</v>
      </c>
      <c r="J7" s="10" t="n">
        <v>784</v>
      </c>
      <c r="K7" s="8" t="s">
        <v>14</v>
      </c>
      <c r="L7" s="11" t="n">
        <v>570</v>
      </c>
      <c r="M7" s="9" t="n">
        <v>673</v>
      </c>
      <c r="N7" s="9" t="n">
        <v>646</v>
      </c>
      <c r="O7" s="10" t="n">
        <v>1319</v>
      </c>
      <c r="P7" s="8" t="s">
        <v>15</v>
      </c>
      <c r="Q7" s="10" t="n">
        <v>4714</v>
      </c>
      <c r="R7" s="10" t="n">
        <v>5024</v>
      </c>
      <c r="S7" s="10" t="n">
        <v>5086</v>
      </c>
      <c r="T7" s="10" t="n">
        <v>10110</v>
      </c>
    </row>
    <row r="8" customFormat="false" ht="18.75" hidden="false" customHeight="true" outlineLevel="0" collapsed="false">
      <c r="A8" s="8" t="s">
        <v>16</v>
      </c>
      <c r="B8" s="9" t="n">
        <v>294</v>
      </c>
      <c r="C8" s="9" t="n">
        <v>332</v>
      </c>
      <c r="D8" s="9" t="n">
        <v>316</v>
      </c>
      <c r="E8" s="10" t="n">
        <v>648</v>
      </c>
      <c r="F8" s="8" t="s">
        <v>7</v>
      </c>
      <c r="G8" s="10" t="n">
        <v>9632</v>
      </c>
      <c r="H8" s="10" t="n">
        <v>9986</v>
      </c>
      <c r="I8" s="10" t="n">
        <v>9837</v>
      </c>
      <c r="J8" s="10" t="n">
        <v>19823</v>
      </c>
      <c r="K8" s="8" t="s">
        <v>17</v>
      </c>
      <c r="L8" s="11" t="n">
        <v>1330</v>
      </c>
      <c r="M8" s="9" t="n">
        <v>1368</v>
      </c>
      <c r="N8" s="9" t="n">
        <v>1129</v>
      </c>
      <c r="O8" s="10" t="n">
        <v>2497</v>
      </c>
      <c r="P8" s="8" t="s">
        <v>18</v>
      </c>
      <c r="Q8" s="11" t="n">
        <v>91</v>
      </c>
      <c r="R8" s="9" t="n">
        <v>97</v>
      </c>
      <c r="S8" s="9" t="n">
        <v>91</v>
      </c>
      <c r="T8" s="10" t="n">
        <v>188</v>
      </c>
    </row>
    <row r="9" customFormat="false" ht="18.75" hidden="false" customHeight="true" outlineLevel="0" collapsed="false">
      <c r="A9" s="8" t="s">
        <v>19</v>
      </c>
      <c r="B9" s="9" t="n">
        <v>147</v>
      </c>
      <c r="C9" s="9" t="n">
        <v>144</v>
      </c>
      <c r="D9" s="9" t="n">
        <v>136</v>
      </c>
      <c r="E9" s="10" t="n">
        <v>280</v>
      </c>
      <c r="F9" s="8" t="s">
        <v>20</v>
      </c>
      <c r="G9" s="11" t="n">
        <v>594</v>
      </c>
      <c r="H9" s="9" t="n">
        <v>635</v>
      </c>
      <c r="I9" s="9" t="n">
        <v>647</v>
      </c>
      <c r="J9" s="10" t="n">
        <v>1282</v>
      </c>
      <c r="K9" s="8" t="s">
        <v>21</v>
      </c>
      <c r="L9" s="11" t="n">
        <v>115</v>
      </c>
      <c r="M9" s="9" t="n">
        <v>100</v>
      </c>
      <c r="N9" s="9" t="n">
        <v>107</v>
      </c>
      <c r="O9" s="10" t="n">
        <v>207</v>
      </c>
      <c r="P9" s="8" t="s">
        <v>22</v>
      </c>
      <c r="Q9" s="11" t="n">
        <v>333</v>
      </c>
      <c r="R9" s="9" t="n">
        <v>369</v>
      </c>
      <c r="S9" s="9" t="n">
        <v>365</v>
      </c>
      <c r="T9" s="10" t="n">
        <v>734</v>
      </c>
    </row>
    <row r="10" customFormat="false" ht="18.75" hidden="false" customHeight="true" outlineLevel="0" collapsed="false">
      <c r="A10" s="8" t="s">
        <v>23</v>
      </c>
      <c r="B10" s="9" t="n">
        <v>105</v>
      </c>
      <c r="C10" s="9" t="n">
        <v>91</v>
      </c>
      <c r="D10" s="9" t="n">
        <v>87</v>
      </c>
      <c r="E10" s="10" t="n">
        <v>178</v>
      </c>
      <c r="F10" s="8" t="s">
        <v>24</v>
      </c>
      <c r="G10" s="11" t="n">
        <v>346</v>
      </c>
      <c r="H10" s="9" t="n">
        <v>403</v>
      </c>
      <c r="I10" s="9" t="n">
        <v>375</v>
      </c>
      <c r="J10" s="10" t="n">
        <v>778</v>
      </c>
      <c r="K10" s="8" t="s">
        <v>25</v>
      </c>
      <c r="L10" s="11" t="n">
        <v>519</v>
      </c>
      <c r="M10" s="9" t="n">
        <v>544</v>
      </c>
      <c r="N10" s="9" t="n">
        <v>519</v>
      </c>
      <c r="O10" s="10" t="n">
        <v>1063</v>
      </c>
      <c r="P10" s="8" t="s">
        <v>26</v>
      </c>
      <c r="Q10" s="11" t="n">
        <v>289</v>
      </c>
      <c r="R10" s="9" t="n">
        <v>309</v>
      </c>
      <c r="S10" s="9" t="n">
        <v>325</v>
      </c>
      <c r="T10" s="10" t="n">
        <v>634</v>
      </c>
    </row>
    <row r="11" customFormat="false" ht="18.75" hidden="false" customHeight="true" outlineLevel="0" collapsed="false">
      <c r="A11" s="8" t="s">
        <v>27</v>
      </c>
      <c r="B11" s="9" t="n">
        <v>135</v>
      </c>
      <c r="C11" s="9" t="n">
        <v>151</v>
      </c>
      <c r="D11" s="9" t="n">
        <v>174</v>
      </c>
      <c r="E11" s="10" t="n">
        <v>325</v>
      </c>
      <c r="F11" s="8" t="s">
        <v>28</v>
      </c>
      <c r="G11" s="11" t="n">
        <v>647</v>
      </c>
      <c r="H11" s="9" t="n">
        <v>664</v>
      </c>
      <c r="I11" s="9" t="n">
        <v>679</v>
      </c>
      <c r="J11" s="10" t="n">
        <v>1343</v>
      </c>
      <c r="K11" s="8" t="s">
        <v>7</v>
      </c>
      <c r="L11" s="10" t="n">
        <v>9594</v>
      </c>
      <c r="M11" s="10" t="n">
        <v>10656</v>
      </c>
      <c r="N11" s="10" t="n">
        <v>9756</v>
      </c>
      <c r="O11" s="10" t="n">
        <v>20412</v>
      </c>
      <c r="P11" s="8" t="s">
        <v>29</v>
      </c>
      <c r="Q11" s="11" t="n">
        <v>125</v>
      </c>
      <c r="R11" s="9" t="n">
        <v>114</v>
      </c>
      <c r="S11" s="9" t="n">
        <v>123</v>
      </c>
      <c r="T11" s="10" t="n">
        <v>237</v>
      </c>
    </row>
    <row r="12" customFormat="false" ht="18.75" hidden="false" customHeight="true" outlineLevel="0" collapsed="false">
      <c r="A12" s="8" t="s">
        <v>30</v>
      </c>
      <c r="B12" s="9" t="n">
        <v>273</v>
      </c>
      <c r="C12" s="9" t="n">
        <v>244</v>
      </c>
      <c r="D12" s="9" t="n">
        <v>265</v>
      </c>
      <c r="E12" s="10" t="n">
        <v>509</v>
      </c>
      <c r="F12" s="8" t="s">
        <v>31</v>
      </c>
      <c r="G12" s="11" t="n">
        <v>1596</v>
      </c>
      <c r="H12" s="9" t="n">
        <v>1469</v>
      </c>
      <c r="I12" s="9" t="n">
        <v>1432</v>
      </c>
      <c r="J12" s="10" t="n">
        <v>2901</v>
      </c>
      <c r="K12" s="8" t="s">
        <v>32</v>
      </c>
      <c r="L12" s="11" t="n">
        <v>814</v>
      </c>
      <c r="M12" s="9" t="n">
        <v>825</v>
      </c>
      <c r="N12" s="9" t="n">
        <v>846</v>
      </c>
      <c r="O12" s="10" t="n">
        <v>1671</v>
      </c>
      <c r="P12" s="8" t="s">
        <v>33</v>
      </c>
      <c r="Q12" s="11" t="n">
        <v>91</v>
      </c>
      <c r="R12" s="9" t="n">
        <v>106</v>
      </c>
      <c r="S12" s="9" t="n">
        <v>97</v>
      </c>
      <c r="T12" s="10" t="n">
        <v>203</v>
      </c>
    </row>
    <row r="13" customFormat="false" ht="18.75" hidden="false" customHeight="true" outlineLevel="0" collapsed="false">
      <c r="A13" s="8" t="s">
        <v>34</v>
      </c>
      <c r="B13" s="9" t="n">
        <v>440</v>
      </c>
      <c r="C13" s="9" t="n">
        <v>416</v>
      </c>
      <c r="D13" s="9" t="n">
        <v>423</v>
      </c>
      <c r="E13" s="10" t="n">
        <v>839</v>
      </c>
      <c r="F13" s="8" t="s">
        <v>35</v>
      </c>
      <c r="G13" s="11" t="n">
        <v>804</v>
      </c>
      <c r="H13" s="9" t="n">
        <v>786</v>
      </c>
      <c r="I13" s="9" t="n">
        <v>768</v>
      </c>
      <c r="J13" s="10" t="n">
        <v>1554</v>
      </c>
      <c r="K13" s="8" t="s">
        <v>36</v>
      </c>
      <c r="L13" s="11" t="n">
        <v>312</v>
      </c>
      <c r="M13" s="9" t="n">
        <v>347</v>
      </c>
      <c r="N13" s="9" t="n">
        <v>310</v>
      </c>
      <c r="O13" s="10" t="n">
        <v>657</v>
      </c>
      <c r="P13" s="8" t="s">
        <v>37</v>
      </c>
      <c r="Q13" s="11" t="n">
        <v>87</v>
      </c>
      <c r="R13" s="9" t="n">
        <v>68</v>
      </c>
      <c r="S13" s="9" t="n">
        <v>74</v>
      </c>
      <c r="T13" s="10" t="n">
        <v>142</v>
      </c>
    </row>
    <row r="14" customFormat="false" ht="18.75" hidden="false" customHeight="true" outlineLevel="0" collapsed="false">
      <c r="A14" s="8" t="s">
        <v>38</v>
      </c>
      <c r="B14" s="9" t="n">
        <v>210</v>
      </c>
      <c r="C14" s="9" t="n">
        <v>198</v>
      </c>
      <c r="D14" s="9" t="n">
        <v>198</v>
      </c>
      <c r="E14" s="10" t="n">
        <v>396</v>
      </c>
      <c r="F14" s="8" t="s">
        <v>39</v>
      </c>
      <c r="G14" s="11" t="n">
        <v>834</v>
      </c>
      <c r="H14" s="9" t="n">
        <v>927</v>
      </c>
      <c r="I14" s="9" t="n">
        <v>864</v>
      </c>
      <c r="J14" s="10" t="n">
        <v>1791</v>
      </c>
      <c r="K14" s="8" t="s">
        <v>40</v>
      </c>
      <c r="L14" s="11" t="n">
        <v>239</v>
      </c>
      <c r="M14" s="9" t="n">
        <v>255</v>
      </c>
      <c r="N14" s="9" t="n">
        <v>255</v>
      </c>
      <c r="O14" s="10" t="n">
        <v>510</v>
      </c>
      <c r="P14" s="8" t="s">
        <v>41</v>
      </c>
      <c r="Q14" s="11" t="n">
        <v>112</v>
      </c>
      <c r="R14" s="9" t="n">
        <v>117</v>
      </c>
      <c r="S14" s="9" t="n">
        <v>114</v>
      </c>
      <c r="T14" s="10" t="n">
        <v>231</v>
      </c>
    </row>
    <row r="15" customFormat="false" ht="18.75" hidden="false" customHeight="true" outlineLevel="0" collapsed="false">
      <c r="A15" s="8" t="s">
        <v>42</v>
      </c>
      <c r="B15" s="9" t="n">
        <v>126</v>
      </c>
      <c r="C15" s="9" t="n">
        <v>105</v>
      </c>
      <c r="D15" s="9" t="n">
        <v>117</v>
      </c>
      <c r="E15" s="10" t="n">
        <v>222</v>
      </c>
      <c r="F15" s="8" t="s">
        <v>43</v>
      </c>
      <c r="G15" s="11" t="n">
        <v>335</v>
      </c>
      <c r="H15" s="9" t="n">
        <v>389</v>
      </c>
      <c r="I15" s="9" t="n">
        <v>402</v>
      </c>
      <c r="J15" s="10" t="n">
        <v>791</v>
      </c>
      <c r="K15" s="8" t="s">
        <v>44</v>
      </c>
      <c r="L15" s="11" t="n">
        <v>775</v>
      </c>
      <c r="M15" s="9" t="n">
        <v>694</v>
      </c>
      <c r="N15" s="9" t="n">
        <v>686</v>
      </c>
      <c r="O15" s="10" t="n">
        <v>1380</v>
      </c>
      <c r="P15" s="8" t="s">
        <v>45</v>
      </c>
      <c r="Q15" s="11" t="n">
        <v>125</v>
      </c>
      <c r="R15" s="9" t="n">
        <v>119</v>
      </c>
      <c r="S15" s="9" t="n">
        <v>104</v>
      </c>
      <c r="T15" s="10" t="n">
        <v>223</v>
      </c>
    </row>
    <row r="16" customFormat="false" ht="18.75" hidden="false" customHeight="true" outlineLevel="0" collapsed="false">
      <c r="A16" s="8" t="s">
        <v>46</v>
      </c>
      <c r="B16" s="9" t="n">
        <v>173</v>
      </c>
      <c r="C16" s="9" t="n">
        <v>196</v>
      </c>
      <c r="D16" s="9" t="n">
        <v>194</v>
      </c>
      <c r="E16" s="10" t="n">
        <v>390</v>
      </c>
      <c r="F16" s="8" t="s">
        <v>47</v>
      </c>
      <c r="G16" s="11" t="n">
        <v>750</v>
      </c>
      <c r="H16" s="9" t="n">
        <v>859</v>
      </c>
      <c r="I16" s="9" t="n">
        <v>894</v>
      </c>
      <c r="J16" s="10" t="n">
        <v>1753</v>
      </c>
      <c r="K16" s="8" t="s">
        <v>48</v>
      </c>
      <c r="L16" s="11" t="n">
        <v>755</v>
      </c>
      <c r="M16" s="9" t="n">
        <v>722</v>
      </c>
      <c r="N16" s="9" t="n">
        <v>716</v>
      </c>
      <c r="O16" s="10" t="n">
        <v>1438</v>
      </c>
      <c r="P16" s="8" t="s">
        <v>49</v>
      </c>
      <c r="Q16" s="11" t="n">
        <v>158</v>
      </c>
      <c r="R16" s="9" t="n">
        <v>142</v>
      </c>
      <c r="S16" s="9" t="n">
        <v>163</v>
      </c>
      <c r="T16" s="10" t="n">
        <v>305</v>
      </c>
    </row>
    <row r="17" customFormat="false" ht="18.75" hidden="false" customHeight="true" outlineLevel="0" collapsed="false">
      <c r="A17" s="8" t="s">
        <v>50</v>
      </c>
      <c r="B17" s="9" t="n">
        <v>419</v>
      </c>
      <c r="C17" s="9" t="n">
        <v>399</v>
      </c>
      <c r="D17" s="9" t="n">
        <v>433</v>
      </c>
      <c r="E17" s="10" t="n">
        <v>832</v>
      </c>
      <c r="F17" s="8" t="s">
        <v>51</v>
      </c>
      <c r="G17" s="11" t="n">
        <v>469</v>
      </c>
      <c r="H17" s="9" t="n">
        <v>436</v>
      </c>
      <c r="I17" s="9" t="n">
        <v>526</v>
      </c>
      <c r="J17" s="10" t="n">
        <v>962</v>
      </c>
      <c r="K17" s="8" t="s">
        <v>52</v>
      </c>
      <c r="L17" s="11" t="n">
        <v>1247</v>
      </c>
      <c r="M17" s="9" t="n">
        <v>1242</v>
      </c>
      <c r="N17" s="9" t="n">
        <v>1251</v>
      </c>
      <c r="O17" s="10" t="n">
        <v>2493</v>
      </c>
      <c r="P17" s="8" t="s">
        <v>53</v>
      </c>
      <c r="Q17" s="11" t="n">
        <v>50</v>
      </c>
      <c r="R17" s="9" t="n">
        <v>40</v>
      </c>
      <c r="S17" s="9" t="n">
        <v>39</v>
      </c>
      <c r="T17" s="10" t="n">
        <v>79</v>
      </c>
    </row>
    <row r="18" customFormat="false" ht="18.75" hidden="false" customHeight="true" outlineLevel="0" collapsed="false">
      <c r="A18" s="8" t="s">
        <v>54</v>
      </c>
      <c r="B18" s="9" t="n">
        <v>505</v>
      </c>
      <c r="C18" s="9" t="n">
        <v>520</v>
      </c>
      <c r="D18" s="9" t="n">
        <v>518</v>
      </c>
      <c r="E18" s="10" t="n">
        <v>1038</v>
      </c>
      <c r="F18" s="8" t="s">
        <v>55</v>
      </c>
      <c r="G18" s="11" t="n">
        <v>482</v>
      </c>
      <c r="H18" s="9" t="n">
        <v>531</v>
      </c>
      <c r="I18" s="9" t="n">
        <v>545</v>
      </c>
      <c r="J18" s="10" t="n">
        <v>1076</v>
      </c>
      <c r="K18" s="8" t="s">
        <v>56</v>
      </c>
      <c r="L18" s="11" t="n">
        <v>1151</v>
      </c>
      <c r="M18" s="9" t="n">
        <v>1039</v>
      </c>
      <c r="N18" s="9" t="n">
        <v>1109</v>
      </c>
      <c r="O18" s="10" t="n">
        <v>2148</v>
      </c>
      <c r="P18" s="8" t="s">
        <v>57</v>
      </c>
      <c r="Q18" s="11" t="n">
        <v>66</v>
      </c>
      <c r="R18" s="9" t="n">
        <v>62</v>
      </c>
      <c r="S18" s="9" t="n">
        <v>58</v>
      </c>
      <c r="T18" s="10" t="n">
        <v>120</v>
      </c>
    </row>
    <row r="19" customFormat="false" ht="18.75" hidden="false" customHeight="true" outlineLevel="0" collapsed="false">
      <c r="A19" s="8" t="s">
        <v>58</v>
      </c>
      <c r="B19" s="9" t="n">
        <v>313</v>
      </c>
      <c r="C19" s="9" t="n">
        <v>282</v>
      </c>
      <c r="D19" s="9" t="n">
        <v>286</v>
      </c>
      <c r="E19" s="10" t="n">
        <v>568</v>
      </c>
      <c r="F19" s="8" t="s">
        <v>59</v>
      </c>
      <c r="G19" s="11" t="n">
        <v>276</v>
      </c>
      <c r="H19" s="9" t="n">
        <v>316</v>
      </c>
      <c r="I19" s="9" t="n">
        <v>316</v>
      </c>
      <c r="J19" s="10" t="n">
        <v>632</v>
      </c>
      <c r="K19" s="8" t="s">
        <v>60</v>
      </c>
      <c r="L19" s="11" t="n">
        <v>819</v>
      </c>
      <c r="M19" s="9" t="n">
        <v>843</v>
      </c>
      <c r="N19" s="9" t="n">
        <v>731</v>
      </c>
      <c r="O19" s="10" t="n">
        <v>1574</v>
      </c>
      <c r="P19" s="8" t="s">
        <v>61</v>
      </c>
      <c r="Q19" s="11" t="n">
        <v>40</v>
      </c>
      <c r="R19" s="9" t="n">
        <v>57</v>
      </c>
      <c r="S19" s="9" t="n">
        <v>67</v>
      </c>
      <c r="T19" s="10" t="n">
        <v>124</v>
      </c>
    </row>
    <row r="20" customFormat="false" ht="18.75" hidden="false" customHeight="true" outlineLevel="0" collapsed="false">
      <c r="A20" s="8" t="s">
        <v>62</v>
      </c>
      <c r="B20" s="9" t="n">
        <v>502</v>
      </c>
      <c r="C20" s="9" t="n">
        <v>503</v>
      </c>
      <c r="D20" s="9" t="n">
        <v>499</v>
      </c>
      <c r="E20" s="10" t="n">
        <v>1002</v>
      </c>
      <c r="F20" s="8" t="s">
        <v>63</v>
      </c>
      <c r="G20" s="11" t="n">
        <v>273</v>
      </c>
      <c r="H20" s="9" t="n">
        <v>342</v>
      </c>
      <c r="I20" s="9" t="n">
        <v>333</v>
      </c>
      <c r="J20" s="10" t="n">
        <v>675</v>
      </c>
      <c r="K20" s="8" t="s">
        <v>64</v>
      </c>
      <c r="L20" s="11" t="n">
        <v>961</v>
      </c>
      <c r="M20" s="9" t="n">
        <v>813</v>
      </c>
      <c r="N20" s="9" t="n">
        <v>906</v>
      </c>
      <c r="O20" s="10" t="n">
        <v>1719</v>
      </c>
      <c r="P20" s="8" t="s">
        <v>15</v>
      </c>
      <c r="Q20" s="10" t="n">
        <v>1567</v>
      </c>
      <c r="R20" s="10" t="n">
        <v>1600</v>
      </c>
      <c r="S20" s="10" t="n">
        <v>1620</v>
      </c>
      <c r="T20" s="10" t="n">
        <v>3220</v>
      </c>
    </row>
    <row r="21" customFormat="false" ht="18.75" hidden="false" customHeight="true" outlineLevel="0" collapsed="false">
      <c r="A21" s="8" t="s">
        <v>65</v>
      </c>
      <c r="B21" s="9" t="n">
        <v>205</v>
      </c>
      <c r="C21" s="9" t="n">
        <v>194</v>
      </c>
      <c r="D21" s="9" t="n">
        <v>203</v>
      </c>
      <c r="E21" s="10" t="n">
        <v>397</v>
      </c>
      <c r="F21" s="8" t="s">
        <v>66</v>
      </c>
      <c r="G21" s="11" t="n">
        <v>622</v>
      </c>
      <c r="H21" s="9" t="n">
        <v>833</v>
      </c>
      <c r="I21" s="9" t="n">
        <v>802</v>
      </c>
      <c r="J21" s="10" t="n">
        <v>1635</v>
      </c>
      <c r="K21" s="8" t="s">
        <v>67</v>
      </c>
      <c r="L21" s="11" t="n">
        <v>949</v>
      </c>
      <c r="M21" s="9" t="n">
        <v>793</v>
      </c>
      <c r="N21" s="9" t="n">
        <v>757</v>
      </c>
      <c r="O21" s="10" t="n">
        <v>1550</v>
      </c>
      <c r="P21" s="8" t="s">
        <v>68</v>
      </c>
      <c r="Q21" s="11" t="n">
        <v>303</v>
      </c>
      <c r="R21" s="9" t="n">
        <v>224</v>
      </c>
      <c r="S21" s="9" t="n">
        <v>247</v>
      </c>
      <c r="T21" s="10" t="n">
        <v>471</v>
      </c>
    </row>
    <row r="22" customFormat="false" ht="18.75" hidden="false" customHeight="true" outlineLevel="0" collapsed="false">
      <c r="A22" s="8" t="s">
        <v>69</v>
      </c>
      <c r="B22" s="9" t="n">
        <v>248</v>
      </c>
      <c r="C22" s="9" t="n">
        <v>247</v>
      </c>
      <c r="D22" s="9" t="n">
        <v>262</v>
      </c>
      <c r="E22" s="10" t="n">
        <v>509</v>
      </c>
      <c r="F22" s="8" t="s">
        <v>70</v>
      </c>
      <c r="G22" s="11" t="n">
        <v>160</v>
      </c>
      <c r="H22" s="9" t="n">
        <v>218</v>
      </c>
      <c r="I22" s="9" t="n">
        <v>217</v>
      </c>
      <c r="J22" s="10" t="n">
        <v>435</v>
      </c>
      <c r="K22" s="8" t="s">
        <v>7</v>
      </c>
      <c r="L22" s="10" t="n">
        <v>8022</v>
      </c>
      <c r="M22" s="10" t="n">
        <v>7573</v>
      </c>
      <c r="N22" s="10" t="n">
        <v>7567</v>
      </c>
      <c r="O22" s="10" t="n">
        <v>15140</v>
      </c>
      <c r="P22" s="8" t="s">
        <v>71</v>
      </c>
      <c r="Q22" s="11" t="n">
        <v>85</v>
      </c>
      <c r="R22" s="9" t="n">
        <v>89</v>
      </c>
      <c r="S22" s="9" t="n">
        <v>79</v>
      </c>
      <c r="T22" s="10" t="n">
        <v>168</v>
      </c>
    </row>
    <row r="23" customFormat="false" ht="18.75" hidden="false" customHeight="true" outlineLevel="0" collapsed="false">
      <c r="A23" s="8" t="s">
        <v>72</v>
      </c>
      <c r="B23" s="9" t="n">
        <v>315</v>
      </c>
      <c r="C23" s="9" t="n">
        <v>365</v>
      </c>
      <c r="D23" s="9" t="n">
        <v>359</v>
      </c>
      <c r="E23" s="10" t="n">
        <v>724</v>
      </c>
      <c r="F23" s="8" t="s">
        <v>73</v>
      </c>
      <c r="G23" s="11" t="n">
        <v>389</v>
      </c>
      <c r="H23" s="9" t="n">
        <v>518</v>
      </c>
      <c r="I23" s="9" t="n">
        <v>445</v>
      </c>
      <c r="J23" s="10" t="n">
        <v>963</v>
      </c>
      <c r="K23" s="8" t="s">
        <v>74</v>
      </c>
      <c r="L23" s="11" t="n">
        <v>185</v>
      </c>
      <c r="M23" s="9" t="n">
        <v>188</v>
      </c>
      <c r="N23" s="9" t="n">
        <v>199</v>
      </c>
      <c r="O23" s="10" t="n">
        <v>387</v>
      </c>
      <c r="P23" s="8" t="s">
        <v>75</v>
      </c>
      <c r="Q23" s="11" t="n">
        <v>188</v>
      </c>
      <c r="R23" s="9" t="n">
        <v>151</v>
      </c>
      <c r="S23" s="9" t="n">
        <v>134</v>
      </c>
      <c r="T23" s="10" t="n">
        <v>285</v>
      </c>
    </row>
    <row r="24" customFormat="false" ht="18.75" hidden="false" customHeight="true" outlineLevel="0" collapsed="false">
      <c r="A24" s="5" t="s">
        <v>7</v>
      </c>
      <c r="B24" s="10" t="n">
        <v>5035</v>
      </c>
      <c r="C24" s="10" t="n">
        <v>5003</v>
      </c>
      <c r="D24" s="10" t="n">
        <v>5134</v>
      </c>
      <c r="E24" s="10" t="n">
        <v>10137</v>
      </c>
      <c r="F24" s="8" t="s">
        <v>76</v>
      </c>
      <c r="G24" s="11" t="n">
        <v>624</v>
      </c>
      <c r="H24" s="9" t="n">
        <v>758</v>
      </c>
      <c r="I24" s="9" t="n">
        <v>714</v>
      </c>
      <c r="J24" s="10" t="n">
        <v>1472</v>
      </c>
      <c r="K24" s="8" t="s">
        <v>77</v>
      </c>
      <c r="L24" s="11" t="n">
        <v>1060</v>
      </c>
      <c r="M24" s="9" t="n">
        <v>1265</v>
      </c>
      <c r="N24" s="9" t="n">
        <v>1196</v>
      </c>
      <c r="O24" s="10" t="n">
        <v>2461</v>
      </c>
      <c r="P24" s="8" t="s">
        <v>78</v>
      </c>
      <c r="Q24" s="11" t="n">
        <v>101</v>
      </c>
      <c r="R24" s="9" t="n">
        <v>100</v>
      </c>
      <c r="S24" s="9" t="n">
        <v>103</v>
      </c>
      <c r="T24" s="10" t="n">
        <v>203</v>
      </c>
    </row>
    <row r="25" customFormat="false" ht="18.75" hidden="false" customHeight="true" outlineLevel="0" collapsed="false">
      <c r="A25" s="8" t="s">
        <v>79</v>
      </c>
      <c r="B25" s="9" t="n">
        <v>234</v>
      </c>
      <c r="C25" s="9" t="n">
        <v>261</v>
      </c>
      <c r="D25" s="9" t="n">
        <v>257</v>
      </c>
      <c r="E25" s="10" t="n">
        <v>518</v>
      </c>
      <c r="F25" s="8" t="s">
        <v>80</v>
      </c>
      <c r="G25" s="11" t="n">
        <v>544</v>
      </c>
      <c r="H25" s="9" t="n">
        <v>655</v>
      </c>
      <c r="I25" s="9" t="n">
        <v>677</v>
      </c>
      <c r="J25" s="10" t="n">
        <v>1332</v>
      </c>
      <c r="K25" s="8" t="s">
        <v>81</v>
      </c>
      <c r="L25" s="11" t="n">
        <v>383</v>
      </c>
      <c r="M25" s="9" t="n">
        <v>402</v>
      </c>
      <c r="N25" s="9" t="n">
        <v>418</v>
      </c>
      <c r="O25" s="10" t="n">
        <v>820</v>
      </c>
      <c r="P25" s="8" t="s">
        <v>82</v>
      </c>
      <c r="Q25" s="11" t="n">
        <v>46</v>
      </c>
      <c r="R25" s="9" t="n">
        <v>48</v>
      </c>
      <c r="S25" s="9" t="n">
        <v>52</v>
      </c>
      <c r="T25" s="10" t="n">
        <v>100</v>
      </c>
    </row>
    <row r="26" customFormat="false" ht="18.75" hidden="false" customHeight="true" outlineLevel="0" collapsed="false">
      <c r="A26" s="8" t="s">
        <v>83</v>
      </c>
      <c r="B26" s="9" t="n">
        <v>361</v>
      </c>
      <c r="C26" s="9" t="n">
        <v>372</v>
      </c>
      <c r="D26" s="9" t="n">
        <v>361</v>
      </c>
      <c r="E26" s="10" t="n">
        <v>733</v>
      </c>
      <c r="F26" s="8" t="s">
        <v>7</v>
      </c>
      <c r="G26" s="10" t="n">
        <v>9745</v>
      </c>
      <c r="H26" s="10" t="n">
        <v>10739</v>
      </c>
      <c r="I26" s="10" t="n">
        <v>10636</v>
      </c>
      <c r="J26" s="10" t="n">
        <v>21375</v>
      </c>
      <c r="K26" s="8" t="s">
        <v>84</v>
      </c>
      <c r="L26" s="11" t="n">
        <v>1395</v>
      </c>
      <c r="M26" s="9" t="n">
        <v>1447</v>
      </c>
      <c r="N26" s="9" t="n">
        <v>1469</v>
      </c>
      <c r="O26" s="10" t="n">
        <v>2916</v>
      </c>
      <c r="P26" s="8" t="s">
        <v>85</v>
      </c>
      <c r="Q26" s="11" t="n">
        <v>171</v>
      </c>
      <c r="R26" s="9" t="n">
        <v>181</v>
      </c>
      <c r="S26" s="9" t="n">
        <v>191</v>
      </c>
      <c r="T26" s="10" t="n">
        <v>372</v>
      </c>
    </row>
    <row r="27" customFormat="false" ht="18.75" hidden="false" customHeight="true" outlineLevel="0" collapsed="false">
      <c r="A27" s="8" t="s">
        <v>86</v>
      </c>
      <c r="B27" s="9" t="n">
        <v>213</v>
      </c>
      <c r="C27" s="9" t="n">
        <v>243</v>
      </c>
      <c r="D27" s="9" t="n">
        <v>263</v>
      </c>
      <c r="E27" s="10" t="n">
        <v>506</v>
      </c>
      <c r="F27" s="8" t="s">
        <v>87</v>
      </c>
      <c r="G27" s="11" t="n">
        <v>490</v>
      </c>
      <c r="H27" s="9" t="n">
        <v>421</v>
      </c>
      <c r="I27" s="9" t="n">
        <v>490</v>
      </c>
      <c r="J27" s="10" t="n">
        <v>911</v>
      </c>
      <c r="K27" s="8" t="s">
        <v>88</v>
      </c>
      <c r="L27" s="11" t="n">
        <v>1070</v>
      </c>
      <c r="M27" s="9" t="n">
        <v>1072</v>
      </c>
      <c r="N27" s="9" t="n">
        <v>1131</v>
      </c>
      <c r="O27" s="10" t="n">
        <v>2203</v>
      </c>
      <c r="P27" s="8" t="s">
        <v>89</v>
      </c>
      <c r="Q27" s="11" t="n">
        <v>211</v>
      </c>
      <c r="R27" s="9" t="n">
        <v>152</v>
      </c>
      <c r="S27" s="9" t="n">
        <v>205</v>
      </c>
      <c r="T27" s="10" t="n">
        <v>357</v>
      </c>
    </row>
    <row r="28" customFormat="false" ht="18.75" hidden="false" customHeight="true" outlineLevel="0" collapsed="false">
      <c r="A28" s="8" t="s">
        <v>90</v>
      </c>
      <c r="B28" s="9" t="n">
        <v>718</v>
      </c>
      <c r="C28" s="9" t="n">
        <v>669</v>
      </c>
      <c r="D28" s="9" t="n">
        <v>677</v>
      </c>
      <c r="E28" s="10" t="n">
        <v>1346</v>
      </c>
      <c r="F28" s="8" t="s">
        <v>91</v>
      </c>
      <c r="G28" s="11" t="n">
        <v>827</v>
      </c>
      <c r="H28" s="9" t="n">
        <v>762</v>
      </c>
      <c r="I28" s="9" t="n">
        <v>786</v>
      </c>
      <c r="J28" s="10" t="n">
        <v>1548</v>
      </c>
      <c r="K28" s="8" t="s">
        <v>92</v>
      </c>
      <c r="L28" s="11" t="n">
        <v>875</v>
      </c>
      <c r="M28" s="9" t="n">
        <v>943</v>
      </c>
      <c r="N28" s="9" t="n">
        <v>912</v>
      </c>
      <c r="O28" s="10" t="n">
        <v>1855</v>
      </c>
      <c r="P28" s="8" t="s">
        <v>93</v>
      </c>
      <c r="Q28" s="11" t="n">
        <v>74</v>
      </c>
      <c r="R28" s="9" t="n">
        <v>74</v>
      </c>
      <c r="S28" s="9" t="n">
        <v>83</v>
      </c>
      <c r="T28" s="10" t="n">
        <v>157</v>
      </c>
    </row>
    <row r="29" customFormat="false" ht="18.75" hidden="false" customHeight="true" outlineLevel="0" collapsed="false">
      <c r="A29" s="8" t="s">
        <v>94</v>
      </c>
      <c r="B29" s="9" t="n">
        <v>744</v>
      </c>
      <c r="C29" s="9" t="n">
        <v>816</v>
      </c>
      <c r="D29" s="9" t="n">
        <v>815</v>
      </c>
      <c r="E29" s="10" t="n">
        <v>1631</v>
      </c>
      <c r="F29" s="8" t="s">
        <v>95</v>
      </c>
      <c r="G29" s="11" t="n">
        <v>1121</v>
      </c>
      <c r="H29" s="9" t="n">
        <v>1078</v>
      </c>
      <c r="I29" s="9" t="n">
        <v>1095</v>
      </c>
      <c r="J29" s="10" t="n">
        <v>2173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11" t="n">
        <v>254</v>
      </c>
      <c r="R29" s="9" t="n">
        <v>171</v>
      </c>
      <c r="S29" s="9" t="n">
        <v>214</v>
      </c>
      <c r="T29" s="10" t="n">
        <v>385</v>
      </c>
    </row>
    <row r="30" customFormat="false" ht="18.75" hidden="false" customHeight="true" outlineLevel="0" collapsed="false">
      <c r="A30" s="8" t="s">
        <v>98</v>
      </c>
      <c r="B30" s="9" t="n">
        <v>399</v>
      </c>
      <c r="C30" s="9" t="n">
        <v>480</v>
      </c>
      <c r="D30" s="9" t="n">
        <v>458</v>
      </c>
      <c r="E30" s="10" t="n">
        <v>938</v>
      </c>
      <c r="F30" s="8" t="s">
        <v>99</v>
      </c>
      <c r="G30" s="11" t="n">
        <v>782</v>
      </c>
      <c r="H30" s="9" t="n">
        <v>654</v>
      </c>
      <c r="I30" s="9" t="n">
        <v>653</v>
      </c>
      <c r="J30" s="10" t="n">
        <v>1307</v>
      </c>
      <c r="K30" s="8" t="s">
        <v>100</v>
      </c>
      <c r="L30" s="11" t="n">
        <v>168</v>
      </c>
      <c r="M30" s="9" t="n">
        <v>52</v>
      </c>
      <c r="N30" s="9" t="n">
        <v>140</v>
      </c>
      <c r="O30" s="10" t="n">
        <v>192</v>
      </c>
      <c r="P30" s="8" t="s">
        <v>101</v>
      </c>
      <c r="Q30" s="11" t="n">
        <v>247</v>
      </c>
      <c r="R30" s="9" t="n">
        <v>264</v>
      </c>
      <c r="S30" s="9" t="n">
        <v>248</v>
      </c>
      <c r="T30" s="10" t="n">
        <v>512</v>
      </c>
    </row>
    <row r="31" customFormat="false" ht="18.75" hidden="false" customHeight="true" outlineLevel="0" collapsed="false">
      <c r="A31" s="8" t="s">
        <v>102</v>
      </c>
      <c r="B31" s="9" t="n">
        <v>800</v>
      </c>
      <c r="C31" s="9" t="n">
        <v>788</v>
      </c>
      <c r="D31" s="9" t="n">
        <v>869</v>
      </c>
      <c r="E31" s="10" t="n">
        <v>1657</v>
      </c>
      <c r="F31" s="8" t="s">
        <v>103</v>
      </c>
      <c r="G31" s="11" t="n">
        <v>1044</v>
      </c>
      <c r="H31" s="9" t="n">
        <v>935</v>
      </c>
      <c r="I31" s="9" t="n">
        <v>1005</v>
      </c>
      <c r="J31" s="10" t="n">
        <v>1940</v>
      </c>
      <c r="K31" s="8" t="s">
        <v>7</v>
      </c>
      <c r="L31" s="10" t="n">
        <v>5136</v>
      </c>
      <c r="M31" s="10" t="n">
        <v>5369</v>
      </c>
      <c r="N31" s="10" t="n">
        <v>5465</v>
      </c>
      <c r="O31" s="10" t="n">
        <v>10834</v>
      </c>
      <c r="P31" s="8" t="s">
        <v>104</v>
      </c>
      <c r="Q31" s="11" t="n">
        <v>225</v>
      </c>
      <c r="R31" s="9" t="n">
        <v>160</v>
      </c>
      <c r="S31" s="9" t="n">
        <v>202</v>
      </c>
      <c r="T31" s="10" t="n">
        <v>362</v>
      </c>
    </row>
    <row r="32" customFormat="false" ht="18.75" hidden="false" customHeight="true" outlineLevel="0" collapsed="false">
      <c r="A32" s="8" t="s">
        <v>105</v>
      </c>
      <c r="B32" s="9" t="n">
        <v>528</v>
      </c>
      <c r="C32" s="9" t="n">
        <v>500</v>
      </c>
      <c r="D32" s="9" t="n">
        <v>535</v>
      </c>
      <c r="E32" s="10" t="n">
        <v>1035</v>
      </c>
      <c r="F32" s="8" t="s">
        <v>106</v>
      </c>
      <c r="G32" s="11" t="n">
        <v>400</v>
      </c>
      <c r="H32" s="9" t="n">
        <v>434</v>
      </c>
      <c r="I32" s="9" t="n">
        <v>387</v>
      </c>
      <c r="J32" s="10" t="n">
        <v>821</v>
      </c>
      <c r="K32" s="8" t="s">
        <v>15</v>
      </c>
      <c r="L32" s="10" t="n">
        <v>55163</v>
      </c>
      <c r="M32" s="10" t="n">
        <v>56856</v>
      </c>
      <c r="N32" s="10" t="n">
        <v>56113</v>
      </c>
      <c r="O32" s="10" t="n">
        <v>112969</v>
      </c>
      <c r="P32" s="8" t="s">
        <v>15</v>
      </c>
      <c r="Q32" s="10" t="n">
        <v>1905</v>
      </c>
      <c r="R32" s="10" t="n">
        <v>1614</v>
      </c>
      <c r="S32" s="10" t="n">
        <v>1758</v>
      </c>
      <c r="T32" s="10" t="n">
        <v>3372</v>
      </c>
    </row>
    <row r="33" customFormat="false" ht="18.75" hidden="false" customHeight="true" outlineLevel="0" collapsed="false">
      <c r="A33" s="8" t="s">
        <v>107</v>
      </c>
      <c r="B33" s="9" t="n">
        <v>215</v>
      </c>
      <c r="C33" s="9" t="n">
        <v>210</v>
      </c>
      <c r="D33" s="9" t="n">
        <v>235</v>
      </c>
      <c r="E33" s="10" t="n">
        <v>445</v>
      </c>
      <c r="F33" s="8" t="s">
        <v>108</v>
      </c>
      <c r="G33" s="11" t="n">
        <v>392</v>
      </c>
      <c r="H33" s="9" t="n">
        <v>389</v>
      </c>
      <c r="I33" s="9" t="n">
        <v>401</v>
      </c>
      <c r="J33" s="10" t="n">
        <v>790</v>
      </c>
      <c r="K33" s="8" t="s">
        <v>109</v>
      </c>
      <c r="L33" s="11" t="n">
        <v>346</v>
      </c>
      <c r="M33" s="9" t="n">
        <v>393</v>
      </c>
      <c r="N33" s="9" t="n">
        <v>351</v>
      </c>
      <c r="O33" s="10" t="n">
        <v>744</v>
      </c>
      <c r="P33" s="8" t="s">
        <v>110</v>
      </c>
      <c r="Q33" s="11" t="n">
        <v>205</v>
      </c>
      <c r="R33" s="9" t="n">
        <v>160</v>
      </c>
      <c r="S33" s="9" t="n">
        <v>210</v>
      </c>
      <c r="T33" s="10" t="n">
        <v>370</v>
      </c>
    </row>
    <row r="34" customFormat="false" ht="18.75" hidden="false" customHeight="true" outlineLevel="0" collapsed="false">
      <c r="A34" s="8" t="s">
        <v>111</v>
      </c>
      <c r="B34" s="9" t="n">
        <v>496</v>
      </c>
      <c r="C34" s="9" t="n">
        <v>490</v>
      </c>
      <c r="D34" s="9" t="n">
        <v>423</v>
      </c>
      <c r="E34" s="10" t="n">
        <v>913</v>
      </c>
      <c r="F34" s="8" t="s">
        <v>112</v>
      </c>
      <c r="G34" s="11" t="n">
        <v>765</v>
      </c>
      <c r="H34" s="9" t="n">
        <v>612</v>
      </c>
      <c r="I34" s="9" t="n">
        <v>743</v>
      </c>
      <c r="J34" s="10" t="n">
        <v>1355</v>
      </c>
      <c r="K34" s="8" t="s">
        <v>113</v>
      </c>
      <c r="L34" s="11" t="n">
        <v>402</v>
      </c>
      <c r="M34" s="9" t="n">
        <v>422</v>
      </c>
      <c r="N34" s="9" t="n">
        <v>435</v>
      </c>
      <c r="O34" s="10" t="n">
        <v>857</v>
      </c>
      <c r="P34" s="8" t="s">
        <v>114</v>
      </c>
      <c r="Q34" s="11" t="n">
        <v>213</v>
      </c>
      <c r="R34" s="9" t="n">
        <v>210</v>
      </c>
      <c r="S34" s="9" t="n">
        <v>161</v>
      </c>
      <c r="T34" s="10" t="n">
        <v>371</v>
      </c>
    </row>
    <row r="35" customFormat="false" ht="18.75" hidden="false" customHeight="true" outlineLevel="0" collapsed="false">
      <c r="A35" s="8" t="s">
        <v>115</v>
      </c>
      <c r="B35" s="9" t="n">
        <v>282</v>
      </c>
      <c r="C35" s="9" t="n">
        <v>301</v>
      </c>
      <c r="D35" s="9" t="n">
        <v>289</v>
      </c>
      <c r="E35" s="10" t="n">
        <v>590</v>
      </c>
      <c r="F35" s="8" t="s">
        <v>116</v>
      </c>
      <c r="G35" s="11" t="n">
        <v>344</v>
      </c>
      <c r="H35" s="9" t="n">
        <v>396</v>
      </c>
      <c r="I35" s="9" t="n">
        <v>376</v>
      </c>
      <c r="J35" s="10" t="n">
        <v>772</v>
      </c>
      <c r="K35" s="8" t="s">
        <v>117</v>
      </c>
      <c r="L35" s="11" t="n">
        <v>459</v>
      </c>
      <c r="M35" s="9" t="n">
        <v>498</v>
      </c>
      <c r="N35" s="9" t="n">
        <v>489</v>
      </c>
      <c r="O35" s="10" t="n">
        <v>987</v>
      </c>
      <c r="P35" s="8" t="s">
        <v>118</v>
      </c>
      <c r="Q35" s="11" t="n">
        <v>100</v>
      </c>
      <c r="R35" s="9" t="n">
        <v>110</v>
      </c>
      <c r="S35" s="9" t="n">
        <v>105</v>
      </c>
      <c r="T35" s="10" t="n">
        <v>215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v>8</v>
      </c>
      <c r="F36" s="8" t="s">
        <v>120</v>
      </c>
      <c r="G36" s="11" t="n">
        <v>773</v>
      </c>
      <c r="H36" s="9" t="n">
        <v>843</v>
      </c>
      <c r="I36" s="9" t="n">
        <v>839</v>
      </c>
      <c r="J36" s="10" t="n">
        <v>1682</v>
      </c>
      <c r="K36" s="8" t="s">
        <v>121</v>
      </c>
      <c r="L36" s="11" t="n">
        <v>212</v>
      </c>
      <c r="M36" s="9" t="n">
        <v>230</v>
      </c>
      <c r="N36" s="9" t="n">
        <v>222</v>
      </c>
      <c r="O36" s="10" t="n">
        <v>452</v>
      </c>
      <c r="P36" s="8" t="s">
        <v>122</v>
      </c>
      <c r="Q36" s="11" t="n">
        <v>53</v>
      </c>
      <c r="R36" s="9" t="n">
        <v>46</v>
      </c>
      <c r="S36" s="9" t="n">
        <v>48</v>
      </c>
      <c r="T36" s="10" t="n">
        <v>94</v>
      </c>
    </row>
    <row r="37" customFormat="false" ht="18.75" hidden="false" customHeight="true" outlineLevel="0" collapsed="false">
      <c r="A37" s="8" t="s">
        <v>123</v>
      </c>
      <c r="B37" s="9" t="n">
        <v>311</v>
      </c>
      <c r="C37" s="9" t="n">
        <v>313</v>
      </c>
      <c r="D37" s="9" t="n">
        <v>304</v>
      </c>
      <c r="E37" s="10" t="n">
        <v>617</v>
      </c>
      <c r="F37" s="8" t="s">
        <v>124</v>
      </c>
      <c r="G37" s="11" t="n">
        <v>605</v>
      </c>
      <c r="H37" s="9" t="n">
        <v>600</v>
      </c>
      <c r="I37" s="9" t="n">
        <v>543</v>
      </c>
      <c r="J37" s="10" t="n">
        <v>1143</v>
      </c>
      <c r="K37" s="8" t="s">
        <v>125</v>
      </c>
      <c r="L37" s="11" t="n">
        <v>289</v>
      </c>
      <c r="M37" s="9" t="n">
        <v>291</v>
      </c>
      <c r="N37" s="9" t="n">
        <v>310</v>
      </c>
      <c r="O37" s="10" t="n">
        <v>601</v>
      </c>
      <c r="P37" s="8" t="s">
        <v>126</v>
      </c>
      <c r="Q37" s="11" t="n">
        <v>76</v>
      </c>
      <c r="R37" s="9" t="n">
        <v>67</v>
      </c>
      <c r="S37" s="9" t="n">
        <v>69</v>
      </c>
      <c r="T37" s="10" t="n">
        <v>136</v>
      </c>
    </row>
    <row r="38" customFormat="false" ht="18.75" hidden="false" customHeight="true" outlineLevel="0" collapsed="false">
      <c r="A38" s="8" t="s">
        <v>127</v>
      </c>
      <c r="B38" s="9" t="n">
        <v>330</v>
      </c>
      <c r="C38" s="9" t="n">
        <v>306</v>
      </c>
      <c r="D38" s="9" t="n">
        <v>291</v>
      </c>
      <c r="E38" s="10" t="n">
        <v>597</v>
      </c>
      <c r="F38" s="8" t="s">
        <v>128</v>
      </c>
      <c r="G38" s="11" t="n">
        <v>456</v>
      </c>
      <c r="H38" s="9" t="n">
        <v>406</v>
      </c>
      <c r="I38" s="9" t="n">
        <v>400</v>
      </c>
      <c r="J38" s="10" t="n">
        <v>806</v>
      </c>
      <c r="K38" s="8" t="s">
        <v>129</v>
      </c>
      <c r="L38" s="11" t="n">
        <v>180</v>
      </c>
      <c r="M38" s="9" t="n">
        <v>222</v>
      </c>
      <c r="N38" s="9" t="n">
        <v>217</v>
      </c>
      <c r="O38" s="10" t="n">
        <v>439</v>
      </c>
      <c r="P38" s="8" t="s">
        <v>130</v>
      </c>
      <c r="Q38" s="11" t="n">
        <v>36</v>
      </c>
      <c r="R38" s="9" t="n">
        <v>40</v>
      </c>
      <c r="S38" s="9" t="n">
        <v>38</v>
      </c>
      <c r="T38" s="10" t="n">
        <v>78</v>
      </c>
      <c r="W38" s="12"/>
    </row>
    <row r="39" customFormat="false" ht="18.75" hidden="false" customHeight="true" outlineLevel="0" collapsed="false">
      <c r="A39" s="8" t="s">
        <v>131</v>
      </c>
      <c r="B39" s="9" t="n">
        <v>333</v>
      </c>
      <c r="C39" s="9" t="n">
        <v>372</v>
      </c>
      <c r="D39" s="9" t="n">
        <v>350</v>
      </c>
      <c r="E39" s="10" t="n">
        <v>722</v>
      </c>
      <c r="F39" s="8" t="s">
        <v>7</v>
      </c>
      <c r="G39" s="10" t="n">
        <v>7999</v>
      </c>
      <c r="H39" s="10" t="n">
        <v>7530</v>
      </c>
      <c r="I39" s="10" t="n">
        <v>7718</v>
      </c>
      <c r="J39" s="10" t="n">
        <v>15248</v>
      </c>
      <c r="K39" s="8" t="s">
        <v>132</v>
      </c>
      <c r="L39" s="11" t="n">
        <v>206</v>
      </c>
      <c r="M39" s="9" t="n">
        <v>216</v>
      </c>
      <c r="N39" s="9" t="n">
        <v>255</v>
      </c>
      <c r="O39" s="10" t="n">
        <v>471</v>
      </c>
      <c r="P39" s="8" t="s">
        <v>133</v>
      </c>
      <c r="Q39" s="11" t="n">
        <v>64</v>
      </c>
      <c r="R39" s="9" t="n">
        <v>67</v>
      </c>
      <c r="S39" s="9" t="n">
        <v>65</v>
      </c>
      <c r="T39" s="10" t="n">
        <v>132</v>
      </c>
    </row>
    <row r="40" customFormat="false" ht="18.75" hidden="false" customHeight="true" outlineLevel="0" collapsed="false">
      <c r="A40" s="8" t="s">
        <v>134</v>
      </c>
      <c r="B40" s="9" t="n">
        <v>312</v>
      </c>
      <c r="C40" s="9" t="n">
        <v>361</v>
      </c>
      <c r="D40" s="9" t="n">
        <v>352</v>
      </c>
      <c r="E40" s="10" t="n">
        <v>713</v>
      </c>
      <c r="F40" s="8" t="s">
        <v>135</v>
      </c>
      <c r="G40" s="11" t="n">
        <v>1220</v>
      </c>
      <c r="H40" s="9" t="n">
        <v>1364</v>
      </c>
      <c r="I40" s="9" t="n">
        <v>1321</v>
      </c>
      <c r="J40" s="10" t="n">
        <v>2685</v>
      </c>
      <c r="K40" s="8" t="s">
        <v>136</v>
      </c>
      <c r="L40" s="11" t="n">
        <v>189</v>
      </c>
      <c r="M40" s="9" t="n">
        <v>206</v>
      </c>
      <c r="N40" s="9" t="n">
        <v>205</v>
      </c>
      <c r="O40" s="10" t="n">
        <v>411</v>
      </c>
      <c r="P40" s="8" t="s">
        <v>137</v>
      </c>
      <c r="Q40" s="11" t="n">
        <v>90</v>
      </c>
      <c r="R40" s="9" t="n">
        <v>99</v>
      </c>
      <c r="S40" s="9" t="n">
        <v>76</v>
      </c>
      <c r="T40" s="10" t="n">
        <v>175</v>
      </c>
    </row>
    <row r="41" customFormat="false" ht="18.75" hidden="false" customHeight="true" outlineLevel="0" collapsed="false">
      <c r="A41" s="8" t="s">
        <v>138</v>
      </c>
      <c r="B41" s="9" t="n">
        <v>316</v>
      </c>
      <c r="C41" s="9" t="n">
        <v>348</v>
      </c>
      <c r="D41" s="9" t="n">
        <v>347</v>
      </c>
      <c r="E41" s="10" t="n">
        <v>695</v>
      </c>
      <c r="F41" s="8" t="s">
        <v>139</v>
      </c>
      <c r="G41" s="11" t="n">
        <v>871</v>
      </c>
      <c r="H41" s="9" t="n">
        <v>969</v>
      </c>
      <c r="I41" s="9" t="n">
        <v>851</v>
      </c>
      <c r="J41" s="10" t="n">
        <v>1820</v>
      </c>
      <c r="K41" s="8" t="s">
        <v>140</v>
      </c>
      <c r="L41" s="11" t="n">
        <v>232</v>
      </c>
      <c r="M41" s="9" t="n">
        <v>257</v>
      </c>
      <c r="N41" s="9" t="n">
        <v>248</v>
      </c>
      <c r="O41" s="10" t="n">
        <v>505</v>
      </c>
      <c r="P41" s="8" t="s">
        <v>15</v>
      </c>
      <c r="Q41" s="10" t="n">
        <v>837</v>
      </c>
      <c r="R41" s="10" t="n">
        <v>799</v>
      </c>
      <c r="S41" s="10" t="n">
        <v>772</v>
      </c>
      <c r="T41" s="10" t="n">
        <v>1571</v>
      </c>
    </row>
    <row r="42" customFormat="false" ht="18.75" hidden="false" customHeight="true" outlineLevel="0" collapsed="false">
      <c r="A42" s="8" t="s">
        <v>141</v>
      </c>
      <c r="B42" s="9" t="n">
        <v>654</v>
      </c>
      <c r="C42" s="9" t="n">
        <v>670</v>
      </c>
      <c r="D42" s="9" t="n">
        <v>673</v>
      </c>
      <c r="E42" s="10" t="n">
        <v>1343</v>
      </c>
      <c r="F42" s="8" t="s">
        <v>142</v>
      </c>
      <c r="G42" s="11" t="n">
        <v>1553</v>
      </c>
      <c r="H42" s="9" t="n">
        <v>1612</v>
      </c>
      <c r="I42" s="9" t="n">
        <v>1470</v>
      </c>
      <c r="J42" s="10" t="n">
        <v>3082</v>
      </c>
      <c r="K42" s="8" t="s">
        <v>143</v>
      </c>
      <c r="L42" s="11" t="n">
        <v>532</v>
      </c>
      <c r="M42" s="9" t="n">
        <v>603</v>
      </c>
      <c r="N42" s="9" t="n">
        <v>649</v>
      </c>
      <c r="O42" s="10" t="n">
        <v>1252</v>
      </c>
      <c r="P42" s="8" t="s">
        <v>144</v>
      </c>
      <c r="Q42" s="10" t="n">
        <v>9023</v>
      </c>
      <c r="R42" s="10" t="n">
        <v>9037</v>
      </c>
      <c r="S42" s="10" t="n">
        <v>9236</v>
      </c>
      <c r="T42" s="10" t="n">
        <v>18273</v>
      </c>
    </row>
    <row r="43" customFormat="false" ht="18.75" hidden="false" customHeight="true" outlineLevel="0" collapsed="false">
      <c r="A43" s="8" t="s">
        <v>145</v>
      </c>
      <c r="B43" s="9" t="n">
        <v>558</v>
      </c>
      <c r="C43" s="9" t="n">
        <v>578</v>
      </c>
      <c r="D43" s="9" t="n">
        <v>572</v>
      </c>
      <c r="E43" s="10" t="n">
        <v>1150</v>
      </c>
      <c r="F43" s="8" t="s">
        <v>146</v>
      </c>
      <c r="G43" s="11" t="n">
        <v>736</v>
      </c>
      <c r="H43" s="9" t="n">
        <v>772</v>
      </c>
      <c r="I43" s="9" t="n">
        <v>777</v>
      </c>
      <c r="J43" s="10" t="n">
        <v>1549</v>
      </c>
      <c r="K43" s="8" t="s">
        <v>147</v>
      </c>
      <c r="L43" s="11" t="n">
        <v>567</v>
      </c>
      <c r="M43" s="9" t="n">
        <v>638</v>
      </c>
      <c r="N43" s="9" t="n">
        <v>571</v>
      </c>
      <c r="O43" s="10" t="n">
        <v>1209</v>
      </c>
      <c r="P43" s="8" t="s">
        <v>148</v>
      </c>
      <c r="Q43" s="10" t="n">
        <v>64186</v>
      </c>
      <c r="R43" s="10" t="n">
        <v>65893</v>
      </c>
      <c r="S43" s="10" t="n">
        <v>65349</v>
      </c>
      <c r="T43" s="10" t="n">
        <v>131242</v>
      </c>
    </row>
    <row r="44" customFormat="false" ht="18.75" hidden="false" customHeight="true" outlineLevel="0" collapsed="false">
      <c r="A44" s="8" t="s">
        <v>149</v>
      </c>
      <c r="B44" s="9" t="n">
        <v>422</v>
      </c>
      <c r="C44" s="9" t="n">
        <v>505</v>
      </c>
      <c r="D44" s="9" t="n">
        <v>414</v>
      </c>
      <c r="E44" s="10" t="n">
        <v>919</v>
      </c>
      <c r="F44" s="8" t="s">
        <v>150</v>
      </c>
      <c r="G44" s="11" t="n">
        <v>1295</v>
      </c>
      <c r="H44" s="9" t="n">
        <v>1568</v>
      </c>
      <c r="I44" s="9" t="n">
        <v>1397</v>
      </c>
      <c r="J44" s="10" t="n">
        <v>2965</v>
      </c>
      <c r="K44" s="8" t="s">
        <v>151</v>
      </c>
      <c r="L44" s="11" t="n">
        <v>362</v>
      </c>
      <c r="M44" s="9" t="n">
        <v>398</v>
      </c>
      <c r="N44" s="9" t="n">
        <v>392</v>
      </c>
      <c r="O44" s="10" t="n">
        <v>790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78</v>
      </c>
      <c r="C45" s="9" t="n">
        <v>472</v>
      </c>
      <c r="D45" s="9" t="n">
        <v>401</v>
      </c>
      <c r="E45" s="10" t="n">
        <v>873</v>
      </c>
      <c r="F45" s="8" t="s">
        <v>153</v>
      </c>
      <c r="G45" s="11" t="n">
        <v>100</v>
      </c>
      <c r="H45" s="9" t="n">
        <v>124</v>
      </c>
      <c r="I45" s="9" t="n">
        <v>115</v>
      </c>
      <c r="J45" s="10" t="n">
        <v>239</v>
      </c>
      <c r="K45" s="8" t="s">
        <v>154</v>
      </c>
      <c r="L45" s="11" t="n">
        <v>517</v>
      </c>
      <c r="M45" s="9" t="n">
        <v>398</v>
      </c>
      <c r="N45" s="9" t="n">
        <v>523</v>
      </c>
      <c r="O45" s="10" t="n">
        <v>921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３年１０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v>263</v>
      </c>
      <c r="C7" s="21" t="n">
        <v>271</v>
      </c>
      <c r="D7" s="21" t="n">
        <v>297</v>
      </c>
      <c r="E7" s="22" t="n">
        <v>568</v>
      </c>
      <c r="F7" s="20" t="s">
        <v>9</v>
      </c>
      <c r="G7" s="21" t="n">
        <v>539</v>
      </c>
      <c r="H7" s="21" t="n">
        <v>554</v>
      </c>
      <c r="I7" s="21" t="n">
        <v>536</v>
      </c>
      <c r="J7" s="22" t="n">
        <v>1090</v>
      </c>
      <c r="K7" s="20" t="s">
        <v>10</v>
      </c>
      <c r="L7" s="21" t="n">
        <v>1285</v>
      </c>
      <c r="M7" s="21" t="n">
        <v>1562</v>
      </c>
      <c r="N7" s="21" t="n">
        <v>1424</v>
      </c>
      <c r="O7" s="22" t="n">
        <v>2986</v>
      </c>
      <c r="P7" s="23" t="s">
        <v>11</v>
      </c>
      <c r="Q7" s="24" t="n">
        <v>221</v>
      </c>
      <c r="R7" s="24" t="n">
        <v>252</v>
      </c>
      <c r="S7" s="24" t="n">
        <v>219</v>
      </c>
      <c r="T7" s="25" t="n">
        <v>471</v>
      </c>
    </row>
    <row r="8" customFormat="false" ht="18.75" hidden="false" customHeight="true" outlineLevel="0" collapsed="false">
      <c r="A8" s="26" t="s">
        <v>12</v>
      </c>
      <c r="B8" s="11" t="n">
        <v>362</v>
      </c>
      <c r="C8" s="11" t="n">
        <v>345</v>
      </c>
      <c r="D8" s="11" t="n">
        <v>367</v>
      </c>
      <c r="E8" s="27" t="n">
        <v>712</v>
      </c>
      <c r="F8" s="28" t="s">
        <v>13</v>
      </c>
      <c r="G8" s="29" t="n">
        <v>385</v>
      </c>
      <c r="H8" s="29" t="n">
        <v>373</v>
      </c>
      <c r="I8" s="29" t="n">
        <v>411</v>
      </c>
      <c r="J8" s="30" t="n">
        <v>784</v>
      </c>
      <c r="K8" s="26" t="s">
        <v>14</v>
      </c>
      <c r="L8" s="11" t="n">
        <v>570</v>
      </c>
      <c r="M8" s="11" t="n">
        <v>673</v>
      </c>
      <c r="N8" s="11" t="n">
        <v>646</v>
      </c>
      <c r="O8" s="27" t="n">
        <v>1319</v>
      </c>
      <c r="P8" s="31" t="s">
        <v>15</v>
      </c>
      <c r="Q8" s="32" t="n">
        <v>4714</v>
      </c>
      <c r="R8" s="32" t="n">
        <v>5024</v>
      </c>
      <c r="S8" s="32" t="n">
        <v>5086</v>
      </c>
      <c r="T8" s="33" t="n">
        <v>10110</v>
      </c>
    </row>
    <row r="9" customFormat="false" ht="18.75" hidden="false" customHeight="true" outlineLevel="0" collapsed="false">
      <c r="A9" s="26" t="s">
        <v>16</v>
      </c>
      <c r="B9" s="11" t="n">
        <v>294</v>
      </c>
      <c r="C9" s="11" t="n">
        <v>332</v>
      </c>
      <c r="D9" s="11" t="n">
        <v>316</v>
      </c>
      <c r="E9" s="27" t="n">
        <v>648</v>
      </c>
      <c r="F9" s="31" t="s">
        <v>7</v>
      </c>
      <c r="G9" s="32" t="n">
        <v>9632</v>
      </c>
      <c r="H9" s="32" t="n">
        <v>9986</v>
      </c>
      <c r="I9" s="32" t="n">
        <v>9837</v>
      </c>
      <c r="J9" s="33" t="n">
        <v>19823</v>
      </c>
      <c r="K9" s="26" t="s">
        <v>17</v>
      </c>
      <c r="L9" s="11" t="n">
        <v>1330</v>
      </c>
      <c r="M9" s="11" t="n">
        <v>1368</v>
      </c>
      <c r="N9" s="11" t="n">
        <v>1129</v>
      </c>
      <c r="O9" s="27" t="n">
        <v>2497</v>
      </c>
      <c r="P9" s="34" t="s">
        <v>18</v>
      </c>
      <c r="Q9" s="21" t="n">
        <v>91</v>
      </c>
      <c r="R9" s="21" t="n">
        <v>97</v>
      </c>
      <c r="S9" s="21" t="n">
        <v>91</v>
      </c>
      <c r="T9" s="22" t="n">
        <v>188</v>
      </c>
    </row>
    <row r="10" customFormat="false" ht="18.75" hidden="false" customHeight="true" outlineLevel="0" collapsed="false">
      <c r="A10" s="26" t="s">
        <v>19</v>
      </c>
      <c r="B10" s="11" t="n">
        <v>147</v>
      </c>
      <c r="C10" s="11" t="n">
        <v>144</v>
      </c>
      <c r="D10" s="11" t="n">
        <v>136</v>
      </c>
      <c r="E10" s="27" t="n">
        <v>280</v>
      </c>
      <c r="F10" s="20" t="s">
        <v>20</v>
      </c>
      <c r="G10" s="21" t="n">
        <v>594</v>
      </c>
      <c r="H10" s="21" t="n">
        <v>635</v>
      </c>
      <c r="I10" s="21" t="n">
        <v>647</v>
      </c>
      <c r="J10" s="22" t="n">
        <v>1282</v>
      </c>
      <c r="K10" s="26" t="s">
        <v>21</v>
      </c>
      <c r="L10" s="11" t="n">
        <v>115</v>
      </c>
      <c r="M10" s="11" t="n">
        <v>100</v>
      </c>
      <c r="N10" s="11" t="n">
        <v>107</v>
      </c>
      <c r="O10" s="27" t="n">
        <v>207</v>
      </c>
      <c r="P10" s="35" t="s">
        <v>22</v>
      </c>
      <c r="Q10" s="11" t="n">
        <v>333</v>
      </c>
      <c r="R10" s="11" t="n">
        <v>369</v>
      </c>
      <c r="S10" s="11" t="n">
        <v>365</v>
      </c>
      <c r="T10" s="27" t="n">
        <v>734</v>
      </c>
    </row>
    <row r="11" customFormat="false" ht="18.75" hidden="false" customHeight="true" outlineLevel="0" collapsed="false">
      <c r="A11" s="26" t="s">
        <v>23</v>
      </c>
      <c r="B11" s="11" t="n">
        <v>105</v>
      </c>
      <c r="C11" s="11" t="n">
        <v>91</v>
      </c>
      <c r="D11" s="11" t="n">
        <v>87</v>
      </c>
      <c r="E11" s="27" t="n">
        <v>178</v>
      </c>
      <c r="F11" s="26" t="s">
        <v>24</v>
      </c>
      <c r="G11" s="11" t="n">
        <v>346</v>
      </c>
      <c r="H11" s="11" t="n">
        <v>403</v>
      </c>
      <c r="I11" s="11" t="n">
        <v>375</v>
      </c>
      <c r="J11" s="27" t="n">
        <v>778</v>
      </c>
      <c r="K11" s="28" t="s">
        <v>25</v>
      </c>
      <c r="L11" s="29" t="n">
        <v>519</v>
      </c>
      <c r="M11" s="29" t="n">
        <v>544</v>
      </c>
      <c r="N11" s="29" t="n">
        <v>519</v>
      </c>
      <c r="O11" s="30" t="n">
        <v>1063</v>
      </c>
      <c r="P11" s="35" t="s">
        <v>26</v>
      </c>
      <c r="Q11" s="11" t="n">
        <v>289</v>
      </c>
      <c r="R11" s="11" t="n">
        <v>309</v>
      </c>
      <c r="S11" s="11" t="n">
        <v>325</v>
      </c>
      <c r="T11" s="27" t="n">
        <v>634</v>
      </c>
    </row>
    <row r="12" customFormat="false" ht="18.75" hidden="false" customHeight="true" outlineLevel="0" collapsed="false">
      <c r="A12" s="26" t="s">
        <v>27</v>
      </c>
      <c r="B12" s="11" t="n">
        <v>135</v>
      </c>
      <c r="C12" s="11" t="n">
        <v>151</v>
      </c>
      <c r="D12" s="11" t="n">
        <v>174</v>
      </c>
      <c r="E12" s="27" t="n">
        <v>325</v>
      </c>
      <c r="F12" s="26" t="s">
        <v>28</v>
      </c>
      <c r="G12" s="11" t="n">
        <v>647</v>
      </c>
      <c r="H12" s="11" t="n">
        <v>664</v>
      </c>
      <c r="I12" s="11" t="n">
        <v>679</v>
      </c>
      <c r="J12" s="27" t="n">
        <v>1343</v>
      </c>
      <c r="K12" s="31" t="s">
        <v>7</v>
      </c>
      <c r="L12" s="32" t="n">
        <v>9594</v>
      </c>
      <c r="M12" s="32" t="n">
        <v>10656</v>
      </c>
      <c r="N12" s="32" t="n">
        <v>9756</v>
      </c>
      <c r="O12" s="33" t="n">
        <v>20412</v>
      </c>
      <c r="P12" s="35" t="s">
        <v>29</v>
      </c>
      <c r="Q12" s="11" t="n">
        <v>125</v>
      </c>
      <c r="R12" s="11" t="n">
        <v>114</v>
      </c>
      <c r="S12" s="11" t="n">
        <v>123</v>
      </c>
      <c r="T12" s="27" t="n">
        <v>237</v>
      </c>
    </row>
    <row r="13" customFormat="false" ht="18.75" hidden="false" customHeight="true" outlineLevel="0" collapsed="false">
      <c r="A13" s="26" t="s">
        <v>30</v>
      </c>
      <c r="B13" s="11" t="n">
        <v>273</v>
      </c>
      <c r="C13" s="11" t="n">
        <v>244</v>
      </c>
      <c r="D13" s="11" t="n">
        <v>265</v>
      </c>
      <c r="E13" s="27" t="n">
        <v>509</v>
      </c>
      <c r="F13" s="26" t="s">
        <v>31</v>
      </c>
      <c r="G13" s="11" t="n">
        <v>1596</v>
      </c>
      <c r="H13" s="11" t="n">
        <v>1469</v>
      </c>
      <c r="I13" s="11" t="n">
        <v>1432</v>
      </c>
      <c r="J13" s="27" t="n">
        <v>2901</v>
      </c>
      <c r="K13" s="20" t="s">
        <v>32</v>
      </c>
      <c r="L13" s="21" t="n">
        <v>814</v>
      </c>
      <c r="M13" s="21" t="n">
        <v>825</v>
      </c>
      <c r="N13" s="21" t="n">
        <v>846</v>
      </c>
      <c r="O13" s="22" t="n">
        <v>1671</v>
      </c>
      <c r="P13" s="35" t="s">
        <v>33</v>
      </c>
      <c r="Q13" s="11" t="n">
        <v>91</v>
      </c>
      <c r="R13" s="11" t="n">
        <v>106</v>
      </c>
      <c r="S13" s="11" t="n">
        <v>97</v>
      </c>
      <c r="T13" s="27" t="n">
        <v>203</v>
      </c>
    </row>
    <row r="14" customFormat="false" ht="18.75" hidden="false" customHeight="true" outlineLevel="0" collapsed="false">
      <c r="A14" s="26" t="s">
        <v>34</v>
      </c>
      <c r="B14" s="11" t="n">
        <v>440</v>
      </c>
      <c r="C14" s="11" t="n">
        <v>416</v>
      </c>
      <c r="D14" s="11" t="n">
        <v>423</v>
      </c>
      <c r="E14" s="27" t="n">
        <v>839</v>
      </c>
      <c r="F14" s="26" t="s">
        <v>35</v>
      </c>
      <c r="G14" s="11" t="n">
        <v>804</v>
      </c>
      <c r="H14" s="11" t="n">
        <v>786</v>
      </c>
      <c r="I14" s="11" t="n">
        <v>768</v>
      </c>
      <c r="J14" s="27" t="n">
        <v>1554</v>
      </c>
      <c r="K14" s="26" t="s">
        <v>36</v>
      </c>
      <c r="L14" s="11" t="n">
        <v>312</v>
      </c>
      <c r="M14" s="11" t="n">
        <v>347</v>
      </c>
      <c r="N14" s="11" t="n">
        <v>310</v>
      </c>
      <c r="O14" s="27" t="n">
        <v>657</v>
      </c>
      <c r="P14" s="35" t="s">
        <v>37</v>
      </c>
      <c r="Q14" s="11" t="n">
        <v>87</v>
      </c>
      <c r="R14" s="11" t="n">
        <v>68</v>
      </c>
      <c r="S14" s="11" t="n">
        <v>74</v>
      </c>
      <c r="T14" s="27" t="n">
        <v>142</v>
      </c>
    </row>
    <row r="15" customFormat="false" ht="18.75" hidden="false" customHeight="true" outlineLevel="0" collapsed="false">
      <c r="A15" s="26" t="s">
        <v>38</v>
      </c>
      <c r="B15" s="11" t="n">
        <v>210</v>
      </c>
      <c r="C15" s="11" t="n">
        <v>198</v>
      </c>
      <c r="D15" s="11" t="n">
        <v>198</v>
      </c>
      <c r="E15" s="27" t="n">
        <v>396</v>
      </c>
      <c r="F15" s="26" t="s">
        <v>39</v>
      </c>
      <c r="G15" s="11" t="n">
        <v>834</v>
      </c>
      <c r="H15" s="11" t="n">
        <v>927</v>
      </c>
      <c r="I15" s="11" t="n">
        <v>864</v>
      </c>
      <c r="J15" s="27" t="n">
        <v>1791</v>
      </c>
      <c r="K15" s="26" t="s">
        <v>40</v>
      </c>
      <c r="L15" s="11" t="n">
        <v>239</v>
      </c>
      <c r="M15" s="11" t="n">
        <v>255</v>
      </c>
      <c r="N15" s="11" t="n">
        <v>255</v>
      </c>
      <c r="O15" s="27" t="n">
        <v>510</v>
      </c>
      <c r="P15" s="35" t="s">
        <v>41</v>
      </c>
      <c r="Q15" s="11" t="n">
        <v>112</v>
      </c>
      <c r="R15" s="11" t="n">
        <v>117</v>
      </c>
      <c r="S15" s="11" t="n">
        <v>114</v>
      </c>
      <c r="T15" s="27" t="n">
        <v>231</v>
      </c>
    </row>
    <row r="16" customFormat="false" ht="18.75" hidden="false" customHeight="true" outlineLevel="0" collapsed="false">
      <c r="A16" s="26" t="s">
        <v>42</v>
      </c>
      <c r="B16" s="11" t="n">
        <v>126</v>
      </c>
      <c r="C16" s="11" t="n">
        <v>105</v>
      </c>
      <c r="D16" s="11" t="n">
        <v>117</v>
      </c>
      <c r="E16" s="27" t="n">
        <v>222</v>
      </c>
      <c r="F16" s="26" t="s">
        <v>43</v>
      </c>
      <c r="G16" s="11" t="n">
        <v>335</v>
      </c>
      <c r="H16" s="11" t="n">
        <v>389</v>
      </c>
      <c r="I16" s="11" t="n">
        <v>402</v>
      </c>
      <c r="J16" s="27" t="n">
        <v>791</v>
      </c>
      <c r="K16" s="26" t="s">
        <v>44</v>
      </c>
      <c r="L16" s="11" t="n">
        <v>775</v>
      </c>
      <c r="M16" s="11" t="n">
        <v>694</v>
      </c>
      <c r="N16" s="11" t="n">
        <v>686</v>
      </c>
      <c r="O16" s="27" t="n">
        <v>1380</v>
      </c>
      <c r="P16" s="35" t="s">
        <v>45</v>
      </c>
      <c r="Q16" s="11" t="n">
        <v>125</v>
      </c>
      <c r="R16" s="11" t="n">
        <v>119</v>
      </c>
      <c r="S16" s="11" t="n">
        <v>104</v>
      </c>
      <c r="T16" s="27" t="n">
        <v>223</v>
      </c>
    </row>
    <row r="17" customFormat="false" ht="18.75" hidden="false" customHeight="true" outlineLevel="0" collapsed="false">
      <c r="A17" s="26" t="s">
        <v>46</v>
      </c>
      <c r="B17" s="11" t="n">
        <v>173</v>
      </c>
      <c r="C17" s="11" t="n">
        <v>196</v>
      </c>
      <c r="D17" s="11" t="n">
        <v>194</v>
      </c>
      <c r="E17" s="27" t="n">
        <v>390</v>
      </c>
      <c r="F17" s="26" t="s">
        <v>47</v>
      </c>
      <c r="G17" s="11" t="n">
        <v>750</v>
      </c>
      <c r="H17" s="11" t="n">
        <v>859</v>
      </c>
      <c r="I17" s="11" t="n">
        <v>894</v>
      </c>
      <c r="J17" s="27" t="n">
        <v>1753</v>
      </c>
      <c r="K17" s="26" t="s">
        <v>48</v>
      </c>
      <c r="L17" s="11" t="n">
        <v>755</v>
      </c>
      <c r="M17" s="11" t="n">
        <v>722</v>
      </c>
      <c r="N17" s="11" t="n">
        <v>716</v>
      </c>
      <c r="O17" s="27" t="n">
        <v>1438</v>
      </c>
      <c r="P17" s="35" t="s">
        <v>49</v>
      </c>
      <c r="Q17" s="11" t="n">
        <v>158</v>
      </c>
      <c r="R17" s="11" t="n">
        <v>142</v>
      </c>
      <c r="S17" s="11" t="n">
        <v>163</v>
      </c>
      <c r="T17" s="27" t="n">
        <v>305</v>
      </c>
    </row>
    <row r="18" customFormat="false" ht="18.75" hidden="false" customHeight="true" outlineLevel="0" collapsed="false">
      <c r="A18" s="26" t="s">
        <v>50</v>
      </c>
      <c r="B18" s="11" t="n">
        <v>419</v>
      </c>
      <c r="C18" s="11" t="n">
        <v>399</v>
      </c>
      <c r="D18" s="11" t="n">
        <v>433</v>
      </c>
      <c r="E18" s="27" t="n">
        <v>832</v>
      </c>
      <c r="F18" s="26" t="s">
        <v>51</v>
      </c>
      <c r="G18" s="11" t="n">
        <v>469</v>
      </c>
      <c r="H18" s="11" t="n">
        <v>436</v>
      </c>
      <c r="I18" s="11" t="n">
        <v>526</v>
      </c>
      <c r="J18" s="27" t="n">
        <v>962</v>
      </c>
      <c r="K18" s="26" t="s">
        <v>52</v>
      </c>
      <c r="L18" s="11" t="n">
        <v>1247</v>
      </c>
      <c r="M18" s="11" t="n">
        <v>1242</v>
      </c>
      <c r="N18" s="11" t="n">
        <v>1251</v>
      </c>
      <c r="O18" s="27" t="n">
        <v>2493</v>
      </c>
      <c r="P18" s="35" t="s">
        <v>53</v>
      </c>
      <c r="Q18" s="11" t="n">
        <v>50</v>
      </c>
      <c r="R18" s="11" t="n">
        <v>40</v>
      </c>
      <c r="S18" s="11" t="n">
        <v>39</v>
      </c>
      <c r="T18" s="27" t="n">
        <v>79</v>
      </c>
    </row>
    <row r="19" customFormat="false" ht="18.75" hidden="false" customHeight="true" outlineLevel="0" collapsed="false">
      <c r="A19" s="26" t="s">
        <v>54</v>
      </c>
      <c r="B19" s="11" t="n">
        <v>505</v>
      </c>
      <c r="C19" s="11" t="n">
        <v>520</v>
      </c>
      <c r="D19" s="11" t="n">
        <v>518</v>
      </c>
      <c r="E19" s="27" t="n">
        <v>1038</v>
      </c>
      <c r="F19" s="26" t="s">
        <v>55</v>
      </c>
      <c r="G19" s="11" t="n">
        <v>482</v>
      </c>
      <c r="H19" s="11" t="n">
        <v>531</v>
      </c>
      <c r="I19" s="11" t="n">
        <v>545</v>
      </c>
      <c r="J19" s="27" t="n">
        <v>1076</v>
      </c>
      <c r="K19" s="26" t="s">
        <v>56</v>
      </c>
      <c r="L19" s="11" t="n">
        <v>1151</v>
      </c>
      <c r="M19" s="11" t="n">
        <v>1039</v>
      </c>
      <c r="N19" s="11" t="n">
        <v>1109</v>
      </c>
      <c r="O19" s="27" t="n">
        <v>2148</v>
      </c>
      <c r="P19" s="35" t="s">
        <v>57</v>
      </c>
      <c r="Q19" s="11" t="n">
        <v>66</v>
      </c>
      <c r="R19" s="11" t="n">
        <v>62</v>
      </c>
      <c r="S19" s="11" t="n">
        <v>58</v>
      </c>
      <c r="T19" s="27" t="n">
        <v>120</v>
      </c>
    </row>
    <row r="20" customFormat="false" ht="18.75" hidden="false" customHeight="true" outlineLevel="0" collapsed="false">
      <c r="A20" s="26" t="s">
        <v>58</v>
      </c>
      <c r="B20" s="11" t="n">
        <v>313</v>
      </c>
      <c r="C20" s="11" t="n">
        <v>282</v>
      </c>
      <c r="D20" s="11" t="n">
        <v>286</v>
      </c>
      <c r="E20" s="27" t="n">
        <v>568</v>
      </c>
      <c r="F20" s="26" t="s">
        <v>59</v>
      </c>
      <c r="G20" s="11" t="n">
        <v>276</v>
      </c>
      <c r="H20" s="11" t="n">
        <v>316</v>
      </c>
      <c r="I20" s="11" t="n">
        <v>316</v>
      </c>
      <c r="J20" s="27" t="n">
        <v>632</v>
      </c>
      <c r="K20" s="26" t="s">
        <v>60</v>
      </c>
      <c r="L20" s="11" t="n">
        <v>819</v>
      </c>
      <c r="M20" s="11" t="n">
        <v>843</v>
      </c>
      <c r="N20" s="11" t="n">
        <v>731</v>
      </c>
      <c r="O20" s="27" t="n">
        <v>1574</v>
      </c>
      <c r="P20" s="36" t="s">
        <v>61</v>
      </c>
      <c r="Q20" s="29" t="n">
        <v>40</v>
      </c>
      <c r="R20" s="29" t="n">
        <v>57</v>
      </c>
      <c r="S20" s="29" t="n">
        <v>67</v>
      </c>
      <c r="T20" s="30" t="n">
        <v>124</v>
      </c>
    </row>
    <row r="21" customFormat="false" ht="18.75" hidden="false" customHeight="true" outlineLevel="0" collapsed="false">
      <c r="A21" s="26" t="s">
        <v>62</v>
      </c>
      <c r="B21" s="11" t="n">
        <v>502</v>
      </c>
      <c r="C21" s="11" t="n">
        <v>503</v>
      </c>
      <c r="D21" s="11" t="n">
        <v>499</v>
      </c>
      <c r="E21" s="27" t="n">
        <v>1002</v>
      </c>
      <c r="F21" s="26" t="s">
        <v>63</v>
      </c>
      <c r="G21" s="11" t="n">
        <v>273</v>
      </c>
      <c r="H21" s="11" t="n">
        <v>342</v>
      </c>
      <c r="I21" s="11" t="n">
        <v>333</v>
      </c>
      <c r="J21" s="27" t="n">
        <v>675</v>
      </c>
      <c r="K21" s="26" t="s">
        <v>64</v>
      </c>
      <c r="L21" s="11" t="n">
        <v>961</v>
      </c>
      <c r="M21" s="11" t="n">
        <v>813</v>
      </c>
      <c r="N21" s="11" t="n">
        <v>906</v>
      </c>
      <c r="O21" s="27" t="n">
        <v>1719</v>
      </c>
      <c r="P21" s="31" t="s">
        <v>15</v>
      </c>
      <c r="Q21" s="32" t="n">
        <v>1567</v>
      </c>
      <c r="R21" s="32" t="n">
        <v>1600</v>
      </c>
      <c r="S21" s="32" t="n">
        <v>1620</v>
      </c>
      <c r="T21" s="33" t="n">
        <v>3220</v>
      </c>
    </row>
    <row r="22" customFormat="false" ht="18.75" hidden="false" customHeight="true" outlineLevel="0" collapsed="false">
      <c r="A22" s="26" t="s">
        <v>65</v>
      </c>
      <c r="B22" s="11" t="n">
        <v>205</v>
      </c>
      <c r="C22" s="11" t="n">
        <v>194</v>
      </c>
      <c r="D22" s="11" t="n">
        <v>203</v>
      </c>
      <c r="E22" s="27" t="n">
        <v>397</v>
      </c>
      <c r="F22" s="26" t="s">
        <v>66</v>
      </c>
      <c r="G22" s="11" t="n">
        <v>622</v>
      </c>
      <c r="H22" s="11" t="n">
        <v>833</v>
      </c>
      <c r="I22" s="11" t="n">
        <v>802</v>
      </c>
      <c r="J22" s="27" t="n">
        <v>1635</v>
      </c>
      <c r="K22" s="28" t="s">
        <v>67</v>
      </c>
      <c r="L22" s="29" t="n">
        <v>949</v>
      </c>
      <c r="M22" s="29" t="n">
        <v>793</v>
      </c>
      <c r="N22" s="29" t="n">
        <v>757</v>
      </c>
      <c r="O22" s="30" t="n">
        <v>1550</v>
      </c>
      <c r="P22" s="34" t="s">
        <v>68</v>
      </c>
      <c r="Q22" s="21" t="n">
        <v>303</v>
      </c>
      <c r="R22" s="21" t="n">
        <v>224</v>
      </c>
      <c r="S22" s="21" t="n">
        <v>247</v>
      </c>
      <c r="T22" s="22" t="n">
        <v>471</v>
      </c>
    </row>
    <row r="23" customFormat="false" ht="18.75" hidden="false" customHeight="true" outlineLevel="0" collapsed="false">
      <c r="A23" s="26" t="s">
        <v>69</v>
      </c>
      <c r="B23" s="11" t="n">
        <v>248</v>
      </c>
      <c r="C23" s="11" t="n">
        <v>247</v>
      </c>
      <c r="D23" s="11" t="n">
        <v>262</v>
      </c>
      <c r="E23" s="27" t="n">
        <v>509</v>
      </c>
      <c r="F23" s="26" t="s">
        <v>70</v>
      </c>
      <c r="G23" s="11" t="n">
        <v>160</v>
      </c>
      <c r="H23" s="11" t="n">
        <v>218</v>
      </c>
      <c r="I23" s="11" t="n">
        <v>217</v>
      </c>
      <c r="J23" s="27" t="n">
        <v>435</v>
      </c>
      <c r="K23" s="31" t="s">
        <v>7</v>
      </c>
      <c r="L23" s="32" t="n">
        <v>8022</v>
      </c>
      <c r="M23" s="32" t="n">
        <v>7573</v>
      </c>
      <c r="N23" s="32" t="n">
        <v>7567</v>
      </c>
      <c r="O23" s="33" t="n">
        <v>15140</v>
      </c>
      <c r="P23" s="35" t="s">
        <v>71</v>
      </c>
      <c r="Q23" s="11" t="n">
        <v>85</v>
      </c>
      <c r="R23" s="11" t="n">
        <v>89</v>
      </c>
      <c r="S23" s="11" t="n">
        <v>79</v>
      </c>
      <c r="T23" s="27" t="n">
        <v>168</v>
      </c>
    </row>
    <row r="24" customFormat="false" ht="18.75" hidden="false" customHeight="true" outlineLevel="0" collapsed="false">
      <c r="A24" s="28" t="s">
        <v>72</v>
      </c>
      <c r="B24" s="29" t="n">
        <v>315</v>
      </c>
      <c r="C24" s="29" t="n">
        <v>365</v>
      </c>
      <c r="D24" s="29" t="n">
        <v>359</v>
      </c>
      <c r="E24" s="30" t="n">
        <v>724</v>
      </c>
      <c r="F24" s="26" t="s">
        <v>73</v>
      </c>
      <c r="G24" s="11" t="n">
        <v>389</v>
      </c>
      <c r="H24" s="11" t="n">
        <v>518</v>
      </c>
      <c r="I24" s="11" t="n">
        <v>445</v>
      </c>
      <c r="J24" s="27" t="n">
        <v>963</v>
      </c>
      <c r="K24" s="20" t="s">
        <v>74</v>
      </c>
      <c r="L24" s="21" t="n">
        <v>185</v>
      </c>
      <c r="M24" s="21" t="n">
        <v>188</v>
      </c>
      <c r="N24" s="21" t="n">
        <v>199</v>
      </c>
      <c r="O24" s="22" t="n">
        <v>387</v>
      </c>
      <c r="P24" s="35" t="s">
        <v>75</v>
      </c>
      <c r="Q24" s="11" t="n">
        <v>188</v>
      </c>
      <c r="R24" s="11" t="n">
        <v>151</v>
      </c>
      <c r="S24" s="11" t="n">
        <v>134</v>
      </c>
      <c r="T24" s="27" t="n">
        <v>285</v>
      </c>
    </row>
    <row r="25" customFormat="false" ht="18.75" hidden="false" customHeight="true" outlineLevel="0" collapsed="false">
      <c r="A25" s="37" t="s">
        <v>7</v>
      </c>
      <c r="B25" s="32" t="n">
        <v>5035</v>
      </c>
      <c r="C25" s="32" t="n">
        <v>5003</v>
      </c>
      <c r="D25" s="32" t="n">
        <v>5134</v>
      </c>
      <c r="E25" s="33" t="n">
        <v>10137</v>
      </c>
      <c r="F25" s="26" t="s">
        <v>76</v>
      </c>
      <c r="G25" s="11" t="n">
        <v>624</v>
      </c>
      <c r="H25" s="11" t="n">
        <v>758</v>
      </c>
      <c r="I25" s="11" t="n">
        <v>714</v>
      </c>
      <c r="J25" s="27" t="n">
        <v>1472</v>
      </c>
      <c r="K25" s="26" t="s">
        <v>77</v>
      </c>
      <c r="L25" s="11" t="n">
        <v>1060</v>
      </c>
      <c r="M25" s="11" t="n">
        <v>1265</v>
      </c>
      <c r="N25" s="11" t="n">
        <v>1196</v>
      </c>
      <c r="O25" s="27" t="n">
        <v>2461</v>
      </c>
      <c r="P25" s="35" t="s">
        <v>78</v>
      </c>
      <c r="Q25" s="11" t="n">
        <v>101</v>
      </c>
      <c r="R25" s="11" t="n">
        <v>100</v>
      </c>
      <c r="S25" s="11" t="n">
        <v>103</v>
      </c>
      <c r="T25" s="27" t="n">
        <v>203</v>
      </c>
    </row>
    <row r="26" customFormat="false" ht="18.75" hidden="false" customHeight="true" outlineLevel="0" collapsed="false">
      <c r="A26" s="20" t="s">
        <v>79</v>
      </c>
      <c r="B26" s="21" t="n">
        <v>234</v>
      </c>
      <c r="C26" s="21" t="n">
        <v>261</v>
      </c>
      <c r="D26" s="21" t="n">
        <v>257</v>
      </c>
      <c r="E26" s="22" t="n">
        <v>518</v>
      </c>
      <c r="F26" s="28" t="s">
        <v>80</v>
      </c>
      <c r="G26" s="29" t="n">
        <v>544</v>
      </c>
      <c r="H26" s="29" t="n">
        <v>655</v>
      </c>
      <c r="I26" s="29" t="n">
        <v>677</v>
      </c>
      <c r="J26" s="30" t="n">
        <v>1332</v>
      </c>
      <c r="K26" s="26" t="s">
        <v>81</v>
      </c>
      <c r="L26" s="11" t="n">
        <v>383</v>
      </c>
      <c r="M26" s="11" t="n">
        <v>402</v>
      </c>
      <c r="N26" s="11" t="n">
        <v>418</v>
      </c>
      <c r="O26" s="27" t="n">
        <v>820</v>
      </c>
      <c r="P26" s="35" t="s">
        <v>82</v>
      </c>
      <c r="Q26" s="11" t="n">
        <v>46</v>
      </c>
      <c r="R26" s="11" t="n">
        <v>48</v>
      </c>
      <c r="S26" s="11" t="n">
        <v>52</v>
      </c>
      <c r="T26" s="27" t="n">
        <v>100</v>
      </c>
    </row>
    <row r="27" customFormat="false" ht="18.75" hidden="false" customHeight="true" outlineLevel="0" collapsed="false">
      <c r="A27" s="26" t="s">
        <v>83</v>
      </c>
      <c r="B27" s="11" t="n">
        <v>361</v>
      </c>
      <c r="C27" s="11" t="n">
        <v>372</v>
      </c>
      <c r="D27" s="11" t="n">
        <v>361</v>
      </c>
      <c r="E27" s="27" t="n">
        <v>733</v>
      </c>
      <c r="F27" s="31" t="s">
        <v>7</v>
      </c>
      <c r="G27" s="32" t="n">
        <v>9745</v>
      </c>
      <c r="H27" s="32" t="n">
        <v>10739</v>
      </c>
      <c r="I27" s="32" t="n">
        <v>10636</v>
      </c>
      <c r="J27" s="33" t="n">
        <v>21375</v>
      </c>
      <c r="K27" s="26" t="s">
        <v>84</v>
      </c>
      <c r="L27" s="11" t="n">
        <v>1395</v>
      </c>
      <c r="M27" s="11" t="n">
        <v>1447</v>
      </c>
      <c r="N27" s="11" t="n">
        <v>1469</v>
      </c>
      <c r="O27" s="27" t="n">
        <v>2916</v>
      </c>
      <c r="P27" s="35" t="s">
        <v>85</v>
      </c>
      <c r="Q27" s="11" t="n">
        <v>171</v>
      </c>
      <c r="R27" s="11" t="n">
        <v>181</v>
      </c>
      <c r="S27" s="11" t="n">
        <v>191</v>
      </c>
      <c r="T27" s="27" t="n">
        <v>372</v>
      </c>
    </row>
    <row r="28" customFormat="false" ht="18.75" hidden="false" customHeight="true" outlineLevel="0" collapsed="false">
      <c r="A28" s="26" t="s">
        <v>86</v>
      </c>
      <c r="B28" s="11" t="n">
        <v>213</v>
      </c>
      <c r="C28" s="11" t="n">
        <v>243</v>
      </c>
      <c r="D28" s="11" t="n">
        <v>263</v>
      </c>
      <c r="E28" s="27" t="n">
        <v>506</v>
      </c>
      <c r="F28" s="20" t="s">
        <v>87</v>
      </c>
      <c r="G28" s="21" t="n">
        <v>490</v>
      </c>
      <c r="H28" s="21" t="n">
        <v>421</v>
      </c>
      <c r="I28" s="21" t="n">
        <v>490</v>
      </c>
      <c r="J28" s="22" t="n">
        <v>911</v>
      </c>
      <c r="K28" s="26" t="s">
        <v>88</v>
      </c>
      <c r="L28" s="11" t="n">
        <v>1070</v>
      </c>
      <c r="M28" s="11" t="n">
        <v>1072</v>
      </c>
      <c r="N28" s="11" t="n">
        <v>1131</v>
      </c>
      <c r="O28" s="27" t="n">
        <v>2203</v>
      </c>
      <c r="P28" s="35" t="s">
        <v>89</v>
      </c>
      <c r="Q28" s="11" t="n">
        <v>211</v>
      </c>
      <c r="R28" s="11" t="n">
        <v>152</v>
      </c>
      <c r="S28" s="11" t="n">
        <v>205</v>
      </c>
      <c r="T28" s="27" t="n">
        <v>357</v>
      </c>
    </row>
    <row r="29" customFormat="false" ht="18.75" hidden="false" customHeight="true" outlineLevel="0" collapsed="false">
      <c r="A29" s="26" t="s">
        <v>90</v>
      </c>
      <c r="B29" s="11" t="n">
        <v>718</v>
      </c>
      <c r="C29" s="11" t="n">
        <v>669</v>
      </c>
      <c r="D29" s="11" t="n">
        <v>677</v>
      </c>
      <c r="E29" s="27" t="n">
        <v>1346</v>
      </c>
      <c r="F29" s="26" t="s">
        <v>91</v>
      </c>
      <c r="G29" s="11" t="n">
        <v>827</v>
      </c>
      <c r="H29" s="11" t="n">
        <v>762</v>
      </c>
      <c r="I29" s="11" t="n">
        <v>786</v>
      </c>
      <c r="J29" s="27" t="n">
        <v>1548</v>
      </c>
      <c r="K29" s="26" t="s">
        <v>92</v>
      </c>
      <c r="L29" s="11" t="n">
        <v>875</v>
      </c>
      <c r="M29" s="11" t="n">
        <v>943</v>
      </c>
      <c r="N29" s="11" t="n">
        <v>912</v>
      </c>
      <c r="O29" s="27" t="n">
        <v>1855</v>
      </c>
      <c r="P29" s="35" t="s">
        <v>93</v>
      </c>
      <c r="Q29" s="11" t="n">
        <v>74</v>
      </c>
      <c r="R29" s="11" t="n">
        <v>74</v>
      </c>
      <c r="S29" s="11" t="n">
        <v>83</v>
      </c>
      <c r="T29" s="27" t="n">
        <v>157</v>
      </c>
    </row>
    <row r="30" customFormat="false" ht="18.75" hidden="false" customHeight="true" outlineLevel="0" collapsed="false">
      <c r="A30" s="26" t="s">
        <v>94</v>
      </c>
      <c r="B30" s="11" t="n">
        <v>744</v>
      </c>
      <c r="C30" s="11" t="n">
        <v>816</v>
      </c>
      <c r="D30" s="11" t="n">
        <v>815</v>
      </c>
      <c r="E30" s="27" t="n">
        <v>1631</v>
      </c>
      <c r="F30" s="26" t="s">
        <v>95</v>
      </c>
      <c r="G30" s="11" t="n">
        <v>1121</v>
      </c>
      <c r="H30" s="11" t="n">
        <v>1078</v>
      </c>
      <c r="I30" s="11" t="n">
        <v>1095</v>
      </c>
      <c r="J30" s="27" t="n">
        <v>2173</v>
      </c>
      <c r="K30" s="26" t="s">
        <v>96</v>
      </c>
      <c r="L30" s="11" t="n">
        <v>0</v>
      </c>
      <c r="M30" s="11" t="n">
        <v>0</v>
      </c>
      <c r="N30" s="11" t="n">
        <v>0</v>
      </c>
      <c r="O30" s="27" t="n">
        <v>0</v>
      </c>
      <c r="P30" s="35" t="s">
        <v>97</v>
      </c>
      <c r="Q30" s="11" t="n">
        <v>254</v>
      </c>
      <c r="R30" s="11" t="n">
        <v>171</v>
      </c>
      <c r="S30" s="11" t="n">
        <v>214</v>
      </c>
      <c r="T30" s="27" t="n">
        <v>385</v>
      </c>
    </row>
    <row r="31" customFormat="false" ht="18.75" hidden="false" customHeight="true" outlineLevel="0" collapsed="false">
      <c r="A31" s="26" t="s">
        <v>98</v>
      </c>
      <c r="B31" s="11" t="n">
        <v>399</v>
      </c>
      <c r="C31" s="11" t="n">
        <v>480</v>
      </c>
      <c r="D31" s="11" t="n">
        <v>458</v>
      </c>
      <c r="E31" s="27" t="n">
        <v>938</v>
      </c>
      <c r="F31" s="26" t="s">
        <v>99</v>
      </c>
      <c r="G31" s="11" t="n">
        <v>782</v>
      </c>
      <c r="H31" s="11" t="n">
        <v>654</v>
      </c>
      <c r="I31" s="11" t="n">
        <v>653</v>
      </c>
      <c r="J31" s="27" t="n">
        <v>1307</v>
      </c>
      <c r="K31" s="28" t="s">
        <v>100</v>
      </c>
      <c r="L31" s="29" t="n">
        <v>168</v>
      </c>
      <c r="M31" s="29" t="n">
        <v>52</v>
      </c>
      <c r="N31" s="29" t="n">
        <v>140</v>
      </c>
      <c r="O31" s="30" t="n">
        <v>192</v>
      </c>
      <c r="P31" s="35" t="s">
        <v>101</v>
      </c>
      <c r="Q31" s="11" t="n">
        <v>247</v>
      </c>
      <c r="R31" s="11" t="n">
        <v>264</v>
      </c>
      <c r="S31" s="11" t="n">
        <v>248</v>
      </c>
      <c r="T31" s="27" t="n">
        <v>512</v>
      </c>
    </row>
    <row r="32" customFormat="false" ht="18.75" hidden="false" customHeight="true" outlineLevel="0" collapsed="false">
      <c r="A32" s="26" t="s">
        <v>102</v>
      </c>
      <c r="B32" s="11" t="n">
        <v>800</v>
      </c>
      <c r="C32" s="11" t="n">
        <v>788</v>
      </c>
      <c r="D32" s="11" t="n">
        <v>869</v>
      </c>
      <c r="E32" s="27" t="n">
        <v>1657</v>
      </c>
      <c r="F32" s="26" t="s">
        <v>103</v>
      </c>
      <c r="G32" s="11" t="n">
        <v>1044</v>
      </c>
      <c r="H32" s="11" t="n">
        <v>935</v>
      </c>
      <c r="I32" s="11" t="n">
        <v>1005</v>
      </c>
      <c r="J32" s="27" t="n">
        <v>1940</v>
      </c>
      <c r="K32" s="31" t="s">
        <v>7</v>
      </c>
      <c r="L32" s="32" t="n">
        <v>5136</v>
      </c>
      <c r="M32" s="32" t="n">
        <v>5369</v>
      </c>
      <c r="N32" s="32" t="n">
        <v>5465</v>
      </c>
      <c r="O32" s="33" t="n">
        <v>10834</v>
      </c>
      <c r="P32" s="36" t="s">
        <v>104</v>
      </c>
      <c r="Q32" s="29" t="n">
        <v>225</v>
      </c>
      <c r="R32" s="29" t="n">
        <v>160</v>
      </c>
      <c r="S32" s="29" t="n">
        <v>202</v>
      </c>
      <c r="T32" s="30" t="n">
        <v>362</v>
      </c>
    </row>
    <row r="33" customFormat="false" ht="18.75" hidden="false" customHeight="true" outlineLevel="0" collapsed="false">
      <c r="A33" s="26" t="s">
        <v>105</v>
      </c>
      <c r="B33" s="11" t="n">
        <v>528</v>
      </c>
      <c r="C33" s="11" t="n">
        <v>500</v>
      </c>
      <c r="D33" s="11" t="n">
        <v>535</v>
      </c>
      <c r="E33" s="27" t="n">
        <v>1035</v>
      </c>
      <c r="F33" s="26" t="s">
        <v>106</v>
      </c>
      <c r="G33" s="11" t="n">
        <v>400</v>
      </c>
      <c r="H33" s="11" t="n">
        <v>434</v>
      </c>
      <c r="I33" s="11" t="n">
        <v>387</v>
      </c>
      <c r="J33" s="27" t="n">
        <v>821</v>
      </c>
      <c r="K33" s="31" t="s">
        <v>15</v>
      </c>
      <c r="L33" s="32" t="n">
        <v>55163</v>
      </c>
      <c r="M33" s="32" t="n">
        <v>56856</v>
      </c>
      <c r="N33" s="32" t="n">
        <v>56113</v>
      </c>
      <c r="O33" s="33" t="n">
        <v>112969</v>
      </c>
      <c r="P33" s="31" t="s">
        <v>15</v>
      </c>
      <c r="Q33" s="32" t="n">
        <v>1905</v>
      </c>
      <c r="R33" s="32" t="n">
        <v>1614</v>
      </c>
      <c r="S33" s="32" t="n">
        <v>1758</v>
      </c>
      <c r="T33" s="33" t="n">
        <v>3372</v>
      </c>
    </row>
    <row r="34" customFormat="false" ht="18.75" hidden="false" customHeight="true" outlineLevel="0" collapsed="false">
      <c r="A34" s="26" t="s">
        <v>107</v>
      </c>
      <c r="B34" s="11" t="n">
        <v>215</v>
      </c>
      <c r="C34" s="11" t="n">
        <v>210</v>
      </c>
      <c r="D34" s="11" t="n">
        <v>235</v>
      </c>
      <c r="E34" s="27" t="n">
        <v>445</v>
      </c>
      <c r="F34" s="26" t="s">
        <v>108</v>
      </c>
      <c r="G34" s="11" t="n">
        <v>392</v>
      </c>
      <c r="H34" s="11" t="n">
        <v>389</v>
      </c>
      <c r="I34" s="11" t="n">
        <v>401</v>
      </c>
      <c r="J34" s="27" t="n">
        <v>790</v>
      </c>
      <c r="K34" s="20" t="s">
        <v>109</v>
      </c>
      <c r="L34" s="21" t="n">
        <v>346</v>
      </c>
      <c r="M34" s="21" t="n">
        <v>393</v>
      </c>
      <c r="N34" s="21" t="n">
        <v>351</v>
      </c>
      <c r="O34" s="22" t="n">
        <v>744</v>
      </c>
      <c r="P34" s="34" t="s">
        <v>110</v>
      </c>
      <c r="Q34" s="21" t="n">
        <v>205</v>
      </c>
      <c r="R34" s="21" t="n">
        <v>160</v>
      </c>
      <c r="S34" s="21" t="n">
        <v>210</v>
      </c>
      <c r="T34" s="22" t="n">
        <v>370</v>
      </c>
    </row>
    <row r="35" customFormat="false" ht="18.75" hidden="false" customHeight="true" outlineLevel="0" collapsed="false">
      <c r="A35" s="26" t="s">
        <v>111</v>
      </c>
      <c r="B35" s="11" t="n">
        <v>496</v>
      </c>
      <c r="C35" s="11" t="n">
        <v>490</v>
      </c>
      <c r="D35" s="11" t="n">
        <v>423</v>
      </c>
      <c r="E35" s="27" t="n">
        <v>913</v>
      </c>
      <c r="F35" s="26" t="s">
        <v>112</v>
      </c>
      <c r="G35" s="11" t="n">
        <v>765</v>
      </c>
      <c r="H35" s="11" t="n">
        <v>612</v>
      </c>
      <c r="I35" s="11" t="n">
        <v>743</v>
      </c>
      <c r="J35" s="27" t="n">
        <v>1355</v>
      </c>
      <c r="K35" s="26" t="s">
        <v>113</v>
      </c>
      <c r="L35" s="11" t="n">
        <v>402</v>
      </c>
      <c r="M35" s="11" t="n">
        <v>422</v>
      </c>
      <c r="N35" s="11" t="n">
        <v>435</v>
      </c>
      <c r="O35" s="27" t="n">
        <v>857</v>
      </c>
      <c r="P35" s="35" t="s">
        <v>114</v>
      </c>
      <c r="Q35" s="11" t="n">
        <v>213</v>
      </c>
      <c r="R35" s="11" t="n">
        <v>210</v>
      </c>
      <c r="S35" s="11" t="n">
        <v>161</v>
      </c>
      <c r="T35" s="27" t="n">
        <v>371</v>
      </c>
    </row>
    <row r="36" customFormat="false" ht="18.75" hidden="false" customHeight="true" outlineLevel="0" collapsed="false">
      <c r="A36" s="26" t="s">
        <v>115</v>
      </c>
      <c r="B36" s="11" t="n">
        <v>282</v>
      </c>
      <c r="C36" s="11" t="n">
        <v>301</v>
      </c>
      <c r="D36" s="11" t="n">
        <v>289</v>
      </c>
      <c r="E36" s="27" t="n">
        <v>590</v>
      </c>
      <c r="F36" s="26" t="s">
        <v>116</v>
      </c>
      <c r="G36" s="11" t="n">
        <v>344</v>
      </c>
      <c r="H36" s="11" t="n">
        <v>396</v>
      </c>
      <c r="I36" s="11" t="n">
        <v>376</v>
      </c>
      <c r="J36" s="27" t="n">
        <v>772</v>
      </c>
      <c r="K36" s="26" t="s">
        <v>117</v>
      </c>
      <c r="L36" s="11" t="n">
        <v>459</v>
      </c>
      <c r="M36" s="11" t="n">
        <v>498</v>
      </c>
      <c r="N36" s="11" t="n">
        <v>489</v>
      </c>
      <c r="O36" s="27" t="n">
        <v>987</v>
      </c>
      <c r="P36" s="35" t="s">
        <v>118</v>
      </c>
      <c r="Q36" s="11" t="n">
        <v>100</v>
      </c>
      <c r="R36" s="11" t="n">
        <v>110</v>
      </c>
      <c r="S36" s="11" t="n">
        <v>105</v>
      </c>
      <c r="T36" s="27" t="n">
        <v>215</v>
      </c>
    </row>
    <row r="37" customFormat="false" ht="18.75" hidden="false" customHeight="true" outlineLevel="0" collapsed="false">
      <c r="A37" s="26" t="s">
        <v>119</v>
      </c>
      <c r="B37" s="11" t="n">
        <v>4</v>
      </c>
      <c r="C37" s="11" t="n">
        <v>4</v>
      </c>
      <c r="D37" s="11" t="n">
        <v>4</v>
      </c>
      <c r="E37" s="27" t="n">
        <v>8</v>
      </c>
      <c r="F37" s="26" t="s">
        <v>120</v>
      </c>
      <c r="G37" s="11" t="n">
        <v>773</v>
      </c>
      <c r="H37" s="11" t="n">
        <v>843</v>
      </c>
      <c r="I37" s="11" t="n">
        <v>839</v>
      </c>
      <c r="J37" s="27" t="n">
        <v>1682</v>
      </c>
      <c r="K37" s="26" t="s">
        <v>121</v>
      </c>
      <c r="L37" s="11" t="n">
        <v>212</v>
      </c>
      <c r="M37" s="11" t="n">
        <v>230</v>
      </c>
      <c r="N37" s="11" t="n">
        <v>222</v>
      </c>
      <c r="O37" s="27" t="n">
        <v>452</v>
      </c>
      <c r="P37" s="35" t="s">
        <v>122</v>
      </c>
      <c r="Q37" s="11" t="n">
        <v>53</v>
      </c>
      <c r="R37" s="11" t="n">
        <v>46</v>
      </c>
      <c r="S37" s="11" t="n">
        <v>48</v>
      </c>
      <c r="T37" s="27" t="n">
        <v>94</v>
      </c>
    </row>
    <row r="38" customFormat="false" ht="18.75" hidden="false" customHeight="true" outlineLevel="0" collapsed="false">
      <c r="A38" s="26" t="s">
        <v>123</v>
      </c>
      <c r="B38" s="11" t="n">
        <v>311</v>
      </c>
      <c r="C38" s="11" t="n">
        <v>313</v>
      </c>
      <c r="D38" s="11" t="n">
        <v>304</v>
      </c>
      <c r="E38" s="27" t="n">
        <v>617</v>
      </c>
      <c r="F38" s="26" t="s">
        <v>124</v>
      </c>
      <c r="G38" s="11" t="n">
        <v>605</v>
      </c>
      <c r="H38" s="11" t="n">
        <v>600</v>
      </c>
      <c r="I38" s="11" t="n">
        <v>543</v>
      </c>
      <c r="J38" s="27" t="n">
        <v>1143</v>
      </c>
      <c r="K38" s="26" t="s">
        <v>125</v>
      </c>
      <c r="L38" s="11" t="n">
        <v>289</v>
      </c>
      <c r="M38" s="11" t="n">
        <v>291</v>
      </c>
      <c r="N38" s="11" t="n">
        <v>310</v>
      </c>
      <c r="O38" s="27" t="n">
        <v>601</v>
      </c>
      <c r="P38" s="35" t="s">
        <v>126</v>
      </c>
      <c r="Q38" s="11" t="n">
        <v>76</v>
      </c>
      <c r="R38" s="11" t="n">
        <v>67</v>
      </c>
      <c r="S38" s="11" t="n">
        <v>69</v>
      </c>
      <c r="T38" s="27" t="n">
        <v>136</v>
      </c>
    </row>
    <row r="39" customFormat="false" ht="18.75" hidden="false" customHeight="true" outlineLevel="0" collapsed="false">
      <c r="A39" s="26" t="s">
        <v>127</v>
      </c>
      <c r="B39" s="11" t="n">
        <v>330</v>
      </c>
      <c r="C39" s="11" t="n">
        <v>306</v>
      </c>
      <c r="D39" s="11" t="n">
        <v>291</v>
      </c>
      <c r="E39" s="27" t="n">
        <v>597</v>
      </c>
      <c r="F39" s="28" t="s">
        <v>128</v>
      </c>
      <c r="G39" s="29" t="n">
        <v>456</v>
      </c>
      <c r="H39" s="29" t="n">
        <v>406</v>
      </c>
      <c r="I39" s="29" t="n">
        <v>400</v>
      </c>
      <c r="J39" s="30" t="n">
        <v>806</v>
      </c>
      <c r="K39" s="26" t="s">
        <v>129</v>
      </c>
      <c r="L39" s="11" t="n">
        <v>180</v>
      </c>
      <c r="M39" s="11" t="n">
        <v>222</v>
      </c>
      <c r="N39" s="11" t="n">
        <v>217</v>
      </c>
      <c r="O39" s="27" t="n">
        <v>439</v>
      </c>
      <c r="P39" s="35" t="s">
        <v>130</v>
      </c>
      <c r="Q39" s="11" t="n">
        <v>36</v>
      </c>
      <c r="R39" s="11" t="n">
        <v>40</v>
      </c>
      <c r="S39" s="11" t="n">
        <v>38</v>
      </c>
      <c r="T39" s="27" t="n">
        <v>78</v>
      </c>
    </row>
    <row r="40" customFormat="false" ht="18.75" hidden="false" customHeight="true" outlineLevel="0" collapsed="false">
      <c r="A40" s="26" t="s">
        <v>131</v>
      </c>
      <c r="B40" s="11" t="n">
        <v>333</v>
      </c>
      <c r="C40" s="11" t="n">
        <v>372</v>
      </c>
      <c r="D40" s="11" t="n">
        <v>350</v>
      </c>
      <c r="E40" s="27" t="n">
        <v>722</v>
      </c>
      <c r="F40" s="31" t="s">
        <v>7</v>
      </c>
      <c r="G40" s="32" t="n">
        <v>7999</v>
      </c>
      <c r="H40" s="32" t="n">
        <v>7530</v>
      </c>
      <c r="I40" s="32" t="n">
        <v>7718</v>
      </c>
      <c r="J40" s="33" t="n">
        <v>15248</v>
      </c>
      <c r="K40" s="26" t="s">
        <v>132</v>
      </c>
      <c r="L40" s="11" t="n">
        <v>206</v>
      </c>
      <c r="M40" s="11" t="n">
        <v>216</v>
      </c>
      <c r="N40" s="11" t="n">
        <v>255</v>
      </c>
      <c r="O40" s="27" t="n">
        <v>471</v>
      </c>
      <c r="P40" s="35" t="s">
        <v>133</v>
      </c>
      <c r="Q40" s="11" t="n">
        <v>64</v>
      </c>
      <c r="R40" s="11" t="n">
        <v>67</v>
      </c>
      <c r="S40" s="11" t="n">
        <v>65</v>
      </c>
      <c r="T40" s="27" t="n">
        <v>132</v>
      </c>
    </row>
    <row r="41" customFormat="false" ht="18.75" hidden="false" customHeight="true" outlineLevel="0" collapsed="false">
      <c r="A41" s="26" t="s">
        <v>134</v>
      </c>
      <c r="B41" s="11" t="n">
        <v>312</v>
      </c>
      <c r="C41" s="11" t="n">
        <v>361</v>
      </c>
      <c r="D41" s="11" t="n">
        <v>352</v>
      </c>
      <c r="E41" s="27" t="n">
        <v>713</v>
      </c>
      <c r="F41" s="20" t="s">
        <v>135</v>
      </c>
      <c r="G41" s="21" t="n">
        <v>1220</v>
      </c>
      <c r="H41" s="21" t="n">
        <v>1364</v>
      </c>
      <c r="I41" s="21" t="n">
        <v>1321</v>
      </c>
      <c r="J41" s="22" t="n">
        <v>2685</v>
      </c>
      <c r="K41" s="26" t="s">
        <v>136</v>
      </c>
      <c r="L41" s="11" t="n">
        <v>189</v>
      </c>
      <c r="M41" s="11" t="n">
        <v>206</v>
      </c>
      <c r="N41" s="11" t="n">
        <v>205</v>
      </c>
      <c r="O41" s="27" t="n">
        <v>411</v>
      </c>
      <c r="P41" s="36" t="s">
        <v>137</v>
      </c>
      <c r="Q41" s="29" t="n">
        <v>90</v>
      </c>
      <c r="R41" s="29" t="n">
        <v>99</v>
      </c>
      <c r="S41" s="29" t="n">
        <v>76</v>
      </c>
      <c r="T41" s="30" t="n">
        <v>175</v>
      </c>
    </row>
    <row r="42" customFormat="false" ht="18.75" hidden="false" customHeight="true" outlineLevel="0" collapsed="false">
      <c r="A42" s="26" t="s">
        <v>138</v>
      </c>
      <c r="B42" s="11" t="n">
        <v>316</v>
      </c>
      <c r="C42" s="11" t="n">
        <v>348</v>
      </c>
      <c r="D42" s="11" t="n">
        <v>347</v>
      </c>
      <c r="E42" s="27" t="n">
        <v>695</v>
      </c>
      <c r="F42" s="26" t="s">
        <v>139</v>
      </c>
      <c r="G42" s="11" t="n">
        <v>871</v>
      </c>
      <c r="H42" s="11" t="n">
        <v>969</v>
      </c>
      <c r="I42" s="11" t="n">
        <v>851</v>
      </c>
      <c r="J42" s="27" t="n">
        <v>1820</v>
      </c>
      <c r="K42" s="26" t="s">
        <v>140</v>
      </c>
      <c r="L42" s="11" t="n">
        <v>232</v>
      </c>
      <c r="M42" s="11" t="n">
        <v>257</v>
      </c>
      <c r="N42" s="11" t="n">
        <v>248</v>
      </c>
      <c r="O42" s="27" t="n">
        <v>505</v>
      </c>
      <c r="P42" s="31" t="s">
        <v>15</v>
      </c>
      <c r="Q42" s="32" t="n">
        <v>837</v>
      </c>
      <c r="R42" s="32" t="n">
        <v>799</v>
      </c>
      <c r="S42" s="32" t="n">
        <v>772</v>
      </c>
      <c r="T42" s="33" t="n">
        <v>1571</v>
      </c>
    </row>
    <row r="43" customFormat="false" ht="18.75" hidden="false" customHeight="true" outlineLevel="0" collapsed="false">
      <c r="A43" s="26" t="s">
        <v>141</v>
      </c>
      <c r="B43" s="11" t="n">
        <v>654</v>
      </c>
      <c r="C43" s="11" t="n">
        <v>670</v>
      </c>
      <c r="D43" s="11" t="n">
        <v>673</v>
      </c>
      <c r="E43" s="27" t="n">
        <v>1343</v>
      </c>
      <c r="F43" s="26" t="s">
        <v>142</v>
      </c>
      <c r="G43" s="11" t="n">
        <v>1553</v>
      </c>
      <c r="H43" s="11" t="n">
        <v>1612</v>
      </c>
      <c r="I43" s="11" t="n">
        <v>1470</v>
      </c>
      <c r="J43" s="27" t="n">
        <v>3082</v>
      </c>
      <c r="K43" s="26" t="s">
        <v>143</v>
      </c>
      <c r="L43" s="11" t="n">
        <v>532</v>
      </c>
      <c r="M43" s="11" t="n">
        <v>603</v>
      </c>
      <c r="N43" s="11" t="n">
        <v>649</v>
      </c>
      <c r="O43" s="27" t="n">
        <v>1252</v>
      </c>
      <c r="P43" s="31" t="s">
        <v>144</v>
      </c>
      <c r="Q43" s="32" t="n">
        <v>9023</v>
      </c>
      <c r="R43" s="32" t="n">
        <v>9037</v>
      </c>
      <c r="S43" s="32" t="n">
        <v>9236</v>
      </c>
      <c r="T43" s="33" t="n">
        <v>18273</v>
      </c>
    </row>
    <row r="44" customFormat="false" ht="18.75" hidden="false" customHeight="true" outlineLevel="0" collapsed="false">
      <c r="A44" s="26" t="s">
        <v>145</v>
      </c>
      <c r="B44" s="11" t="n">
        <v>558</v>
      </c>
      <c r="C44" s="11" t="n">
        <v>578</v>
      </c>
      <c r="D44" s="11" t="n">
        <v>572</v>
      </c>
      <c r="E44" s="27" t="n">
        <v>1150</v>
      </c>
      <c r="F44" s="26" t="s">
        <v>146</v>
      </c>
      <c r="G44" s="11" t="n">
        <v>736</v>
      </c>
      <c r="H44" s="11" t="n">
        <v>772</v>
      </c>
      <c r="I44" s="11" t="n">
        <v>777</v>
      </c>
      <c r="J44" s="27" t="n">
        <v>1549</v>
      </c>
      <c r="K44" s="26" t="s">
        <v>147</v>
      </c>
      <c r="L44" s="11" t="n">
        <v>567</v>
      </c>
      <c r="M44" s="11" t="n">
        <v>638</v>
      </c>
      <c r="N44" s="11" t="n">
        <v>571</v>
      </c>
      <c r="O44" s="27" t="n">
        <v>1209</v>
      </c>
      <c r="P44" s="31" t="s">
        <v>148</v>
      </c>
      <c r="Q44" s="32" t="n">
        <v>64186</v>
      </c>
      <c r="R44" s="32" t="n">
        <v>65893</v>
      </c>
      <c r="S44" s="32" t="n">
        <v>65349</v>
      </c>
      <c r="T44" s="33" t="n">
        <v>131242</v>
      </c>
    </row>
    <row r="45" customFormat="false" ht="18.75" hidden="false" customHeight="true" outlineLevel="0" collapsed="false">
      <c r="A45" s="26" t="s">
        <v>149</v>
      </c>
      <c r="B45" s="11" t="n">
        <v>422</v>
      </c>
      <c r="C45" s="11" t="n">
        <v>505</v>
      </c>
      <c r="D45" s="11" t="n">
        <v>414</v>
      </c>
      <c r="E45" s="27" t="n">
        <v>919</v>
      </c>
      <c r="F45" s="26" t="s">
        <v>150</v>
      </c>
      <c r="G45" s="11" t="n">
        <v>1295</v>
      </c>
      <c r="H45" s="11" t="n">
        <v>1568</v>
      </c>
      <c r="I45" s="11" t="n">
        <v>1397</v>
      </c>
      <c r="J45" s="27" t="n">
        <v>2965</v>
      </c>
      <c r="K45" s="26" t="s">
        <v>151</v>
      </c>
      <c r="L45" s="11" t="n">
        <v>362</v>
      </c>
      <c r="M45" s="11" t="n">
        <v>398</v>
      </c>
      <c r="N45" s="11" t="n">
        <v>392</v>
      </c>
      <c r="O45" s="27" t="n">
        <v>790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v>478</v>
      </c>
      <c r="C46" s="40" t="n">
        <v>472</v>
      </c>
      <c r="D46" s="40" t="n">
        <v>401</v>
      </c>
      <c r="E46" s="41" t="n">
        <v>873</v>
      </c>
      <c r="F46" s="39" t="s">
        <v>153</v>
      </c>
      <c r="G46" s="40" t="n">
        <v>100</v>
      </c>
      <c r="H46" s="40" t="n">
        <v>124</v>
      </c>
      <c r="I46" s="40" t="n">
        <v>115</v>
      </c>
      <c r="J46" s="41" t="n">
        <v>239</v>
      </c>
      <c r="K46" s="39" t="s">
        <v>154</v>
      </c>
      <c r="L46" s="40" t="n">
        <v>517</v>
      </c>
      <c r="M46" s="40" t="n">
        <v>398</v>
      </c>
      <c r="N46" s="40" t="n">
        <v>523</v>
      </c>
      <c r="O46" s="41" t="n">
        <v>921</v>
      </c>
      <c r="P46" s="42"/>
      <c r="Q46" s="43"/>
      <c r="R46" s="43"/>
      <c r="S46" s="43"/>
      <c r="T46" s="4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/>
  <cp:lastPrinted>2021-09-06T01:19:44Z</cp:lastPrinted>
  <dcterms:modified xsi:type="dcterms:W3CDTF">2021-10-08T05:30:10Z</dcterms:modified>
  <cp:revision>0</cp:revision>
  <dc:subject/>
  <dc:title/>
</cp:coreProperties>
</file>