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統計表" sheetId="1" state="visible" r:id="rId2"/>
    <sheet name="統計表２" sheetId="2" state="visible" r:id="rId3"/>
  </sheets>
  <definedNames>
    <definedName function="false" hidden="false" localSheetId="1" name="_xlnm.Print_Area" vbProcedure="false">統計表２!$A$415:$X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8" authorId="0">
      <text>
        <r>
          <rPr>
            <sz val="9"/>
            <color rgb="FF000000"/>
            <rFont val="DejaVu Sans"/>
            <family val="2"/>
          </rPr>
          <t xml:space="preserve">不詳者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-1</xdr:colOff>
                <xdr:row>2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685">
  <si>
    <t xml:space="preserve">東京都の世帯と人口</t>
  </si>
  <si>
    <t xml:space="preserve">（令和３．１．１）</t>
  </si>
  <si>
    <t xml:space="preserve">地　域</t>
  </si>
  <si>
    <r>
      <rPr>
        <sz val="11"/>
        <color rgb="FF000000"/>
        <rFont val="Noto Sans"/>
        <family val="2"/>
      </rPr>
      <t xml:space="preserve">人口総数
（Ａ＋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前月人口
総数との
増減</t>
  </si>
  <si>
    <t xml:space="preserve">人口</t>
  </si>
  <si>
    <t xml:space="preserve">総世帯数</t>
  </si>
  <si>
    <t xml:space="preserve">日本人</t>
  </si>
  <si>
    <t xml:space="preserve">外国人</t>
  </si>
  <si>
    <t xml:space="preserve">　総数（Ａ）</t>
  </si>
  <si>
    <t xml:space="preserve">男</t>
  </si>
  <si>
    <t xml:space="preserve">女</t>
  </si>
  <si>
    <t xml:space="preserve">　総数（Ｂ）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人口総数
（Ａ＋Ｂ</t>
    </r>
    <r>
      <rPr>
        <sz val="11"/>
        <rFont val="ＭＳ ゴシック"/>
        <family val="3"/>
        <charset val="128"/>
      </rPr>
      <t xml:space="preserve">)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　注：総世帯数は、外国人の世帯を含む</t>
  </si>
  <si>
    <t xml:space="preserve">　※　町村部は、郡部と島部を含む地域である。</t>
  </si>
  <si>
    <t xml:space="preserve">＜参考＞前月及び前年同月との比較</t>
  </si>
  <si>
    <t xml:space="preserve">人　　　　　口</t>
  </si>
  <si>
    <t xml:space="preserve">前月との比較</t>
  </si>
  <si>
    <t xml:space="preserve">前年同月との比較</t>
  </si>
  <si>
    <t xml:space="preserve">令和３年</t>
  </si>
  <si>
    <t xml:space="preserve">令和２年</t>
  </si>
  <si>
    <t xml:space="preserve">増減数</t>
  </si>
  <si>
    <r>
      <rPr>
        <sz val="11"/>
        <rFont val="Noto Sans"/>
        <family val="2"/>
      </rPr>
      <t xml:space="preserve">増</t>
    </r>
    <r>
      <rPr>
        <sz val="11"/>
        <rFont val="ＭＳ ゴシック"/>
        <family val="3"/>
        <charset val="128"/>
      </rPr>
      <t xml:space="preserve">(△)</t>
    </r>
    <r>
      <rPr>
        <sz val="11"/>
        <rFont val="Noto Sans"/>
        <family val="2"/>
      </rPr>
      <t xml:space="preserve">減率</t>
    </r>
  </si>
  <si>
    <t xml:space="preserve">％</t>
  </si>
  <si>
    <t xml:space="preserve">資料：東京都総務局</t>
  </si>
  <si>
    <t xml:space="preserve">  注：増減数及び増減率で減（マイナス）の場合は「△」で表す。</t>
  </si>
  <si>
    <t xml:space="preserve">市制施行後の人口</t>
  </si>
  <si>
    <t xml:space="preserve">（各年１．１）</t>
  </si>
  <si>
    <t xml:space="preserve">年　次</t>
  </si>
  <si>
    <t xml:space="preserve">世帯数</t>
  </si>
  <si>
    <t xml:space="preserve">人　　　　口</t>
  </si>
  <si>
    <t xml:space="preserve">前年に   対する   増加率</t>
  </si>
  <si>
    <t xml:space="preserve">１世帯   当たり   の人口</t>
  </si>
  <si>
    <t xml:space="preserve">%</t>
  </si>
  <si>
    <t xml:space="preserve">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(-)</t>
  </si>
  <si>
    <t xml:space="preserve">年  次</t>
  </si>
  <si>
    <t xml:space="preserve">前年に    対する    増加率</t>
  </si>
  <si>
    <t xml:space="preserve">１世帯    当たり   の人口</t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△ 0.56</t>
  </si>
  <si>
    <t xml:space="preserve">△ 0.54</t>
  </si>
  <si>
    <r>
      <rPr>
        <sz val="9"/>
        <rFont val="ＭＳ ゴシック"/>
        <family val="3"/>
        <charset val="128"/>
      </rPr>
      <t xml:space="preserve">31(</t>
    </r>
    <r>
      <rPr>
        <sz val="9"/>
        <rFont val="Noto Sans"/>
        <family val="2"/>
      </rPr>
      <t xml:space="preserve">令和元）</t>
    </r>
  </si>
  <si>
    <t xml:space="preserve">△ 0.86</t>
  </si>
  <si>
    <t xml:space="preserve">　注１：昭和２６年から昭和３０年までは４月１日現在の数値</t>
  </si>
  <si>
    <t xml:space="preserve">　　　　（　）内は、現在の行政区域で１月１日現在の数値</t>
  </si>
  <si>
    <t xml:space="preserve">　　２：外国人を含む。</t>
  </si>
  <si>
    <t xml:space="preserve">地区別人口と世帯の推移　</t>
  </si>
  <si>
    <t xml:space="preserve">地　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人　口</t>
  </si>
  <si>
    <t xml:space="preserve">世　帯</t>
  </si>
  <si>
    <t xml:space="preserve">総　数</t>
  </si>
  <si>
    <t xml:space="preserve">青　梅</t>
  </si>
  <si>
    <t xml:space="preserve">長　淵</t>
  </si>
  <si>
    <t xml:space="preserve">大　門</t>
  </si>
  <si>
    <t xml:space="preserve">東青梅</t>
  </si>
  <si>
    <t xml:space="preserve">新　町</t>
  </si>
  <si>
    <t xml:space="preserve">河　辺</t>
  </si>
  <si>
    <t xml:space="preserve">今　井</t>
  </si>
  <si>
    <t xml:space="preserve">梅　郷</t>
  </si>
  <si>
    <t xml:space="preserve">沢　井</t>
  </si>
  <si>
    <t xml:space="preserve">小曾木</t>
  </si>
  <si>
    <t xml:space="preserve">成　木</t>
  </si>
  <si>
    <t xml:space="preserve">年齢別（５歳階級）人口の推移</t>
  </si>
  <si>
    <t xml:space="preserve">－住民基本台帳－</t>
  </si>
  <si>
    <t xml:space="preserve">年齢・　　　区分</t>
  </si>
  <si>
    <t xml:space="preserve">構成比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</si>
  <si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</si>
  <si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4</t>
    </r>
  </si>
  <si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者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（年少   人口）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 </t>
    </r>
    <r>
      <rPr>
        <sz val="11"/>
        <color rgb="FF000000"/>
        <rFont val="Noto Sans"/>
        <family val="2"/>
      </rPr>
      <t xml:space="preserve">歳（生産年齢人口）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（老齢　　人口）</t>
    </r>
  </si>
  <si>
    <t xml:space="preserve">町丁別世帯と人口</t>
  </si>
  <si>
    <t xml:space="preserve">町　丁　名</t>
  </si>
  <si>
    <t xml:space="preserve">女１００人につき男（人）</t>
  </si>
  <si>
    <t xml:space="preserve">１世帯　　当たり人員</t>
  </si>
  <si>
    <t xml:space="preserve">平成２８年１月１日現在（５年前との比較）</t>
  </si>
  <si>
    <t xml:space="preserve">５年間（２８～令和２年）の増減状況</t>
  </si>
  <si>
    <t xml:space="preserve">増△減数（人）</t>
  </si>
  <si>
    <t xml:space="preserve">増△減率（％）</t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住江町</t>
  </si>
  <si>
    <t xml:space="preserve">本　町</t>
  </si>
  <si>
    <t xml:space="preserve">仲　町</t>
  </si>
  <si>
    <t xml:space="preserve">上　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青梅地区小計</t>
  </si>
  <si>
    <t xml:space="preserve"> </t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人　　　口</t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長淵地区小計</t>
  </si>
  <si>
    <t xml:space="preserve">吹　上</t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塩　船</t>
  </si>
  <si>
    <t xml:space="preserve">谷　野</t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大門地区小計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青梅地区小計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新町地区小計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河辺地区小計</t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今井地区小計</t>
  </si>
  <si>
    <t xml:space="preserve">１世帯　　　当たり人員</t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梅郷地区小計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御岳本町</t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御岳山</t>
  </si>
  <si>
    <t xml:space="preserve">沢井地区小計</t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曾木地区小計</t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成木地区小計</t>
  </si>
  <si>
    <t xml:space="preserve">年齢別男女別人口</t>
  </si>
  <si>
    <t xml:space="preserve">（３．１．１）</t>
  </si>
  <si>
    <t xml:space="preserve">年　齢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103</t>
    </r>
    <r>
      <rPr>
        <sz val="9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　資料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市民課</t>
    </r>
  </si>
  <si>
    <t xml:space="preserve">外国人在留者数</t>
  </si>
  <si>
    <t xml:space="preserve">韓国</t>
  </si>
  <si>
    <t xml:space="preserve">中　国</t>
  </si>
  <si>
    <t xml:space="preserve">アメリカ</t>
  </si>
  <si>
    <t xml:space="preserve">フィリピン</t>
  </si>
  <si>
    <t xml:space="preserve">ドイツ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（令和元）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民課</t>
    </r>
  </si>
  <si>
    <t xml:space="preserve">  注：平成２４年７月８日までは、外国人登録者数</t>
  </si>
  <si>
    <t xml:space="preserve">  注：平成２４年７月９日からは、外国人在留者数</t>
  </si>
  <si>
    <t xml:space="preserve">  注：国籍・地域は、東京都の統計における国籍・地域を参考にしています。</t>
  </si>
  <si>
    <t xml:space="preserve">　注：平成２９年以前の韓国は、朝鮮を含む。</t>
  </si>
  <si>
    <t xml:space="preserve">　注：平成２９年以前の中国は、台湾を含む。</t>
  </si>
  <si>
    <t xml:space="preserve">人口動態</t>
  </si>
  <si>
    <t xml:space="preserve">転　入</t>
  </si>
  <si>
    <t xml:space="preserve">転　出</t>
  </si>
  <si>
    <t xml:space="preserve">社会     
増△減</t>
  </si>
  <si>
    <t xml:space="preserve">出　生</t>
  </si>
  <si>
    <t xml:space="preserve">死　亡</t>
  </si>
  <si>
    <t xml:space="preserve">自然      増△減</t>
  </si>
  <si>
    <t xml:space="preserve">婚　　姻</t>
  </si>
  <si>
    <t xml:space="preserve">離　　婚</t>
  </si>
  <si>
    <t xml:space="preserve">届　出</t>
  </si>
  <si>
    <t xml:space="preserve">他市町村　から送付</t>
  </si>
  <si>
    <t xml:space="preserve">△5</t>
  </si>
  <si>
    <t xml:space="preserve">△77</t>
  </si>
  <si>
    <t xml:space="preserve">△37</t>
  </si>
  <si>
    <t xml:space="preserve">△255</t>
  </si>
  <si>
    <t xml:space="preserve">△269</t>
  </si>
  <si>
    <t xml:space="preserve">△216</t>
  </si>
  <si>
    <t xml:space="preserve">△319</t>
  </si>
  <si>
    <t xml:space="preserve">△373</t>
  </si>
  <si>
    <t xml:space="preserve">△274</t>
  </si>
  <si>
    <t xml:space="preserve">△885</t>
  </si>
  <si>
    <t xml:space="preserve">△98</t>
  </si>
  <si>
    <t xml:space="preserve">△1,045</t>
  </si>
  <si>
    <t xml:space="preserve">△1,031</t>
  </si>
  <si>
    <t xml:space="preserve">△1,099</t>
  </si>
  <si>
    <t xml:space="preserve">　資料：市民課</t>
  </si>
  <si>
    <t xml:space="preserve"> 国勢調査</t>
  </si>
  <si>
    <t xml:space="preserve">　（１）世帯数および人口の推移</t>
  </si>
  <si>
    <t xml:space="preserve">（各年１０．１）</t>
  </si>
  <si>
    <t xml:space="preserve">人口密度（１ｋ㎡当たり）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資料：総務省統計局（国勢調査報告）</t>
  </si>
  <si>
    <t xml:space="preserve">　注１：昭和２５年以前の世帯数および人口は、現在の行政区域換算によるもの。</t>
  </si>
  <si>
    <t xml:space="preserve">　　２：市の面積…昭和３０年～昭和６０年＝１０４．０１ｋ㎡</t>
  </si>
  <si>
    <t xml:space="preserve">　　　　　　　　　平成２年以降　　　　　＝１０３．２６ｋ㎡</t>
  </si>
  <si>
    <t xml:space="preserve">　　　　　　　　　平成２７年以降　　　　＝１０３．３１ｋ㎡</t>
  </si>
  <si>
    <t xml:space="preserve">　（２）昼間人口</t>
  </si>
  <si>
    <t xml:space="preserve">昼間人口</t>
  </si>
  <si>
    <t xml:space="preserve">流出人口</t>
  </si>
  <si>
    <t xml:space="preserve">流入人口</t>
  </si>
  <si>
    <t xml:space="preserve">夜間人口</t>
  </si>
  <si>
    <t xml:space="preserve">昼間人口　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　注１：昭和４５年以降の流出人口・流入人口は、１５歳未満通学者を含む。</t>
  </si>
  <si>
    <t xml:space="preserve">　  ２：昭和５５年以降の昼間人口・夜間人口は、年齢不詳の者を含まない。</t>
  </si>
  <si>
    <t xml:space="preserve">　（３）人口集中地区</t>
  </si>
  <si>
    <t xml:space="preserve">増加数</t>
  </si>
  <si>
    <t xml:space="preserve">増加率</t>
  </si>
  <si>
    <t xml:space="preserve">面　積</t>
  </si>
  <si>
    <t xml:space="preserve">ｋ㎡</t>
  </si>
  <si>
    <t xml:space="preserve">　（４）配偶関係別１５歳以上人口</t>
  </si>
  <si>
    <r>
      <rPr>
        <sz val="11"/>
        <rFont val="Noto Sans"/>
        <family val="2"/>
      </rPr>
      <t xml:space="preserve">（２７</t>
    </r>
    <r>
      <rPr>
        <sz val="11"/>
        <rFont val="ＭＳ ゴシック"/>
        <family val="3"/>
        <charset val="128"/>
      </rPr>
      <t xml:space="preserve">.</t>
    </r>
  </si>
  <si>
    <t xml:space="preserve">（　　．１０．１）</t>
  </si>
  <si>
    <t xml:space="preserve">総　　　　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注：総数には、配偶関係「不詳」を含む。</t>
  </si>
  <si>
    <t xml:space="preserve">　（５）産業別就業人口の推移</t>
  </si>
  <si>
    <t xml:space="preserve">産　業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割合（％）</t>
  </si>
  <si>
    <t xml:space="preserve">第１次産業</t>
  </si>
  <si>
    <t xml:space="preserve">農　業</t>
  </si>
  <si>
    <t xml:space="preserve">林　業</t>
  </si>
  <si>
    <t xml:space="preserve">漁　業</t>
  </si>
  <si>
    <t xml:space="preserve">          -</t>
  </si>
  <si>
    <t xml:space="preserve">第２次産業</t>
  </si>
  <si>
    <t xml:space="preserve">鉱　業</t>
  </si>
  <si>
    <r>
      <rPr>
        <sz val="11"/>
        <rFont val="Noto Sans"/>
        <family val="2"/>
      </rPr>
      <t xml:space="preserve">鉱業，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運輸業，郵便業</t>
  </si>
  <si>
    <t xml:space="preserve">卸売・小売業</t>
  </si>
  <si>
    <t xml:space="preserve">金融・保険業</t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不動産業</t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飲食店，宿泊業</t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医療，福祉</t>
  </si>
  <si>
    <t xml:space="preserve">教育，学習支援業</t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複合サービス事業</t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サービス業</t>
  </si>
  <si>
    <t xml:space="preserve">公　務</t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分類不能の産業</t>
  </si>
  <si>
    <t xml:space="preserve">サービス業（他に分類されないもの）</t>
  </si>
  <si>
    <r>
      <rPr>
        <sz val="11"/>
        <rFont val="Noto Sans"/>
        <family val="2"/>
      </rPr>
      <t xml:space="preserve">　　注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：運輸業には、通信業を、卸売・小売業には飲食店を含む。
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：サービス業は、サービス業の他に分類されないもの</t>
    </r>
  </si>
  <si>
    <t xml:space="preserve">公務（他に分類されるものを除く）</t>
  </si>
  <si>
    <r>
      <rPr>
        <sz val="11"/>
        <rFont val="Noto Sans"/>
        <family val="2"/>
      </rPr>
      <t xml:space="preserve">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調査より新産業分類を適用。</t>
    </r>
  </si>
  <si>
    <t xml:space="preserve">　（６）産業別年齢別１５歳以上人口</t>
  </si>
  <si>
    <t xml:space="preserve">（２７．１０．１）</t>
  </si>
  <si>
    <t xml:space="preserve">年齢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鉱業、採石業、砂利採取業</t>
  </si>
  <si>
    <t xml:space="preserve">電気・ガス・熱供給･水道業</t>
  </si>
  <si>
    <t xml:space="preserve">運輸業、　郵便業</t>
  </si>
  <si>
    <t xml:space="preserve">卸売業、　　小売業</t>
  </si>
  <si>
    <t xml:space="preserve">金融業、　　　保険業</t>
  </si>
  <si>
    <t xml:space="preserve">不動産業、物品賃貸業</t>
  </si>
  <si>
    <t xml:space="preserve">学術研究、専門・技術サービス業</t>
  </si>
  <si>
    <t xml:space="preserve">　　　　　　　宿泊業、飲食サービス業
</t>
  </si>
  <si>
    <t xml:space="preserve">生活関連サービス業、娯楽業</t>
  </si>
  <si>
    <t xml:space="preserve">教育、学習支援業</t>
  </si>
  <si>
    <t xml:space="preserve">医療、福祉</t>
  </si>
  <si>
    <t xml:space="preserve">公務（他に分類されないもの）</t>
  </si>
  <si>
    <t xml:space="preserve">分類不能　　の産業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注：総数には、分類不能の産業を含む。</t>
  </si>
  <si>
    <t xml:space="preserve">　（７）常住地による従業地・通学地別１５歳以上人口</t>
  </si>
  <si>
    <t xml:space="preserve">従業地･通学地</t>
  </si>
  <si>
    <t xml:space="preserve">就業者</t>
  </si>
  <si>
    <t xml:space="preserve">通学者</t>
  </si>
  <si>
    <t xml:space="preserve">当市に常住する者</t>
  </si>
  <si>
    <t xml:space="preserve">当市で　　　　　　　就業・通学の者</t>
  </si>
  <si>
    <t xml:space="preserve">自　宅</t>
  </si>
  <si>
    <t xml:space="preserve">自宅外</t>
  </si>
  <si>
    <t xml:space="preserve">他区市町村で　　　従業・通学</t>
  </si>
  <si>
    <t xml:space="preserve">他県</t>
  </si>
  <si>
    <t xml:space="preserve">都内他区市町村</t>
  </si>
  <si>
    <t xml:space="preserve">埼玉県</t>
  </si>
  <si>
    <t xml:space="preserve">さいたま市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坂戸市</t>
  </si>
  <si>
    <t xml:space="preserve">日高市</t>
  </si>
  <si>
    <t xml:space="preserve">その他の市町村</t>
  </si>
  <si>
    <t xml:space="preserve">千葉県</t>
  </si>
  <si>
    <t xml:space="preserve">神奈川県</t>
  </si>
  <si>
    <t xml:space="preserve">山梨県</t>
  </si>
  <si>
    <t xml:space="preserve">その他の県</t>
  </si>
  <si>
    <t xml:space="preserve">（８）従業地・通学地による常住地別１５歳以上人口</t>
  </si>
  <si>
    <t xml:space="preserve">常住地</t>
  </si>
  <si>
    <t xml:space="preserve">当市で　　　　　　　従業・通学の者</t>
  </si>
  <si>
    <t xml:space="preserve">その他の区</t>
  </si>
  <si>
    <t xml:space="preserve">当市に常住の者</t>
  </si>
  <si>
    <t xml:space="preserve">自  宅</t>
  </si>
  <si>
    <t xml:space="preserve">他区市町村に常住</t>
  </si>
  <si>
    <t xml:space="preserve">鶴ヶ島市</t>
  </si>
  <si>
    <t xml:space="preserve">1</t>
  </si>
  <si>
    <t xml:space="preserve">北  区</t>
  </si>
  <si>
    <t xml:space="preserve">　（９）産業分類別従業上の地位別１５歳以上の就業者数</t>
  </si>
  <si>
    <t xml:space="preserve">総　数   １）</t>
  </si>
  <si>
    <t xml:space="preserve">雇用者   ２）</t>
  </si>
  <si>
    <t xml:space="preserve">自営業者３）</t>
  </si>
  <si>
    <t xml:space="preserve">家族従業者</t>
  </si>
  <si>
    <t xml:space="preserve">鉱業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宿泊業、飲食サービス業</t>
  </si>
  <si>
    <t xml:space="preserve">複合サービス業</t>
  </si>
  <si>
    <t xml:space="preserve">資料：総務省統計局（国勢調査報告）</t>
  </si>
  <si>
    <t xml:space="preserve">　注：１）従業上の地位「不詳」を含む。</t>
  </si>
  <si>
    <t xml:space="preserve">　　　２）「役員」を含む。</t>
  </si>
  <si>
    <t xml:space="preserve">　　　３）「家庭内職者」を含む。</t>
  </si>
  <si>
    <t xml:space="preserve">　（１０）労働力状態別１５歳以上人口</t>
  </si>
  <si>
    <t xml:space="preserve">労働力人口</t>
  </si>
  <si>
    <t xml:space="preserve">非労働力　　人口</t>
  </si>
  <si>
    <t xml:space="preserve">不　詳</t>
  </si>
  <si>
    <t xml:space="preserve">完全失業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　　男</t>
  </si>
  <si>
    <t xml:space="preserve">　　　女</t>
  </si>
  <si>
    <t xml:space="preserve">　注：１）労働力状態「不詳」を含む。</t>
  </si>
  <si>
    <t xml:space="preserve">（１１）職業分類別１５歳以上就業者数</t>
  </si>
  <si>
    <t xml:space="preserve">産　業　分　類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従事者</t>
  </si>
  <si>
    <t xml:space="preserve">生産工程・労務作業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t xml:space="preserve">　（１２）世帯の家族類型別一般世帯</t>
  </si>
  <si>
    <t xml:space="preserve">親　族　世　帯</t>
  </si>
  <si>
    <t xml:space="preserve">非親族世帯</t>
  </si>
  <si>
    <t xml:space="preserve">単独世帯</t>
  </si>
  <si>
    <t xml:space="preserve">核家族</t>
  </si>
  <si>
    <t xml:space="preserve">その他の　　親族世帯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t xml:space="preserve">　注：昭和５５年以前は、普通世帯であり、間借り、下宿、会社などの独身寮に住む単身者は含まない。</t>
  </si>
  <si>
    <t xml:space="preserve">　注：総数は不詳を含む</t>
  </si>
  <si>
    <r>
      <rPr>
        <b val="true"/>
        <sz val="11"/>
        <rFont val="Noto Sans"/>
        <family val="2"/>
      </rPr>
      <t xml:space="preserve">　（１３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一般世帯の世帯人員別世帯数、世帯人員</t>
    </r>
  </si>
  <si>
    <t xml:space="preserve">世　　　　　　　帯　　　　　　　数</t>
  </si>
  <si>
    <t xml:space="preserve">世帯人員</t>
  </si>
  <si>
    <t xml:space="preserve">１世帯当たりの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　注：昭和５５年以前は、普通世帯の数字</t>
  </si>
  <si>
    <r>
      <rPr>
        <b val="true"/>
        <sz val="11"/>
        <rFont val="Noto Sans"/>
        <family val="2"/>
      </rPr>
      <t xml:space="preserve">（１４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世帯の家族類型、世帯主の男女別一般世帯数</t>
    </r>
  </si>
  <si>
    <t xml:space="preserve">区　分</t>
  </si>
  <si>
    <t xml:space="preserve">親　　　　　族　　　　　世　　　　　帯</t>
  </si>
  <si>
    <t xml:space="preserve">核　家　族　世　帯</t>
  </si>
  <si>
    <t xml:space="preserve">そ　　の　　他　　の　　親　　族　　世　　帯</t>
  </si>
  <si>
    <t xml:space="preserve">夫婦のみ　の世帯</t>
  </si>
  <si>
    <t xml:space="preserve">夫婦と　　　子供から　なる世帯</t>
  </si>
  <si>
    <t xml:space="preserve">男親と　　子供から　なる世帯</t>
  </si>
  <si>
    <t xml:space="preserve">女親と　　子供から　なる世帯</t>
  </si>
  <si>
    <t xml:space="preserve">夫婦と　　両親から　なる世帯</t>
  </si>
  <si>
    <t xml:space="preserve">夫婦と　　ひとり親　からなる　　世帯</t>
  </si>
  <si>
    <t xml:space="preserve">夫婦、　　子供と　　　両親から　なる世帯</t>
  </si>
  <si>
    <t xml:space="preserve">夫婦、　　　子供と　　　ひとり親　からなる　世帯</t>
  </si>
  <si>
    <t xml:space="preserve">夫婦と　　他の親族（親、子供は含まない）から　　なる世帯</t>
  </si>
  <si>
    <t xml:space="preserve">夫婦、子供と他の親族（親は含まない）からなる世帯</t>
  </si>
  <si>
    <t xml:space="preserve">夫婦、親と他の親族（子供は含まない）　からなる　　世帯</t>
  </si>
  <si>
    <t xml:space="preserve">夫婦、　　子供、親と他の親族　　からなる　世帯</t>
  </si>
  <si>
    <t xml:space="preserve">兄弟姉妹　　のみから　　なる世帯</t>
  </si>
  <si>
    <t xml:space="preserve">他に分類　　されない　　親族世帯</t>
  </si>
  <si>
    <r>
      <rPr>
        <b val="true"/>
        <sz val="11"/>
        <rFont val="Noto Sans"/>
        <family val="2"/>
      </rPr>
      <t xml:space="preserve">　（１５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住居の種類・住宅の所有関係別一般世帯数、世帯人員およ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延べ面積</t>
    </r>
  </si>
  <si>
    <t xml:space="preserve">（単位：面積㎡）  　　　　　　　　　　　　              　　　                  　　　　　　      　　　　　        　　　　　　　　　　　</t>
  </si>
  <si>
    <t xml:space="preserve">所有の関係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　　当たり人員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　当たり　　延べ面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</t>
    </r>
  </si>
  <si>
    <t xml:space="preserve">一般世帯</t>
  </si>
  <si>
    <t xml:space="preserve">－</t>
  </si>
  <si>
    <t xml:space="preserve"> 住宅に住む一般世帯　　　</t>
  </si>
  <si>
    <t xml:space="preserve">…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　</t>
  </si>
  <si>
    <t xml:space="preserve">‐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0;&quot;△ &quot;0"/>
    <numFmt numFmtId="167" formatCode="0_ "/>
    <numFmt numFmtId="168" formatCode="#,##0"/>
    <numFmt numFmtId="169" formatCode="#,##0;&quot;△ &quot;#,##0"/>
    <numFmt numFmtId="170" formatCode="##,###,##0"/>
    <numFmt numFmtId="171" formatCode="#,##0_ ;[RED]\-#,##0\ "/>
    <numFmt numFmtId="172" formatCode="[$-409]m/d/yyyy"/>
    <numFmt numFmtId="173" formatCode="#,##0.00_ ;[RED]\-#,##0.00\ "/>
    <numFmt numFmtId="174" formatCode="0.00_ "/>
    <numFmt numFmtId="175" formatCode="#,##0.00;&quot;△ &quot;#,##0.00"/>
    <numFmt numFmtId="176" formatCode="0.00;&quot;△ &quot;0.00"/>
    <numFmt numFmtId="177" formatCode="#,##0_);\(#,##0\)"/>
    <numFmt numFmtId="178" formatCode="0.00_);\(0.00\)"/>
    <numFmt numFmtId="179" formatCode="0.0_);\(0.0\)"/>
    <numFmt numFmtId="180" formatCode="0.0;&quot;△ &quot;0.0"/>
    <numFmt numFmtId="181" formatCode="#,##0;[RED]#,##0"/>
    <numFmt numFmtId="182" formatCode="0.0_ "/>
    <numFmt numFmtId="183" formatCode="#,##0.0;&quot;△ &quot;#,##0.0"/>
    <numFmt numFmtId="184" formatCode="0.0;[RED]0.0"/>
    <numFmt numFmtId="185" formatCode="#,##0.0"/>
    <numFmt numFmtId="186" formatCode="#,##0.0;[RED]\-#,##0.0"/>
    <numFmt numFmtId="187" formatCode="0.0_);[RED]\(0.0\)"/>
    <numFmt numFmtId="188" formatCode="#,###,##0;&quot;△ &quot;#,###,##0"/>
    <numFmt numFmtId="189" formatCode="#,##0_);[RED]\(#,##0\)"/>
    <numFmt numFmtId="190" formatCode="0.00_);[RED]\(0.00\)"/>
    <numFmt numFmtId="191" formatCode="#,##0.00_);\(#,##0.00\)"/>
    <numFmt numFmtId="192" formatCode="[$-409]@"/>
    <numFmt numFmtId="193" formatCode="[$-409]General"/>
    <numFmt numFmtId="194" formatCode="#,##0_ "/>
    <numFmt numFmtId="195" formatCode="0_);[RED]\(0\)"/>
    <numFmt numFmtId="19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trike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63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C290" activeCellId="0" sqref="C290:G2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7" min="5" style="1" width="10.62"/>
    <col collapsed="false" customWidth="true" hidden="false" outlineLevel="0" max="8" min="8" style="2" width="10.62"/>
    <col collapsed="false" customWidth="true" hidden="false" outlineLevel="0" max="9" min="9" style="1" width="10.62"/>
    <col collapsed="false" customWidth="true" hidden="false" outlineLevel="0" max="10" min="10" style="1" width="11.49"/>
    <col collapsed="false" customWidth="true" hidden="false" outlineLevel="0" max="24" min="11" style="1" width="10.6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1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true" outlineLevel="0" collapsed="false">
      <c r="A4" s="7"/>
      <c r="B4" s="8"/>
      <c r="C4" s="9"/>
      <c r="D4" s="10" t="s">
        <v>7</v>
      </c>
      <c r="E4" s="10"/>
      <c r="F4" s="10"/>
      <c r="G4" s="10" t="s">
        <v>8</v>
      </c>
      <c r="H4" s="10"/>
      <c r="I4" s="10"/>
      <c r="J4" s="11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7"/>
      <c r="B5" s="8"/>
      <c r="C5" s="9"/>
      <c r="D5" s="12" t="s">
        <v>9</v>
      </c>
      <c r="E5" s="8" t="s">
        <v>10</v>
      </c>
      <c r="F5" s="8" t="s">
        <v>11</v>
      </c>
      <c r="G5" s="12" t="s">
        <v>12</v>
      </c>
      <c r="H5" s="8" t="s">
        <v>10</v>
      </c>
      <c r="I5" s="8" t="s">
        <v>11</v>
      </c>
      <c r="J5" s="11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7"/>
      <c r="B6" s="8"/>
      <c r="C6" s="9"/>
      <c r="D6" s="12"/>
      <c r="E6" s="8"/>
      <c r="F6" s="8"/>
      <c r="G6" s="12"/>
      <c r="H6" s="8"/>
      <c r="I6" s="8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16" t="s">
        <v>13</v>
      </c>
      <c r="B8" s="17" t="n">
        <f aca="false">SUM(B9:B12)</f>
        <v>13843525</v>
      </c>
      <c r="C8" s="18" t="n">
        <v>-2489</v>
      </c>
      <c r="D8" s="19" t="n">
        <v>13297089</v>
      </c>
      <c r="E8" s="19" t="n">
        <v>6537442</v>
      </c>
      <c r="F8" s="19" t="n">
        <v>6759647</v>
      </c>
      <c r="G8" s="20" t="n">
        <v>546436</v>
      </c>
      <c r="H8" s="20" t="n">
        <v>267877</v>
      </c>
      <c r="I8" s="20" t="n">
        <v>278559</v>
      </c>
      <c r="J8" s="19" t="n">
        <v>7341487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21" t="s">
        <v>14</v>
      </c>
      <c r="B9" s="22" t="n">
        <v>9572763</v>
      </c>
      <c r="C9" s="23" t="n">
        <v>-3079</v>
      </c>
      <c r="D9" s="24" t="n">
        <v>9115890</v>
      </c>
      <c r="E9" s="24" t="n">
        <v>4473177</v>
      </c>
      <c r="F9" s="24" t="n">
        <v>4642713</v>
      </c>
      <c r="G9" s="25" t="n">
        <v>456873</v>
      </c>
      <c r="H9" s="25" t="n">
        <v>224878</v>
      </c>
      <c r="I9" s="25" t="n">
        <v>231995</v>
      </c>
      <c r="J9" s="24" t="n">
        <v>5258484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true" outlineLevel="0" collapsed="false">
      <c r="A10" s="21" t="s">
        <v>15</v>
      </c>
      <c r="B10" s="22" t="n">
        <v>4189577</v>
      </c>
      <c r="C10" s="23" t="n">
        <v>647</v>
      </c>
      <c r="D10" s="24" t="n">
        <v>4101271</v>
      </c>
      <c r="E10" s="24" t="n">
        <v>2023742</v>
      </c>
      <c r="F10" s="24" t="n">
        <v>2077529</v>
      </c>
      <c r="G10" s="25" t="n">
        <v>88306</v>
      </c>
      <c r="H10" s="25" t="n">
        <v>42357</v>
      </c>
      <c r="I10" s="25" t="n">
        <v>45949</v>
      </c>
      <c r="J10" s="24" t="n">
        <v>2042199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true" outlineLevel="0" collapsed="false">
      <c r="A11" s="21" t="s">
        <v>16</v>
      </c>
      <c r="B11" s="22" t="n">
        <v>56259</v>
      </c>
      <c r="C11" s="23" t="n">
        <v>-38</v>
      </c>
      <c r="D11" s="24" t="n">
        <v>55293</v>
      </c>
      <c r="E11" s="24" t="n">
        <v>27748</v>
      </c>
      <c r="F11" s="24" t="n">
        <v>27545</v>
      </c>
      <c r="G11" s="26" t="n">
        <v>966</v>
      </c>
      <c r="H11" s="26" t="n">
        <v>512</v>
      </c>
      <c r="I11" s="26" t="n">
        <v>454</v>
      </c>
      <c r="J11" s="24" t="n">
        <v>26201</v>
      </c>
      <c r="K11" s="5"/>
      <c r="L11" s="27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true" outlineLevel="0" collapsed="false">
      <c r="A12" s="28" t="s">
        <v>17</v>
      </c>
      <c r="B12" s="29" t="n">
        <v>24926</v>
      </c>
      <c r="C12" s="30" t="n">
        <v>-19</v>
      </c>
      <c r="D12" s="31" t="n">
        <v>24635</v>
      </c>
      <c r="E12" s="31" t="n">
        <v>12775</v>
      </c>
      <c r="F12" s="31" t="n">
        <v>11860</v>
      </c>
      <c r="G12" s="32" t="n">
        <v>291</v>
      </c>
      <c r="H12" s="32" t="n">
        <v>130</v>
      </c>
      <c r="I12" s="32" t="n">
        <v>161</v>
      </c>
      <c r="J12" s="31" t="n">
        <v>14603</v>
      </c>
      <c r="K12" s="5"/>
      <c r="L12" s="27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true" outlineLevel="0" collapsed="false">
      <c r="A13" s="33"/>
      <c r="B13" s="34"/>
      <c r="C13" s="35"/>
      <c r="D13" s="36"/>
      <c r="J13" s="3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true" outlineLevel="0" collapsed="false">
      <c r="A14" s="16" t="s">
        <v>14</v>
      </c>
      <c r="B14" s="17" t="n">
        <v>9572763</v>
      </c>
      <c r="C14" s="38" t="n">
        <v>-3079</v>
      </c>
      <c r="D14" s="39" t="n">
        <v>9115890</v>
      </c>
      <c r="E14" s="39" t="n">
        <v>4473177</v>
      </c>
      <c r="F14" s="39" t="n">
        <v>4642713</v>
      </c>
      <c r="G14" s="40" t="n">
        <v>456873</v>
      </c>
      <c r="H14" s="40" t="n">
        <v>224878</v>
      </c>
      <c r="I14" s="40" t="n">
        <v>231995</v>
      </c>
      <c r="J14" s="39" t="n">
        <f aca="false">SUM(J15:J37)</f>
        <v>5258484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21" t="s">
        <v>18</v>
      </c>
      <c r="B15" s="22" t="n">
        <v>67216</v>
      </c>
      <c r="C15" s="41" t="n">
        <v>7</v>
      </c>
      <c r="D15" s="42" t="n">
        <v>64159</v>
      </c>
      <c r="E15" s="42" t="n">
        <v>32041</v>
      </c>
      <c r="F15" s="42" t="n">
        <v>32118</v>
      </c>
      <c r="G15" s="43" t="n">
        <v>3057</v>
      </c>
      <c r="H15" s="43" t="n">
        <v>1657</v>
      </c>
      <c r="I15" s="25" t="n">
        <v>1400</v>
      </c>
      <c r="J15" s="44" t="n">
        <v>3778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true" outlineLevel="0" collapsed="false">
      <c r="A16" s="21" t="s">
        <v>19</v>
      </c>
      <c r="B16" s="22" t="n">
        <v>170583</v>
      </c>
      <c r="C16" s="41" t="n">
        <v>165</v>
      </c>
      <c r="D16" s="42" t="n">
        <v>162292</v>
      </c>
      <c r="E16" s="42" t="n">
        <v>77119</v>
      </c>
      <c r="F16" s="42" t="n">
        <v>85173</v>
      </c>
      <c r="G16" s="43" t="n">
        <v>8291</v>
      </c>
      <c r="H16" s="43" t="n">
        <v>4168</v>
      </c>
      <c r="I16" s="25" t="n">
        <v>4123</v>
      </c>
      <c r="J16" s="44" t="n">
        <v>95812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true" outlineLevel="0" collapsed="false">
      <c r="A17" s="21" t="s">
        <v>20</v>
      </c>
      <c r="B17" s="22" t="n">
        <v>259036</v>
      </c>
      <c r="C17" s="41" t="n">
        <v>-504</v>
      </c>
      <c r="D17" s="42" t="n">
        <v>240318</v>
      </c>
      <c r="E17" s="42" t="n">
        <v>112362</v>
      </c>
      <c r="F17" s="42" t="n">
        <v>127956</v>
      </c>
      <c r="G17" s="43" t="n">
        <v>18718</v>
      </c>
      <c r="H17" s="43" t="n">
        <v>9749</v>
      </c>
      <c r="I17" s="25" t="n">
        <v>8969</v>
      </c>
      <c r="J17" s="44" t="n">
        <v>14652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true" outlineLevel="0" collapsed="false">
      <c r="A18" s="21" t="s">
        <v>21</v>
      </c>
      <c r="B18" s="22" t="n">
        <v>345231</v>
      </c>
      <c r="C18" s="41" t="n">
        <v>415</v>
      </c>
      <c r="D18" s="42" t="n">
        <v>307404</v>
      </c>
      <c r="E18" s="42" t="n">
        <v>153749</v>
      </c>
      <c r="F18" s="42" t="n">
        <v>153655</v>
      </c>
      <c r="G18" s="43" t="n">
        <v>37827</v>
      </c>
      <c r="H18" s="43" t="n">
        <v>19415</v>
      </c>
      <c r="I18" s="25" t="n">
        <v>18412</v>
      </c>
      <c r="J18" s="44" t="n">
        <v>219464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true" outlineLevel="0" collapsed="false">
      <c r="A19" s="21" t="s">
        <v>22</v>
      </c>
      <c r="B19" s="22" t="n">
        <v>226574</v>
      </c>
      <c r="C19" s="41" t="n">
        <v>3</v>
      </c>
      <c r="D19" s="42" t="n">
        <v>216241</v>
      </c>
      <c r="E19" s="42" t="n">
        <v>102794</v>
      </c>
      <c r="F19" s="42" t="n">
        <v>113447</v>
      </c>
      <c r="G19" s="43" t="n">
        <v>10333</v>
      </c>
      <c r="H19" s="43" t="n">
        <v>4909</v>
      </c>
      <c r="I19" s="25" t="n">
        <v>5424</v>
      </c>
      <c r="J19" s="44" t="n">
        <v>12347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true" outlineLevel="0" collapsed="false">
      <c r="A20" s="21" t="s">
        <v>23</v>
      </c>
      <c r="B20" s="22" t="n">
        <v>203647</v>
      </c>
      <c r="C20" s="41" t="n">
        <v>271</v>
      </c>
      <c r="D20" s="42" t="n">
        <v>188859</v>
      </c>
      <c r="E20" s="42" t="n">
        <v>96685</v>
      </c>
      <c r="F20" s="42" t="n">
        <v>92174</v>
      </c>
      <c r="G20" s="43" t="n">
        <v>14788</v>
      </c>
      <c r="H20" s="43" t="n">
        <v>7496</v>
      </c>
      <c r="I20" s="25" t="n">
        <v>7292</v>
      </c>
      <c r="J20" s="44" t="n">
        <v>123068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true" outlineLevel="0" collapsed="false">
      <c r="A21" s="21" t="s">
        <v>24</v>
      </c>
      <c r="B21" s="22" t="n">
        <v>275647</v>
      </c>
      <c r="C21" s="41" t="n">
        <v>184</v>
      </c>
      <c r="D21" s="42" t="n">
        <v>263216</v>
      </c>
      <c r="E21" s="42" t="n">
        <v>130846</v>
      </c>
      <c r="F21" s="42" t="n">
        <v>132370</v>
      </c>
      <c r="G21" s="43" t="n">
        <v>12431</v>
      </c>
      <c r="H21" s="43" t="n">
        <v>5488</v>
      </c>
      <c r="I21" s="25" t="n">
        <v>6943</v>
      </c>
      <c r="J21" s="44" t="n">
        <v>155354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true" outlineLevel="0" collapsed="false">
      <c r="A22" s="21" t="s">
        <v>25</v>
      </c>
      <c r="B22" s="22" t="n">
        <v>526301</v>
      </c>
      <c r="C22" s="41" t="n">
        <v>-231</v>
      </c>
      <c r="D22" s="42" t="n">
        <v>495909</v>
      </c>
      <c r="E22" s="42" t="n">
        <v>244549</v>
      </c>
      <c r="F22" s="42" t="n">
        <v>251360</v>
      </c>
      <c r="G22" s="43" t="n">
        <v>30392</v>
      </c>
      <c r="H22" s="43" t="n">
        <v>14498</v>
      </c>
      <c r="I22" s="25" t="n">
        <v>15894</v>
      </c>
      <c r="J22" s="44" t="n">
        <v>274831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true" outlineLevel="0" collapsed="false">
      <c r="A23" s="21" t="s">
        <v>26</v>
      </c>
      <c r="B23" s="22" t="n">
        <v>406404</v>
      </c>
      <c r="C23" s="41" t="n">
        <v>-442</v>
      </c>
      <c r="D23" s="42" t="n">
        <v>393062</v>
      </c>
      <c r="E23" s="42" t="n">
        <v>192598</v>
      </c>
      <c r="F23" s="42" t="n">
        <v>200464</v>
      </c>
      <c r="G23" s="43" t="n">
        <v>13342</v>
      </c>
      <c r="H23" s="43" t="n">
        <v>6566</v>
      </c>
      <c r="I23" s="25" t="n">
        <v>6776</v>
      </c>
      <c r="J23" s="44" t="n">
        <v>22806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true" outlineLevel="0" collapsed="false">
      <c r="A24" s="21" t="s">
        <v>27</v>
      </c>
      <c r="B24" s="22" t="n">
        <v>281317</v>
      </c>
      <c r="C24" s="41" t="n">
        <v>-214</v>
      </c>
      <c r="D24" s="42" t="n">
        <v>272122</v>
      </c>
      <c r="E24" s="42" t="n">
        <v>128040</v>
      </c>
      <c r="F24" s="42" t="n">
        <v>144082</v>
      </c>
      <c r="G24" s="43" t="n">
        <v>9195</v>
      </c>
      <c r="H24" s="43" t="n">
        <v>4909</v>
      </c>
      <c r="I24" s="25" t="n">
        <v>4286</v>
      </c>
      <c r="J24" s="44" t="n">
        <v>15836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true" outlineLevel="0" collapsed="false">
      <c r="A25" s="21" t="s">
        <v>28</v>
      </c>
      <c r="B25" s="22" t="n">
        <v>733672</v>
      </c>
      <c r="C25" s="41" t="n">
        <v>-1055</v>
      </c>
      <c r="D25" s="42" t="n">
        <v>709550</v>
      </c>
      <c r="E25" s="42" t="n">
        <v>352190</v>
      </c>
      <c r="F25" s="42" t="n">
        <v>357360</v>
      </c>
      <c r="G25" s="43" t="n">
        <v>24122</v>
      </c>
      <c r="H25" s="43" t="n">
        <v>11440</v>
      </c>
      <c r="I25" s="25" t="n">
        <v>12682</v>
      </c>
      <c r="J25" s="44" t="n">
        <v>39868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true" outlineLevel="0" collapsed="false">
      <c r="A26" s="21" t="s">
        <v>29</v>
      </c>
      <c r="B26" s="22" t="n">
        <v>920372</v>
      </c>
      <c r="C26" s="41" t="n">
        <v>-546</v>
      </c>
      <c r="D26" s="42" t="n">
        <v>898208</v>
      </c>
      <c r="E26" s="42" t="n">
        <v>424778</v>
      </c>
      <c r="F26" s="42" t="n">
        <v>473430</v>
      </c>
      <c r="G26" s="43" t="n">
        <v>22164</v>
      </c>
      <c r="H26" s="43" t="n">
        <v>11264</v>
      </c>
      <c r="I26" s="25" t="n">
        <v>10900</v>
      </c>
      <c r="J26" s="44" t="n">
        <v>49034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true" outlineLevel="0" collapsed="false">
      <c r="A27" s="21" t="s">
        <v>30</v>
      </c>
      <c r="B27" s="22" t="n">
        <v>230506</v>
      </c>
      <c r="C27" s="41" t="n">
        <v>-207</v>
      </c>
      <c r="D27" s="42" t="n">
        <v>219929</v>
      </c>
      <c r="E27" s="42" t="n">
        <v>104921</v>
      </c>
      <c r="F27" s="42" t="n">
        <v>115008</v>
      </c>
      <c r="G27" s="43" t="n">
        <v>10577</v>
      </c>
      <c r="H27" s="43" t="n">
        <v>5795</v>
      </c>
      <c r="I27" s="25" t="n">
        <v>4782</v>
      </c>
      <c r="J27" s="44" t="n">
        <v>14017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true" outlineLevel="0" collapsed="false">
      <c r="A28" s="21" t="s">
        <v>31</v>
      </c>
      <c r="B28" s="22" t="n">
        <v>334632</v>
      </c>
      <c r="C28" s="41" t="n">
        <v>-20</v>
      </c>
      <c r="D28" s="42" t="n">
        <v>316823</v>
      </c>
      <c r="E28" s="42" t="n">
        <v>159613</v>
      </c>
      <c r="F28" s="42" t="n">
        <v>157210</v>
      </c>
      <c r="G28" s="43" t="n">
        <v>17809</v>
      </c>
      <c r="H28" s="43" t="n">
        <v>9142</v>
      </c>
      <c r="I28" s="25" t="n">
        <v>8667</v>
      </c>
      <c r="J28" s="44" t="n">
        <v>207425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true" outlineLevel="0" collapsed="false">
      <c r="A29" s="21" t="s">
        <v>32</v>
      </c>
      <c r="B29" s="22" t="n">
        <v>573504</v>
      </c>
      <c r="C29" s="41" t="n">
        <v>-532</v>
      </c>
      <c r="D29" s="42" t="n">
        <v>556769</v>
      </c>
      <c r="E29" s="42" t="n">
        <v>266855</v>
      </c>
      <c r="F29" s="42" t="n">
        <v>289914</v>
      </c>
      <c r="G29" s="43" t="n">
        <v>16735</v>
      </c>
      <c r="H29" s="43" t="n">
        <v>8319</v>
      </c>
      <c r="I29" s="25" t="n">
        <v>8416</v>
      </c>
      <c r="J29" s="44" t="n">
        <v>32540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true" outlineLevel="0" collapsed="false">
      <c r="A30" s="21" t="s">
        <v>33</v>
      </c>
      <c r="B30" s="22" t="n">
        <v>733672</v>
      </c>
      <c r="C30" s="41" t="n">
        <v>-1055</v>
      </c>
      <c r="D30" s="42" t="n">
        <v>709550</v>
      </c>
      <c r="E30" s="42" t="n">
        <v>352190</v>
      </c>
      <c r="F30" s="42" t="n">
        <v>357360</v>
      </c>
      <c r="G30" s="43" t="n">
        <v>24122</v>
      </c>
      <c r="H30" s="43" t="n">
        <v>11440</v>
      </c>
      <c r="I30" s="25" t="n">
        <v>12682</v>
      </c>
      <c r="J30" s="44" t="n">
        <v>178637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true" outlineLevel="0" collapsed="false">
      <c r="A31" s="21" t="s">
        <v>34</v>
      </c>
      <c r="B31" s="22" t="n">
        <v>920372</v>
      </c>
      <c r="C31" s="41" t="n">
        <v>-546</v>
      </c>
      <c r="D31" s="42" t="n">
        <v>898208</v>
      </c>
      <c r="E31" s="42" t="n">
        <v>424778</v>
      </c>
      <c r="F31" s="42" t="n">
        <v>473430</v>
      </c>
      <c r="G31" s="43" t="n">
        <v>22164</v>
      </c>
      <c r="H31" s="43" t="n">
        <v>11264</v>
      </c>
      <c r="I31" s="25" t="n">
        <v>10900</v>
      </c>
      <c r="J31" s="44" t="n">
        <v>199016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true" outlineLevel="0" collapsed="false">
      <c r="A32" s="21" t="s">
        <v>35</v>
      </c>
      <c r="B32" s="22" t="n">
        <v>230506</v>
      </c>
      <c r="C32" s="41" t="n">
        <v>-207</v>
      </c>
      <c r="D32" s="42" t="n">
        <v>219929</v>
      </c>
      <c r="E32" s="42" t="n">
        <v>104921</v>
      </c>
      <c r="F32" s="42" t="n">
        <v>115008</v>
      </c>
      <c r="G32" s="43" t="n">
        <v>10577</v>
      </c>
      <c r="H32" s="43" t="n">
        <v>5795</v>
      </c>
      <c r="I32" s="25" t="n">
        <v>4782</v>
      </c>
      <c r="J32" s="44" t="n">
        <v>117153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true" outlineLevel="0" collapsed="false">
      <c r="A33" s="21" t="s">
        <v>36</v>
      </c>
      <c r="B33" s="22" t="n">
        <v>334632</v>
      </c>
      <c r="C33" s="41" t="n">
        <v>-20</v>
      </c>
      <c r="D33" s="42" t="n">
        <v>316823</v>
      </c>
      <c r="E33" s="42" t="n">
        <v>159613</v>
      </c>
      <c r="F33" s="42" t="n">
        <v>157210</v>
      </c>
      <c r="G33" s="43" t="n">
        <v>17809</v>
      </c>
      <c r="H33" s="43" t="n">
        <v>9142</v>
      </c>
      <c r="I33" s="25" t="n">
        <v>8667</v>
      </c>
      <c r="J33" s="44" t="n">
        <v>315872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true" outlineLevel="0" collapsed="false">
      <c r="A34" s="21" t="s">
        <v>37</v>
      </c>
      <c r="B34" s="22" t="n">
        <v>573504</v>
      </c>
      <c r="C34" s="41" t="n">
        <v>-532</v>
      </c>
      <c r="D34" s="42" t="n">
        <v>556769</v>
      </c>
      <c r="E34" s="42" t="n">
        <v>266855</v>
      </c>
      <c r="F34" s="42" t="n">
        <v>289914</v>
      </c>
      <c r="G34" s="43" t="n">
        <v>16735</v>
      </c>
      <c r="H34" s="43" t="n">
        <v>8319</v>
      </c>
      <c r="I34" s="25" t="n">
        <v>8416</v>
      </c>
      <c r="J34" s="44" t="n">
        <v>380495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true" outlineLevel="0" collapsed="false">
      <c r="A35" s="21" t="s">
        <v>38</v>
      </c>
      <c r="B35" s="22" t="n">
        <v>691002</v>
      </c>
      <c r="C35" s="41" t="n">
        <v>-243</v>
      </c>
      <c r="D35" s="42" t="n">
        <v>657396</v>
      </c>
      <c r="E35" s="42" t="n">
        <v>330529</v>
      </c>
      <c r="F35" s="42" t="n">
        <v>326867</v>
      </c>
      <c r="G35" s="43" t="n">
        <v>33606</v>
      </c>
      <c r="H35" s="43" t="n">
        <v>15601</v>
      </c>
      <c r="I35" s="25" t="n">
        <v>18005</v>
      </c>
      <c r="J35" s="44" t="n">
        <v>357044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true" outlineLevel="0" collapsed="false">
      <c r="A36" s="21" t="s">
        <v>39</v>
      </c>
      <c r="B36" s="22" t="n">
        <v>463691</v>
      </c>
      <c r="C36" s="41" t="n">
        <v>-146</v>
      </c>
      <c r="D36" s="42" t="n">
        <v>441328</v>
      </c>
      <c r="E36" s="42" t="n">
        <v>220751</v>
      </c>
      <c r="F36" s="42" t="n">
        <v>220577</v>
      </c>
      <c r="G36" s="43" t="n">
        <v>22363</v>
      </c>
      <c r="H36" s="43" t="n">
        <v>10895</v>
      </c>
      <c r="I36" s="25" t="n">
        <v>11468</v>
      </c>
      <c r="J36" s="44" t="n">
        <v>238563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true" outlineLevel="0" collapsed="false">
      <c r="A37" s="28" t="s">
        <v>40</v>
      </c>
      <c r="B37" s="29" t="n">
        <v>696123</v>
      </c>
      <c r="C37" s="30" t="n">
        <v>-329</v>
      </c>
      <c r="D37" s="31" t="n">
        <v>659375</v>
      </c>
      <c r="E37" s="31" t="n">
        <v>332937</v>
      </c>
      <c r="F37" s="31" t="n">
        <v>326438</v>
      </c>
      <c r="G37" s="45" t="n">
        <v>36748</v>
      </c>
      <c r="H37" s="45" t="n">
        <v>17995</v>
      </c>
      <c r="I37" s="45" t="n">
        <v>18753</v>
      </c>
      <c r="J37" s="46" t="n">
        <v>346934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true" outlineLevel="0" collapsed="false">
      <c r="A38" s="47"/>
      <c r="B38" s="48"/>
      <c r="C38" s="49"/>
      <c r="D38" s="48"/>
      <c r="E38" s="48"/>
      <c r="F38" s="48"/>
      <c r="G38" s="48"/>
      <c r="H38" s="50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true" outlineLevel="0" collapsed="false">
      <c r="A39" s="7" t="s">
        <v>2</v>
      </c>
      <c r="B39" s="51" t="s">
        <v>41</v>
      </c>
      <c r="C39" s="52" t="s">
        <v>4</v>
      </c>
      <c r="D39" s="53" t="s">
        <v>5</v>
      </c>
      <c r="E39" s="53"/>
      <c r="F39" s="53"/>
      <c r="G39" s="53"/>
      <c r="H39" s="53"/>
      <c r="I39" s="53"/>
      <c r="J39" s="51" t="s">
        <v>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true" outlineLevel="0" collapsed="false">
      <c r="A40" s="7"/>
      <c r="B40" s="51"/>
      <c r="C40" s="52"/>
      <c r="D40" s="53" t="s">
        <v>7</v>
      </c>
      <c r="E40" s="53"/>
      <c r="F40" s="53"/>
      <c r="G40" s="53" t="s">
        <v>8</v>
      </c>
      <c r="H40" s="53"/>
      <c r="I40" s="53"/>
      <c r="J40" s="51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4.25" hidden="false" customHeight="true" outlineLevel="0" collapsed="false">
      <c r="A41" s="7"/>
      <c r="B41" s="51"/>
      <c r="C41" s="52"/>
      <c r="D41" s="54" t="s">
        <v>9</v>
      </c>
      <c r="E41" s="51" t="s">
        <v>10</v>
      </c>
      <c r="F41" s="51" t="s">
        <v>11</v>
      </c>
      <c r="G41" s="54" t="s">
        <v>12</v>
      </c>
      <c r="H41" s="51" t="s">
        <v>10</v>
      </c>
      <c r="I41" s="51" t="s">
        <v>11</v>
      </c>
      <c r="J41" s="51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4.25" hidden="false" customHeight="true" outlineLevel="0" collapsed="false">
      <c r="A42" s="7"/>
      <c r="B42" s="51"/>
      <c r="C42" s="52"/>
      <c r="D42" s="54"/>
      <c r="E42" s="51"/>
      <c r="F42" s="51"/>
      <c r="G42" s="54"/>
      <c r="H42" s="51"/>
      <c r="I42" s="51"/>
      <c r="J42" s="51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4.25" hidden="false" customHeight="true" outlineLevel="0" collapsed="false">
      <c r="A43" s="55"/>
      <c r="B43" s="48"/>
      <c r="C43" s="49"/>
      <c r="D43" s="48"/>
      <c r="E43" s="48"/>
      <c r="F43" s="48"/>
      <c r="G43" s="48"/>
      <c r="H43" s="50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4.25" hidden="false" customHeight="true" outlineLevel="0" collapsed="false">
      <c r="A44" s="16" t="s">
        <v>15</v>
      </c>
      <c r="B44" s="17" t="n">
        <v>4189577</v>
      </c>
      <c r="C44" s="38" t="n">
        <v>647</v>
      </c>
      <c r="D44" s="39" t="n">
        <v>4101271</v>
      </c>
      <c r="E44" s="39" t="n">
        <v>2023742</v>
      </c>
      <c r="F44" s="39" t="n">
        <v>2077529</v>
      </c>
      <c r="G44" s="39" t="n">
        <v>88306</v>
      </c>
      <c r="H44" s="40" t="n">
        <v>42357</v>
      </c>
      <c r="I44" s="39" t="n">
        <v>45949</v>
      </c>
      <c r="J44" s="17" t="n">
        <f aca="false">SUM(J45:J70)</f>
        <v>2042199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4.25" hidden="false" customHeight="true" outlineLevel="0" collapsed="false">
      <c r="A45" s="21" t="s">
        <v>42</v>
      </c>
      <c r="B45" s="22" t="n">
        <v>561828</v>
      </c>
      <c r="C45" s="41" t="n">
        <v>30</v>
      </c>
      <c r="D45" s="42" t="n">
        <v>548691</v>
      </c>
      <c r="E45" s="42" t="n">
        <v>274517</v>
      </c>
      <c r="F45" s="42" t="n">
        <v>274174</v>
      </c>
      <c r="G45" s="42" t="n">
        <v>13137</v>
      </c>
      <c r="H45" s="43" t="n">
        <v>6376</v>
      </c>
      <c r="I45" s="42" t="n">
        <v>6761</v>
      </c>
      <c r="J45" s="22" t="n">
        <v>272856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4.25" hidden="false" customHeight="true" outlineLevel="0" collapsed="false">
      <c r="A46" s="21" t="s">
        <v>43</v>
      </c>
      <c r="B46" s="22" t="n">
        <v>184577</v>
      </c>
      <c r="C46" s="41" t="n">
        <v>-12</v>
      </c>
      <c r="D46" s="42" t="n">
        <v>179927</v>
      </c>
      <c r="E46" s="42" t="n">
        <v>89591</v>
      </c>
      <c r="F46" s="42" t="n">
        <v>90336</v>
      </c>
      <c r="G46" s="42" t="n">
        <v>4650</v>
      </c>
      <c r="H46" s="43" t="n">
        <v>2203</v>
      </c>
      <c r="I46" s="42" t="n">
        <v>2447</v>
      </c>
      <c r="J46" s="22" t="n">
        <v>93435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4.25" hidden="false" customHeight="true" outlineLevel="0" collapsed="false">
      <c r="A47" s="21" t="s">
        <v>44</v>
      </c>
      <c r="B47" s="22" t="n">
        <v>147643</v>
      </c>
      <c r="C47" s="41" t="n">
        <v>-19</v>
      </c>
      <c r="D47" s="42" t="n">
        <v>144420</v>
      </c>
      <c r="E47" s="42" t="n">
        <v>69042</v>
      </c>
      <c r="F47" s="42" t="n">
        <v>75378</v>
      </c>
      <c r="G47" s="42" t="n">
        <v>3223</v>
      </c>
      <c r="H47" s="43" t="n">
        <v>1584</v>
      </c>
      <c r="I47" s="42" t="n">
        <v>1639</v>
      </c>
      <c r="J47" s="22" t="n">
        <v>77854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4.25" hidden="false" customHeight="true" outlineLevel="0" collapsed="false">
      <c r="A48" s="21" t="s">
        <v>45</v>
      </c>
      <c r="B48" s="22" t="n">
        <v>190126</v>
      </c>
      <c r="C48" s="41" t="n">
        <v>20</v>
      </c>
      <c r="D48" s="42" t="n">
        <v>186453</v>
      </c>
      <c r="E48" s="42" t="n">
        <v>91123</v>
      </c>
      <c r="F48" s="42" t="n">
        <v>95330</v>
      </c>
      <c r="G48" s="42" t="n">
        <v>3673</v>
      </c>
      <c r="H48" s="43" t="n">
        <v>1823</v>
      </c>
      <c r="I48" s="42" t="n">
        <v>1850</v>
      </c>
      <c r="J48" s="22" t="n">
        <v>95814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4.25" hidden="false" customHeight="true" outlineLevel="0" collapsed="false">
      <c r="A49" s="21" t="s">
        <v>46</v>
      </c>
      <c r="B49" s="22" t="n">
        <v>132145</v>
      </c>
      <c r="C49" s="41" t="n">
        <v>-111</v>
      </c>
      <c r="D49" s="42" t="n">
        <v>130159</v>
      </c>
      <c r="E49" s="42" t="n">
        <v>65484</v>
      </c>
      <c r="F49" s="42" t="n">
        <v>64675</v>
      </c>
      <c r="G49" s="42" t="n">
        <v>1986</v>
      </c>
      <c r="H49" s="56" t="n">
        <v>873</v>
      </c>
      <c r="I49" s="42" t="n">
        <v>1113</v>
      </c>
      <c r="J49" s="22" t="n">
        <v>63894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4.25" hidden="false" customHeight="true" outlineLevel="0" collapsed="false">
      <c r="A50" s="21" t="s">
        <v>47</v>
      </c>
      <c r="B50" s="22" t="n">
        <v>260255</v>
      </c>
      <c r="C50" s="41" t="n">
        <v>-108</v>
      </c>
      <c r="D50" s="42" t="n">
        <v>254943</v>
      </c>
      <c r="E50" s="42" t="n">
        <v>128217</v>
      </c>
      <c r="F50" s="42" t="n">
        <v>126726</v>
      </c>
      <c r="G50" s="42" t="n">
        <v>5312</v>
      </c>
      <c r="H50" s="43" t="n">
        <v>2436</v>
      </c>
      <c r="I50" s="42" t="n">
        <v>2876</v>
      </c>
      <c r="J50" s="22" t="n">
        <v>127224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4.25" hidden="false" customHeight="true" outlineLevel="0" collapsed="false">
      <c r="A51" s="21" t="s">
        <v>48</v>
      </c>
      <c r="B51" s="22" t="n">
        <v>113552</v>
      </c>
      <c r="C51" s="41" t="n">
        <v>19</v>
      </c>
      <c r="D51" s="42" t="n">
        <v>110797</v>
      </c>
      <c r="E51" s="42" t="n">
        <v>55164</v>
      </c>
      <c r="F51" s="42" t="n">
        <v>55633</v>
      </c>
      <c r="G51" s="42" t="n">
        <v>2755</v>
      </c>
      <c r="H51" s="43" t="n">
        <v>1253</v>
      </c>
      <c r="I51" s="42" t="n">
        <v>1502</v>
      </c>
      <c r="J51" s="22" t="n">
        <v>5501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4.25" hidden="false" customHeight="true" outlineLevel="0" collapsed="false">
      <c r="A52" s="21" t="s">
        <v>49</v>
      </c>
      <c r="B52" s="22" t="n">
        <v>237815</v>
      </c>
      <c r="C52" s="41" t="n">
        <v>1</v>
      </c>
      <c r="D52" s="42" t="n">
        <v>233265</v>
      </c>
      <c r="E52" s="42" t="n">
        <v>113525</v>
      </c>
      <c r="F52" s="42" t="n">
        <v>119740</v>
      </c>
      <c r="G52" s="42" t="n">
        <v>4550</v>
      </c>
      <c r="H52" s="43" t="n">
        <v>2275</v>
      </c>
      <c r="I52" s="42" t="n">
        <v>2275</v>
      </c>
      <c r="J52" s="22" t="n">
        <v>121296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4.25" hidden="false" customHeight="true" outlineLevel="0" collapsed="false">
      <c r="A53" s="21" t="s">
        <v>50</v>
      </c>
      <c r="B53" s="22" t="n">
        <v>429152</v>
      </c>
      <c r="C53" s="41" t="n">
        <v>40</v>
      </c>
      <c r="D53" s="42" t="n">
        <v>422062</v>
      </c>
      <c r="E53" s="42" t="n">
        <v>206529</v>
      </c>
      <c r="F53" s="42" t="n">
        <v>215533</v>
      </c>
      <c r="G53" s="42" t="n">
        <v>7090</v>
      </c>
      <c r="H53" s="43" t="n">
        <v>3450</v>
      </c>
      <c r="I53" s="42" t="n">
        <v>3640</v>
      </c>
      <c r="J53" s="22" t="n">
        <v>200182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4.25" hidden="false" customHeight="true" outlineLevel="0" collapsed="false">
      <c r="A54" s="21" t="s">
        <v>51</v>
      </c>
      <c r="B54" s="22" t="n">
        <v>123828</v>
      </c>
      <c r="C54" s="41" t="n">
        <v>221</v>
      </c>
      <c r="D54" s="42" t="n">
        <v>121013</v>
      </c>
      <c r="E54" s="42" t="n">
        <v>59561</v>
      </c>
      <c r="F54" s="42" t="n">
        <v>61452</v>
      </c>
      <c r="G54" s="42" t="n">
        <v>2815</v>
      </c>
      <c r="H54" s="43" t="n">
        <v>1396</v>
      </c>
      <c r="I54" s="42" t="n">
        <v>1419</v>
      </c>
      <c r="J54" s="22" t="n">
        <v>61909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4.25" hidden="false" customHeight="true" outlineLevel="0" collapsed="false">
      <c r="A55" s="21" t="s">
        <v>52</v>
      </c>
      <c r="B55" s="22" t="n">
        <v>195543</v>
      </c>
      <c r="C55" s="41" t="n">
        <v>67</v>
      </c>
      <c r="D55" s="42" t="n">
        <v>190452</v>
      </c>
      <c r="E55" s="42" t="n">
        <v>93596</v>
      </c>
      <c r="F55" s="42" t="n">
        <v>96856</v>
      </c>
      <c r="G55" s="42" t="n">
        <v>5091</v>
      </c>
      <c r="H55" s="43" t="n">
        <v>2440</v>
      </c>
      <c r="I55" s="42" t="n">
        <v>2651</v>
      </c>
      <c r="J55" s="22" t="n">
        <v>93638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4.25" hidden="false" customHeight="true" outlineLevel="0" collapsed="false">
      <c r="A56" s="21" t="s">
        <v>53</v>
      </c>
      <c r="B56" s="22" t="n">
        <v>187027</v>
      </c>
      <c r="C56" s="41" t="n">
        <v>79</v>
      </c>
      <c r="D56" s="42" t="n">
        <v>183660</v>
      </c>
      <c r="E56" s="42" t="n">
        <v>91990</v>
      </c>
      <c r="F56" s="42" t="n">
        <v>91670</v>
      </c>
      <c r="G56" s="42" t="n">
        <v>3367</v>
      </c>
      <c r="H56" s="43" t="n">
        <v>1665</v>
      </c>
      <c r="I56" s="42" t="n">
        <v>1702</v>
      </c>
      <c r="J56" s="22" t="n">
        <v>9087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4.25" hidden="false" customHeight="true" outlineLevel="0" collapsed="false">
      <c r="A57" s="21" t="s">
        <v>54</v>
      </c>
      <c r="B57" s="22" t="n">
        <v>151575</v>
      </c>
      <c r="C57" s="41" t="n">
        <v>4</v>
      </c>
      <c r="D57" s="42" t="n">
        <v>148576</v>
      </c>
      <c r="E57" s="42" t="n">
        <v>72390</v>
      </c>
      <c r="F57" s="42" t="n">
        <v>76186</v>
      </c>
      <c r="G57" s="42" t="n">
        <v>2999</v>
      </c>
      <c r="H57" s="43" t="n">
        <v>1451</v>
      </c>
      <c r="I57" s="42" t="n">
        <v>1548</v>
      </c>
      <c r="J57" s="22" t="n">
        <v>7421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4.25" hidden="false" customHeight="true" outlineLevel="0" collapsed="false">
      <c r="A58" s="21" t="s">
        <v>55</v>
      </c>
      <c r="B58" s="22" t="n">
        <v>126862</v>
      </c>
      <c r="C58" s="41" t="n">
        <v>235</v>
      </c>
      <c r="D58" s="42" t="n">
        <v>124295</v>
      </c>
      <c r="E58" s="42" t="n">
        <v>61192</v>
      </c>
      <c r="F58" s="42" t="n">
        <v>63103</v>
      </c>
      <c r="G58" s="42" t="n">
        <v>2567</v>
      </c>
      <c r="H58" s="43" t="n">
        <v>1220</v>
      </c>
      <c r="I58" s="42" t="n">
        <v>1347</v>
      </c>
      <c r="J58" s="22" t="n">
        <v>62339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4.25" hidden="false" customHeight="true" outlineLevel="0" collapsed="false">
      <c r="A59" s="21" t="s">
        <v>56</v>
      </c>
      <c r="B59" s="22" t="n">
        <v>76371</v>
      </c>
      <c r="C59" s="41" t="n">
        <v>-62</v>
      </c>
      <c r="D59" s="42" t="n">
        <v>74610</v>
      </c>
      <c r="E59" s="42" t="n">
        <v>36359</v>
      </c>
      <c r="F59" s="42" t="n">
        <v>38251</v>
      </c>
      <c r="G59" s="42" t="n">
        <v>1761</v>
      </c>
      <c r="H59" s="56" t="n">
        <v>808</v>
      </c>
      <c r="I59" s="57" t="n">
        <v>953</v>
      </c>
      <c r="J59" s="22" t="n">
        <v>38642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4.25" hidden="false" customHeight="true" outlineLevel="0" collapsed="false">
      <c r="A60" s="21" t="s">
        <v>57</v>
      </c>
      <c r="B60" s="22" t="n">
        <v>57024</v>
      </c>
      <c r="C60" s="41" t="n">
        <v>76</v>
      </c>
      <c r="D60" s="42" t="n">
        <v>53403</v>
      </c>
      <c r="E60" s="42" t="n">
        <v>26728</v>
      </c>
      <c r="F60" s="42" t="n">
        <v>26675</v>
      </c>
      <c r="G60" s="42" t="n">
        <v>3621</v>
      </c>
      <c r="H60" s="43" t="n">
        <v>1781</v>
      </c>
      <c r="I60" s="42" t="n">
        <v>1840</v>
      </c>
      <c r="J60" s="22" t="n">
        <v>30271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4.25" hidden="false" customHeight="true" outlineLevel="0" collapsed="false">
      <c r="A61" s="21" t="s">
        <v>58</v>
      </c>
      <c r="B61" s="22" t="n">
        <v>83268</v>
      </c>
      <c r="C61" s="41" t="n">
        <v>-44</v>
      </c>
      <c r="D61" s="42" t="n">
        <v>81909</v>
      </c>
      <c r="E61" s="42" t="n">
        <v>39669</v>
      </c>
      <c r="F61" s="42" t="n">
        <v>42240</v>
      </c>
      <c r="G61" s="42" t="n">
        <v>1359</v>
      </c>
      <c r="H61" s="56" t="n">
        <v>674</v>
      </c>
      <c r="I61" s="57" t="n">
        <v>685</v>
      </c>
      <c r="J61" s="22" t="n">
        <v>4298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4.25" hidden="false" customHeight="true" outlineLevel="0" collapsed="false">
      <c r="A62" s="21" t="s">
        <v>59</v>
      </c>
      <c r="B62" s="22" t="n">
        <v>85317</v>
      </c>
      <c r="C62" s="41" t="n">
        <v>-7</v>
      </c>
      <c r="D62" s="42" t="n">
        <v>84116</v>
      </c>
      <c r="E62" s="42" t="n">
        <v>41435</v>
      </c>
      <c r="F62" s="42" t="n">
        <v>42681</v>
      </c>
      <c r="G62" s="42" t="n">
        <v>1201</v>
      </c>
      <c r="H62" s="56" t="n">
        <v>495</v>
      </c>
      <c r="I62" s="57" t="n">
        <v>706</v>
      </c>
      <c r="J62" s="22" t="n">
        <v>3961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4.25" hidden="false" customHeight="true" outlineLevel="0" collapsed="false">
      <c r="A63" s="21" t="s">
        <v>60</v>
      </c>
      <c r="B63" s="22" t="n">
        <v>74905</v>
      </c>
      <c r="C63" s="41" t="n">
        <v>33</v>
      </c>
      <c r="D63" s="42" t="n">
        <v>73570</v>
      </c>
      <c r="E63" s="42" t="n">
        <v>35527</v>
      </c>
      <c r="F63" s="42" t="n">
        <v>38043</v>
      </c>
      <c r="G63" s="42" t="n">
        <v>1335</v>
      </c>
      <c r="H63" s="56" t="n">
        <v>618</v>
      </c>
      <c r="I63" s="57" t="n">
        <v>717</v>
      </c>
      <c r="J63" s="22" t="n">
        <v>36152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4.25" hidden="false" customHeight="true" outlineLevel="0" collapsed="false">
      <c r="A64" s="21" t="s">
        <v>61</v>
      </c>
      <c r="B64" s="22" t="n">
        <v>117007</v>
      </c>
      <c r="C64" s="41" t="n">
        <v>11</v>
      </c>
      <c r="D64" s="42" t="n">
        <v>114742</v>
      </c>
      <c r="E64" s="42" t="n">
        <v>55870</v>
      </c>
      <c r="F64" s="42" t="n">
        <v>58872</v>
      </c>
      <c r="G64" s="42" t="n">
        <v>2265</v>
      </c>
      <c r="H64" s="56" t="n">
        <v>1045</v>
      </c>
      <c r="I64" s="42" t="n">
        <v>1220</v>
      </c>
      <c r="J64" s="22" t="n">
        <v>55414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59" customFormat="true" ht="14.25" hidden="false" customHeight="true" outlineLevel="0" collapsed="false">
      <c r="A65" s="21" t="s">
        <v>62</v>
      </c>
      <c r="B65" s="22" t="n">
        <v>72023</v>
      </c>
      <c r="C65" s="41" t="n">
        <v>109</v>
      </c>
      <c r="D65" s="42" t="n">
        <v>70240</v>
      </c>
      <c r="E65" s="42" t="n">
        <v>35158</v>
      </c>
      <c r="F65" s="42" t="n">
        <v>35082</v>
      </c>
      <c r="G65" s="42" t="n">
        <v>1783</v>
      </c>
      <c r="H65" s="56" t="n">
        <v>727</v>
      </c>
      <c r="I65" s="57" t="n">
        <v>1056</v>
      </c>
      <c r="J65" s="22" t="n">
        <v>32128</v>
      </c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4.25" hidden="false" customHeight="true" outlineLevel="0" collapsed="false">
      <c r="A66" s="21" t="s">
        <v>63</v>
      </c>
      <c r="B66" s="22" t="n">
        <v>148479</v>
      </c>
      <c r="C66" s="41" t="n">
        <v>-24</v>
      </c>
      <c r="D66" s="42" t="n">
        <v>145724</v>
      </c>
      <c r="E66" s="42" t="n">
        <v>71324</v>
      </c>
      <c r="F66" s="42" t="n">
        <v>74400</v>
      </c>
      <c r="G66" s="42" t="n">
        <v>2755</v>
      </c>
      <c r="H66" s="43" t="n">
        <v>1274</v>
      </c>
      <c r="I66" s="42" t="n">
        <v>1481</v>
      </c>
      <c r="J66" s="22" t="n">
        <v>73160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4.25" hidden="false" customHeight="true" outlineLevel="0" collapsed="false">
      <c r="A67" s="21" t="s">
        <v>64</v>
      </c>
      <c r="B67" s="22" t="n">
        <v>92262</v>
      </c>
      <c r="C67" s="41" t="n">
        <v>80</v>
      </c>
      <c r="D67" s="42" t="n">
        <v>90811</v>
      </c>
      <c r="E67" s="42" t="n">
        <v>45634</v>
      </c>
      <c r="F67" s="42" t="n">
        <v>45177</v>
      </c>
      <c r="G67" s="42" t="n">
        <v>1451</v>
      </c>
      <c r="H67" s="56" t="n">
        <v>730</v>
      </c>
      <c r="I67" s="57" t="n">
        <v>721</v>
      </c>
      <c r="J67" s="22" t="n">
        <v>4123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4.25" hidden="false" customHeight="true" outlineLevel="0" collapsed="false">
      <c r="A68" s="21" t="s">
        <v>65</v>
      </c>
      <c r="B68" s="22" t="n">
        <v>54725</v>
      </c>
      <c r="C68" s="41" t="n">
        <v>23</v>
      </c>
      <c r="D68" s="42" t="n">
        <v>53253</v>
      </c>
      <c r="E68" s="42" t="n">
        <v>26994</v>
      </c>
      <c r="F68" s="42" t="n">
        <v>26259</v>
      </c>
      <c r="G68" s="42" t="n">
        <v>1472</v>
      </c>
      <c r="H68" s="56" t="n">
        <v>668</v>
      </c>
      <c r="I68" s="57" t="n">
        <v>804</v>
      </c>
      <c r="J68" s="22" t="n">
        <v>25781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s="59" customFormat="true" ht="14.25" hidden="false" customHeight="true" outlineLevel="0" collapsed="false">
      <c r="A69" s="21" t="s">
        <v>66</v>
      </c>
      <c r="B69" s="22" t="n">
        <v>80221</v>
      </c>
      <c r="C69" s="41" t="n">
        <v>-58</v>
      </c>
      <c r="D69" s="42" t="n">
        <v>79183</v>
      </c>
      <c r="E69" s="42" t="n">
        <v>39429</v>
      </c>
      <c r="F69" s="42" t="n">
        <v>39754</v>
      </c>
      <c r="G69" s="57" t="n">
        <v>1038</v>
      </c>
      <c r="H69" s="56" t="n">
        <v>535</v>
      </c>
      <c r="I69" s="57" t="n">
        <v>503</v>
      </c>
      <c r="J69" s="22" t="n">
        <v>36080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4.25" hidden="false" customHeight="true" outlineLevel="0" collapsed="false">
      <c r="A70" s="28" t="s">
        <v>67</v>
      </c>
      <c r="B70" s="29" t="n">
        <v>206047</v>
      </c>
      <c r="C70" s="30" t="n">
        <v>44</v>
      </c>
      <c r="D70" s="31" t="n">
        <v>200997</v>
      </c>
      <c r="E70" s="31" t="n">
        <v>97694</v>
      </c>
      <c r="F70" s="31" t="n">
        <v>103303</v>
      </c>
      <c r="G70" s="31" t="n">
        <v>5050</v>
      </c>
      <c r="H70" s="45" t="n">
        <v>2557</v>
      </c>
      <c r="I70" s="31" t="n">
        <v>2493</v>
      </c>
      <c r="J70" s="29" t="n">
        <v>100220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4.25" hidden="false" customHeight="true" outlineLevel="0" collapsed="false">
      <c r="A71" s="47"/>
      <c r="B71" s="60"/>
      <c r="C71" s="49"/>
      <c r="D71" s="48"/>
      <c r="E71" s="48"/>
      <c r="F71" s="48"/>
      <c r="G71" s="48"/>
      <c r="H71" s="61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4.25" hidden="false" customHeight="true" outlineLevel="0" collapsed="false">
      <c r="A72" s="7" t="s">
        <v>2</v>
      </c>
      <c r="B72" s="51" t="s">
        <v>41</v>
      </c>
      <c r="C72" s="52" t="s">
        <v>4</v>
      </c>
      <c r="D72" s="53" t="s">
        <v>5</v>
      </c>
      <c r="E72" s="53"/>
      <c r="F72" s="53"/>
      <c r="G72" s="53"/>
      <c r="H72" s="53"/>
      <c r="I72" s="53"/>
      <c r="J72" s="51" t="s">
        <v>6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4.25" hidden="false" customHeight="true" outlineLevel="0" collapsed="false">
      <c r="A73" s="7"/>
      <c r="B73" s="51"/>
      <c r="C73" s="52"/>
      <c r="D73" s="53" t="s">
        <v>7</v>
      </c>
      <c r="E73" s="53"/>
      <c r="F73" s="53"/>
      <c r="G73" s="53" t="s">
        <v>8</v>
      </c>
      <c r="H73" s="53"/>
      <c r="I73" s="53"/>
      <c r="J73" s="51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4.25" hidden="false" customHeight="true" outlineLevel="0" collapsed="false">
      <c r="A74" s="7"/>
      <c r="B74" s="51"/>
      <c r="C74" s="52"/>
      <c r="D74" s="54" t="s">
        <v>9</v>
      </c>
      <c r="E74" s="51" t="s">
        <v>10</v>
      </c>
      <c r="F74" s="51" t="s">
        <v>11</v>
      </c>
      <c r="G74" s="54" t="s">
        <v>12</v>
      </c>
      <c r="H74" s="51" t="s">
        <v>10</v>
      </c>
      <c r="I74" s="51" t="s">
        <v>11</v>
      </c>
      <c r="J74" s="5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4.25" hidden="false" customHeight="true" outlineLevel="0" collapsed="false">
      <c r="A75" s="7"/>
      <c r="B75" s="51"/>
      <c r="C75" s="52"/>
      <c r="D75" s="54"/>
      <c r="E75" s="51"/>
      <c r="F75" s="51"/>
      <c r="G75" s="54"/>
      <c r="H75" s="51"/>
      <c r="I75" s="51"/>
      <c r="J75" s="51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4.25" hidden="false" customHeight="true" outlineLevel="0" collapsed="false">
      <c r="A76" s="62"/>
      <c r="B76" s="48"/>
      <c r="C76" s="49"/>
      <c r="D76" s="48"/>
      <c r="E76" s="48"/>
      <c r="F76" s="48"/>
      <c r="G76" s="48"/>
      <c r="H76" s="50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4.25" hidden="false" customHeight="true" outlineLevel="0" collapsed="false">
      <c r="A77" s="63" t="s">
        <v>68</v>
      </c>
      <c r="B77" s="39" t="n">
        <v>81185</v>
      </c>
      <c r="C77" s="38" t="n">
        <v>-57</v>
      </c>
      <c r="D77" s="39" t="n">
        <v>79928</v>
      </c>
      <c r="E77" s="39" t="n">
        <v>40523</v>
      </c>
      <c r="F77" s="39" t="n">
        <v>39405</v>
      </c>
      <c r="G77" s="39" t="n">
        <v>1257</v>
      </c>
      <c r="H77" s="64" t="n">
        <v>642</v>
      </c>
      <c r="I77" s="65" t="n">
        <v>615</v>
      </c>
      <c r="J77" s="40" t="n">
        <v>40804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4.25" hidden="false" customHeight="true" outlineLevel="0" collapsed="false">
      <c r="A78" s="63" t="s">
        <v>16</v>
      </c>
      <c r="B78" s="39" t="n">
        <v>56259</v>
      </c>
      <c r="C78" s="38" t="n">
        <v>-38</v>
      </c>
      <c r="D78" s="39" t="n">
        <v>55293</v>
      </c>
      <c r="E78" s="39" t="n">
        <v>27748</v>
      </c>
      <c r="F78" s="39" t="n">
        <v>27545</v>
      </c>
      <c r="G78" s="64" t="n">
        <v>966</v>
      </c>
      <c r="H78" s="64" t="n">
        <v>512</v>
      </c>
      <c r="I78" s="65" t="n">
        <v>454</v>
      </c>
      <c r="J78" s="40" t="n">
        <v>26201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4.25" hidden="false" customHeight="true" outlineLevel="0" collapsed="false">
      <c r="A79" s="66" t="s">
        <v>69</v>
      </c>
      <c r="B79" s="44" t="n">
        <v>32568</v>
      </c>
      <c r="C79" s="41" t="n">
        <v>-27</v>
      </c>
      <c r="D79" s="42" t="n">
        <v>31780</v>
      </c>
      <c r="E79" s="42" t="n">
        <v>16088</v>
      </c>
      <c r="F79" s="42" t="n">
        <v>15692</v>
      </c>
      <c r="G79" s="57" t="n">
        <v>788</v>
      </c>
      <c r="H79" s="57" t="n">
        <v>438</v>
      </c>
      <c r="I79" s="26" t="n">
        <v>350</v>
      </c>
      <c r="J79" s="44" t="n">
        <v>14971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4.25" hidden="false" customHeight="true" outlineLevel="0" collapsed="false">
      <c r="A80" s="66" t="s">
        <v>70</v>
      </c>
      <c r="B80" s="44" t="n">
        <v>16588</v>
      </c>
      <c r="C80" s="41" t="n">
        <v>-12</v>
      </c>
      <c r="D80" s="42" t="n">
        <v>16468</v>
      </c>
      <c r="E80" s="42" t="n">
        <v>8124</v>
      </c>
      <c r="F80" s="42" t="n">
        <v>8344</v>
      </c>
      <c r="G80" s="57" t="n">
        <v>120</v>
      </c>
      <c r="H80" s="57" t="n">
        <v>53</v>
      </c>
      <c r="I80" s="26" t="n">
        <v>67</v>
      </c>
      <c r="J80" s="44" t="n">
        <v>7422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4.25" hidden="false" customHeight="true" outlineLevel="0" collapsed="false">
      <c r="A81" s="66" t="s">
        <v>71</v>
      </c>
      <c r="B81" s="44" t="n">
        <v>2112</v>
      </c>
      <c r="C81" s="41" t="n">
        <v>0</v>
      </c>
      <c r="D81" s="42" t="n">
        <v>2106</v>
      </c>
      <c r="E81" s="42" t="n">
        <v>1047</v>
      </c>
      <c r="F81" s="42" t="n">
        <v>1059</v>
      </c>
      <c r="G81" s="57" t="n">
        <v>6</v>
      </c>
      <c r="H81" s="57" t="n">
        <v>1</v>
      </c>
      <c r="I81" s="26" t="n">
        <v>5</v>
      </c>
      <c r="J81" s="44" t="n">
        <v>1165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4.25" hidden="false" customHeight="true" outlineLevel="0" collapsed="false">
      <c r="A82" s="66" t="s">
        <v>72</v>
      </c>
      <c r="B82" s="44" t="n">
        <v>4991</v>
      </c>
      <c r="C82" s="41" t="n">
        <v>1</v>
      </c>
      <c r="D82" s="42" t="n">
        <v>4939</v>
      </c>
      <c r="E82" s="42" t="n">
        <v>2489</v>
      </c>
      <c r="F82" s="42" t="n">
        <v>2450</v>
      </c>
      <c r="G82" s="57" t="n">
        <v>52</v>
      </c>
      <c r="H82" s="57" t="n">
        <v>20</v>
      </c>
      <c r="I82" s="26" t="n">
        <v>32</v>
      </c>
      <c r="J82" s="44" t="n">
        <v>2643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4.25" hidden="false" customHeight="true" outlineLevel="0" collapsed="false">
      <c r="A83" s="66"/>
      <c r="B83" s="67"/>
      <c r="C83" s="35"/>
      <c r="D83" s="67"/>
      <c r="E83" s="67"/>
      <c r="F83" s="67"/>
      <c r="G83" s="67"/>
      <c r="H83" s="50"/>
      <c r="I83" s="48"/>
      <c r="J83" s="6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4.25" hidden="false" customHeight="true" outlineLevel="0" collapsed="false">
      <c r="A84" s="63" t="s">
        <v>17</v>
      </c>
      <c r="B84" s="39" t="n">
        <v>24926</v>
      </c>
      <c r="C84" s="38" t="n">
        <v>-19</v>
      </c>
      <c r="D84" s="39" t="n">
        <v>24635</v>
      </c>
      <c r="E84" s="39" t="n">
        <v>12775</v>
      </c>
      <c r="F84" s="39" t="n">
        <v>11860</v>
      </c>
      <c r="G84" s="64" t="n">
        <v>291</v>
      </c>
      <c r="H84" s="64" t="n">
        <v>130</v>
      </c>
      <c r="I84" s="65" t="n">
        <v>161</v>
      </c>
      <c r="J84" s="39" t="n">
        <v>14603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4.25" hidden="false" customHeight="true" outlineLevel="0" collapsed="false">
      <c r="A85" s="66" t="s">
        <v>73</v>
      </c>
      <c r="B85" s="22" t="n">
        <v>12241</v>
      </c>
      <c r="C85" s="41" t="n">
        <v>-7</v>
      </c>
      <c r="D85" s="42" t="n">
        <v>12112</v>
      </c>
      <c r="E85" s="42" t="n">
        <v>6154</v>
      </c>
      <c r="F85" s="42" t="n">
        <v>5958</v>
      </c>
      <c r="G85" s="57" t="n">
        <v>129</v>
      </c>
      <c r="H85" s="57" t="n">
        <v>99</v>
      </c>
      <c r="I85" s="56" t="n">
        <v>30</v>
      </c>
      <c r="J85" s="44" t="n">
        <v>7013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4.25" hidden="false" customHeight="true" outlineLevel="0" collapsed="false">
      <c r="A86" s="66" t="s">
        <v>74</v>
      </c>
      <c r="B86" s="22" t="n">
        <v>7411</v>
      </c>
      <c r="C86" s="41" t="n">
        <v>-13</v>
      </c>
      <c r="D86" s="42" t="n">
        <v>7309</v>
      </c>
      <c r="E86" s="42" t="n">
        <v>3749</v>
      </c>
      <c r="F86" s="42" t="n">
        <v>3560</v>
      </c>
      <c r="G86" s="57" t="n">
        <v>102</v>
      </c>
      <c r="H86" s="57" t="n">
        <v>86</v>
      </c>
      <c r="I86" s="56" t="n">
        <v>16</v>
      </c>
      <c r="J86" s="44" t="n">
        <v>4542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4.25" hidden="false" customHeight="true" outlineLevel="0" collapsed="false">
      <c r="A87" s="66" t="s">
        <v>75</v>
      </c>
      <c r="B87" s="22" t="n">
        <v>310</v>
      </c>
      <c r="C87" s="41" t="n">
        <v>2</v>
      </c>
      <c r="D87" s="57" t="n">
        <v>305</v>
      </c>
      <c r="E87" s="57" t="n">
        <v>176</v>
      </c>
      <c r="F87" s="57" t="n">
        <v>129</v>
      </c>
      <c r="G87" s="57" t="n">
        <v>5</v>
      </c>
      <c r="H87" s="57" t="n">
        <v>3</v>
      </c>
      <c r="I87" s="56" t="n">
        <v>2</v>
      </c>
      <c r="J87" s="44" t="n">
        <v>179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4.25" hidden="false" customHeight="true" outlineLevel="0" collapsed="false">
      <c r="A88" s="66" t="s">
        <v>76</v>
      </c>
      <c r="B88" s="22" t="n">
        <v>2633</v>
      </c>
      <c r="C88" s="41" t="n">
        <v>0</v>
      </c>
      <c r="D88" s="42" t="n">
        <v>2619</v>
      </c>
      <c r="E88" s="42" t="n">
        <v>1272</v>
      </c>
      <c r="F88" s="42" t="n">
        <v>1347</v>
      </c>
      <c r="G88" s="57" t="n">
        <v>14</v>
      </c>
      <c r="H88" s="57" t="n">
        <v>3</v>
      </c>
      <c r="I88" s="56" t="n">
        <v>11</v>
      </c>
      <c r="J88" s="44" t="n">
        <v>137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4.25" hidden="false" customHeight="true" outlineLevel="0" collapsed="false">
      <c r="A89" s="66" t="s">
        <v>77</v>
      </c>
      <c r="B89" s="22" t="n">
        <v>1887</v>
      </c>
      <c r="C89" s="41" t="n">
        <v>4</v>
      </c>
      <c r="D89" s="42" t="n">
        <v>1879</v>
      </c>
      <c r="E89" s="57" t="n">
        <v>957</v>
      </c>
      <c r="F89" s="57" t="n">
        <v>922</v>
      </c>
      <c r="G89" s="57" t="n">
        <v>8</v>
      </c>
      <c r="H89" s="57" t="n">
        <v>7</v>
      </c>
      <c r="I89" s="56" t="n">
        <v>1</v>
      </c>
      <c r="J89" s="44" t="n">
        <v>922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4.25" hidden="false" customHeight="true" outlineLevel="0" collapsed="false">
      <c r="A90" s="66" t="s">
        <v>78</v>
      </c>
      <c r="B90" s="22" t="n">
        <v>2690</v>
      </c>
      <c r="C90" s="41" t="n">
        <v>-3</v>
      </c>
      <c r="D90" s="42" t="n">
        <v>2657</v>
      </c>
      <c r="E90" s="42" t="n">
        <v>1480</v>
      </c>
      <c r="F90" s="42" t="n">
        <v>1177</v>
      </c>
      <c r="G90" s="57" t="n">
        <v>33</v>
      </c>
      <c r="H90" s="57" t="n">
        <v>7</v>
      </c>
      <c r="I90" s="56" t="n">
        <v>26</v>
      </c>
      <c r="J90" s="44" t="n">
        <v>1722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4.25" hidden="false" customHeight="true" outlineLevel="0" collapsed="false">
      <c r="A91" s="66" t="s">
        <v>79</v>
      </c>
      <c r="B91" s="22" t="n">
        <v>2383</v>
      </c>
      <c r="C91" s="41" t="n">
        <v>-3</v>
      </c>
      <c r="D91" s="42" t="n">
        <v>2351</v>
      </c>
      <c r="E91" s="42" t="n">
        <v>1312</v>
      </c>
      <c r="F91" s="42" t="n">
        <v>1039</v>
      </c>
      <c r="G91" s="57" t="n">
        <v>32</v>
      </c>
      <c r="H91" s="57" t="n">
        <v>7</v>
      </c>
      <c r="I91" s="56" t="n">
        <v>25</v>
      </c>
      <c r="J91" s="44" t="n">
        <v>1551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4.25" hidden="false" customHeight="true" outlineLevel="0" collapsed="false">
      <c r="A92" s="66" t="s">
        <v>80</v>
      </c>
      <c r="B92" s="22" t="n">
        <v>307</v>
      </c>
      <c r="C92" s="41" t="n">
        <v>0</v>
      </c>
      <c r="D92" s="57" t="n">
        <v>306</v>
      </c>
      <c r="E92" s="57" t="n">
        <v>168</v>
      </c>
      <c r="F92" s="57" t="n">
        <v>138</v>
      </c>
      <c r="G92" s="57" t="n">
        <v>1</v>
      </c>
      <c r="H92" s="57" t="n">
        <v>0</v>
      </c>
      <c r="I92" s="56" t="n">
        <v>1</v>
      </c>
      <c r="J92" s="44" t="n">
        <v>171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4.25" hidden="false" customHeight="true" outlineLevel="0" collapsed="false">
      <c r="A93" s="66" t="s">
        <v>81</v>
      </c>
      <c r="B93" s="22" t="n">
        <v>7389</v>
      </c>
      <c r="C93" s="41" t="n">
        <v>-9</v>
      </c>
      <c r="D93" s="42" t="n">
        <v>7290</v>
      </c>
      <c r="E93" s="42" t="n">
        <v>3706</v>
      </c>
      <c r="F93" s="42" t="n">
        <v>3584</v>
      </c>
      <c r="G93" s="57" t="n">
        <v>99</v>
      </c>
      <c r="H93" s="57" t="n">
        <v>7</v>
      </c>
      <c r="I93" s="56" t="n">
        <v>92</v>
      </c>
      <c r="J93" s="44" t="n">
        <v>4368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4.25" hidden="false" customHeight="true" outlineLevel="0" collapsed="false">
      <c r="A94" s="66" t="s">
        <v>82</v>
      </c>
      <c r="B94" s="22" t="n">
        <v>7224</v>
      </c>
      <c r="C94" s="41" t="n">
        <v>-11</v>
      </c>
      <c r="D94" s="42" t="n">
        <v>7125</v>
      </c>
      <c r="E94" s="42" t="n">
        <v>3611</v>
      </c>
      <c r="F94" s="42" t="n">
        <v>3514</v>
      </c>
      <c r="G94" s="57" t="n">
        <v>99</v>
      </c>
      <c r="H94" s="57" t="n">
        <v>7</v>
      </c>
      <c r="I94" s="56" t="n">
        <v>92</v>
      </c>
      <c r="J94" s="44" t="n">
        <v>425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4.25" hidden="false" customHeight="true" outlineLevel="0" collapsed="false">
      <c r="A95" s="66" t="s">
        <v>83</v>
      </c>
      <c r="B95" s="22" t="n">
        <v>165</v>
      </c>
      <c r="C95" s="41" t="n">
        <v>2</v>
      </c>
      <c r="D95" s="57" t="n">
        <v>165</v>
      </c>
      <c r="E95" s="57" t="n">
        <v>95</v>
      </c>
      <c r="F95" s="57" t="n">
        <v>70</v>
      </c>
      <c r="G95" s="57" t="n">
        <v>0</v>
      </c>
      <c r="H95" s="57" t="n">
        <v>0</v>
      </c>
      <c r="I95" s="56" t="n">
        <v>0</v>
      </c>
      <c r="J95" s="44" t="n">
        <v>110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4.25" hidden="false" customHeight="true" outlineLevel="0" collapsed="false">
      <c r="A96" s="66" t="s">
        <v>84</v>
      </c>
      <c r="B96" s="22" t="n">
        <v>2606</v>
      </c>
      <c r="C96" s="41" t="n">
        <v>0</v>
      </c>
      <c r="D96" s="42" t="n">
        <v>2576</v>
      </c>
      <c r="E96" s="42" t="n">
        <v>1435</v>
      </c>
      <c r="F96" s="42" t="n">
        <v>1141</v>
      </c>
      <c r="G96" s="57" t="n">
        <v>30</v>
      </c>
      <c r="H96" s="57" t="n">
        <v>17</v>
      </c>
      <c r="I96" s="56" t="n">
        <v>13</v>
      </c>
      <c r="J96" s="44" t="n">
        <v>150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4.25" hidden="false" customHeight="true" outlineLevel="0" collapsed="false">
      <c r="A97" s="68" t="s">
        <v>85</v>
      </c>
      <c r="B97" s="29" t="n">
        <v>2606</v>
      </c>
      <c r="C97" s="30" t="n">
        <v>0</v>
      </c>
      <c r="D97" s="31" t="n">
        <v>2576</v>
      </c>
      <c r="E97" s="31" t="n">
        <v>1435</v>
      </c>
      <c r="F97" s="31" t="n">
        <v>1141</v>
      </c>
      <c r="G97" s="69" t="n">
        <v>30</v>
      </c>
      <c r="H97" s="69" t="n">
        <v>17</v>
      </c>
      <c r="I97" s="32" t="n">
        <v>13</v>
      </c>
      <c r="J97" s="46" t="n">
        <v>150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4.25" hidden="false" customHeight="true" outlineLevel="0" collapsed="false">
      <c r="A98" s="70" t="s">
        <v>86</v>
      </c>
      <c r="B98" s="70"/>
      <c r="C98" s="70"/>
      <c r="D98" s="70"/>
      <c r="E98" s="67"/>
      <c r="F98" s="67"/>
      <c r="G98" s="67"/>
      <c r="H98" s="71"/>
      <c r="I98" s="72"/>
      <c r="J98" s="6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4.25" hidden="false" customHeight="true" outlineLevel="0" collapsed="false">
      <c r="A99" s="73" t="s">
        <v>87</v>
      </c>
      <c r="B99" s="73"/>
      <c r="C99" s="73"/>
      <c r="D99" s="73"/>
      <c r="E99" s="67"/>
      <c r="F99" s="67"/>
      <c r="G99" s="67"/>
      <c r="H99" s="71"/>
      <c r="I99" s="72"/>
      <c r="J99" s="6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4.25" hidden="false" customHeight="true" outlineLevel="0" collapsed="false">
      <c r="A100" s="74"/>
      <c r="B100" s="67"/>
      <c r="C100" s="36"/>
      <c r="D100" s="67"/>
      <c r="E100" s="67"/>
      <c r="F100" s="67"/>
      <c r="G100" s="67"/>
      <c r="H100" s="71"/>
      <c r="I100" s="72"/>
      <c r="J100" s="6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4.25" hidden="false" customHeight="true" outlineLevel="0" collapsed="false">
      <c r="A101" s="75" t="s">
        <v>88</v>
      </c>
      <c r="B101" s="75"/>
      <c r="C101" s="75"/>
      <c r="D101" s="75"/>
      <c r="E101" s="76"/>
      <c r="F101" s="76"/>
      <c r="G101" s="76"/>
      <c r="H101" s="77"/>
      <c r="K101" s="5"/>
      <c r="L101" s="5"/>
      <c r="M101" s="5"/>
      <c r="O101" s="5"/>
      <c r="P101" s="5"/>
      <c r="Q101" s="5"/>
      <c r="R101" s="5"/>
      <c r="S101" s="5"/>
      <c r="T101" s="5"/>
      <c r="U101" s="5"/>
    </row>
    <row r="102" customFormat="false" ht="14.25" hidden="false" customHeight="true" outlineLevel="0" collapsed="false">
      <c r="A102" s="78" t="s">
        <v>2</v>
      </c>
      <c r="B102" s="79" t="s">
        <v>89</v>
      </c>
      <c r="C102" s="79"/>
      <c r="D102" s="79"/>
      <c r="E102" s="80" t="s">
        <v>90</v>
      </c>
      <c r="F102" s="80"/>
      <c r="G102" s="81" t="s">
        <v>91</v>
      </c>
      <c r="H102" s="81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4.25" hidden="false" customHeight="true" outlineLevel="0" collapsed="false">
      <c r="A103" s="78"/>
      <c r="B103" s="82" t="s">
        <v>92</v>
      </c>
      <c r="C103" s="82" t="s">
        <v>93</v>
      </c>
      <c r="D103" s="83" t="s">
        <v>93</v>
      </c>
      <c r="E103" s="84" t="s">
        <v>94</v>
      </c>
      <c r="F103" s="85" t="s">
        <v>95</v>
      </c>
      <c r="G103" s="79" t="s">
        <v>94</v>
      </c>
      <c r="H103" s="86" t="s">
        <v>95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4.25" hidden="false" customHeight="true" outlineLevel="0" collapsed="false">
      <c r="A104" s="78"/>
      <c r="B104" s="87" t="n">
        <v>38718</v>
      </c>
      <c r="C104" s="87" t="n">
        <v>39052</v>
      </c>
      <c r="D104" s="88" t="n">
        <v>38718</v>
      </c>
      <c r="E104" s="84"/>
      <c r="F104" s="85"/>
      <c r="G104" s="79"/>
      <c r="H104" s="86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4.25" hidden="false" customHeight="true" outlineLevel="0" collapsed="false">
      <c r="A105" s="89"/>
      <c r="B105" s="90"/>
      <c r="C105" s="91"/>
      <c r="D105" s="91"/>
      <c r="E105" s="91"/>
      <c r="F105" s="92" t="s">
        <v>96</v>
      </c>
      <c r="G105" s="93"/>
      <c r="H105" s="94" t="s">
        <v>96</v>
      </c>
      <c r="I105" s="9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4.25" hidden="false" customHeight="true" outlineLevel="0" collapsed="false">
      <c r="A106" s="96" t="s">
        <v>13</v>
      </c>
      <c r="B106" s="39" t="n">
        <v>13843525</v>
      </c>
      <c r="C106" s="39" t="n">
        <v>13846014</v>
      </c>
      <c r="D106" s="39" t="n">
        <v>13834925</v>
      </c>
      <c r="E106" s="38" t="n">
        <v>-2489</v>
      </c>
      <c r="F106" s="97" t="n">
        <v>-0.0179762926716671</v>
      </c>
      <c r="G106" s="38" t="n">
        <v>8600</v>
      </c>
      <c r="H106" s="98" t="n">
        <v>0.0621615223790516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4.25" hidden="false" customHeight="true" outlineLevel="0" collapsed="false">
      <c r="A107" s="99" t="s">
        <v>14</v>
      </c>
      <c r="B107" s="42" t="n">
        <v>9572763</v>
      </c>
      <c r="C107" s="42" t="n">
        <v>9575842</v>
      </c>
      <c r="D107" s="42" t="n">
        <v>9570609</v>
      </c>
      <c r="E107" s="41" t="n">
        <v>-3079</v>
      </c>
      <c r="F107" s="97" t="n">
        <v>-0.0321538304412291</v>
      </c>
      <c r="G107" s="41" t="n">
        <v>2154</v>
      </c>
      <c r="H107" s="98" t="n">
        <v>0.0225064047648379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4.25" hidden="false" customHeight="true" outlineLevel="0" collapsed="false">
      <c r="A108" s="99" t="s">
        <v>15</v>
      </c>
      <c r="B108" s="42" t="n">
        <v>4189577</v>
      </c>
      <c r="C108" s="42" t="n">
        <v>4188930</v>
      </c>
      <c r="D108" s="42" t="n">
        <v>4182282</v>
      </c>
      <c r="E108" s="41" t="n">
        <v>647</v>
      </c>
      <c r="F108" s="97" t="n">
        <v>0.015445471755317</v>
      </c>
      <c r="G108" s="41" t="n">
        <v>7295</v>
      </c>
      <c r="H108" s="98" t="n">
        <v>0.17442630602145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4.25" hidden="false" customHeight="true" outlineLevel="0" collapsed="false">
      <c r="A109" s="99" t="s">
        <v>16</v>
      </c>
      <c r="B109" s="42" t="n">
        <v>56259</v>
      </c>
      <c r="C109" s="42" t="n">
        <v>56297</v>
      </c>
      <c r="D109" s="42" t="n">
        <v>56695</v>
      </c>
      <c r="E109" s="41" t="n">
        <v>-38</v>
      </c>
      <c r="F109" s="97" t="n">
        <v>-0.0674991562605467</v>
      </c>
      <c r="G109" s="41" t="n">
        <v>-436</v>
      </c>
      <c r="H109" s="98" t="n">
        <v>-0.76902725108034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4.25" hidden="false" customHeight="true" outlineLevel="0" collapsed="false">
      <c r="A110" s="100" t="s">
        <v>17</v>
      </c>
      <c r="B110" s="31" t="n">
        <v>24926</v>
      </c>
      <c r="C110" s="31" t="n">
        <v>24945</v>
      </c>
      <c r="D110" s="31" t="n">
        <v>25339</v>
      </c>
      <c r="E110" s="30" t="n">
        <v>-19</v>
      </c>
      <c r="F110" s="101" t="n">
        <v>-0.0761675686510323</v>
      </c>
      <c r="G110" s="30" t="n">
        <v>-413</v>
      </c>
      <c r="H110" s="102" t="n">
        <v>-1.62989857531868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4.25" hidden="false" customHeight="true" outlineLevel="0" collapsed="false">
      <c r="A111" s="103" t="s">
        <v>97</v>
      </c>
      <c r="B111" s="104"/>
      <c r="C111" s="104"/>
      <c r="D111" s="104"/>
      <c r="E111" s="104"/>
      <c r="F111" s="104"/>
      <c r="G111" s="104"/>
      <c r="H111" s="10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4.25" hidden="false" customHeight="true" outlineLevel="0" collapsed="false">
      <c r="A112" s="106" t="s">
        <v>98</v>
      </c>
      <c r="B112" s="106"/>
      <c r="C112" s="106"/>
      <c r="D112" s="106"/>
      <c r="E112" s="106"/>
      <c r="F112" s="106"/>
      <c r="G112" s="5"/>
      <c r="H112" s="107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107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4.25" hidden="false" customHeight="true" outlineLevel="0" collapsed="false">
      <c r="A114" s="3" t="s">
        <v>99</v>
      </c>
      <c r="B114" s="3"/>
      <c r="C114" s="3"/>
      <c r="D114" s="3"/>
      <c r="E114" s="3"/>
      <c r="F114" s="3"/>
      <c r="G114" s="3"/>
      <c r="H114" s="107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4.25" hidden="false" customHeight="true" outlineLevel="0" collapsed="false">
      <c r="A115" s="108" t="s">
        <v>100</v>
      </c>
      <c r="B115" s="108"/>
      <c r="C115" s="108"/>
      <c r="D115" s="108"/>
      <c r="E115" s="108"/>
      <c r="F115" s="108"/>
      <c r="G115" s="108"/>
      <c r="H115" s="107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4.25" hidden="false" customHeight="true" outlineLevel="0" collapsed="false">
      <c r="A116" s="109" t="s">
        <v>101</v>
      </c>
      <c r="B116" s="110" t="s">
        <v>102</v>
      </c>
      <c r="C116" s="110" t="s">
        <v>103</v>
      </c>
      <c r="D116" s="110"/>
      <c r="E116" s="110"/>
      <c r="F116" s="11" t="s">
        <v>104</v>
      </c>
      <c r="G116" s="111" t="s">
        <v>105</v>
      </c>
      <c r="H116" s="107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4.25" hidden="false" customHeight="true" outlineLevel="0" collapsed="false">
      <c r="A117" s="109"/>
      <c r="B117" s="110"/>
      <c r="C117" s="110" t="s">
        <v>13</v>
      </c>
      <c r="D117" s="110" t="s">
        <v>10</v>
      </c>
      <c r="E117" s="110" t="s">
        <v>11</v>
      </c>
      <c r="F117" s="11"/>
      <c r="G117" s="111"/>
      <c r="H117" s="107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4.25" hidden="false" customHeight="true" outlineLevel="0" collapsed="false">
      <c r="A118" s="109"/>
      <c r="B118" s="110"/>
      <c r="C118" s="110"/>
      <c r="D118" s="110"/>
      <c r="E118" s="110"/>
      <c r="F118" s="11"/>
      <c r="G118" s="111"/>
      <c r="H118" s="107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4.25" hidden="false" customHeight="true" outlineLevel="0" collapsed="false">
      <c r="A119" s="112"/>
      <c r="B119" s="113"/>
      <c r="C119" s="114"/>
      <c r="D119" s="114"/>
      <c r="E119" s="114"/>
      <c r="F119" s="115" t="s">
        <v>106</v>
      </c>
      <c r="G119" s="116" t="s">
        <v>107</v>
      </c>
      <c r="H119" s="107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4.25" hidden="false" customHeight="true" outlineLevel="0" collapsed="false">
      <c r="A120" s="117" t="s">
        <v>108</v>
      </c>
      <c r="B120" s="118" t="n">
        <v>6773</v>
      </c>
      <c r="C120" s="118" t="n">
        <v>36094</v>
      </c>
      <c r="D120" s="118" t="n">
        <v>17472</v>
      </c>
      <c r="E120" s="118" t="n">
        <v>18622</v>
      </c>
      <c r="F120" s="119" t="s">
        <v>109</v>
      </c>
      <c r="G120" s="119" t="n">
        <v>5.3</v>
      </c>
      <c r="H120" s="107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4.25" hidden="false" customHeight="true" outlineLevel="0" collapsed="false">
      <c r="A121" s="117"/>
      <c r="B121" s="120" t="n">
        <v>-10081</v>
      </c>
      <c r="C121" s="120" t="n">
        <v>-53150</v>
      </c>
      <c r="D121" s="120" t="n">
        <v>-26201</v>
      </c>
      <c r="E121" s="120" t="n">
        <v>-26949</v>
      </c>
      <c r="F121" s="121" t="s">
        <v>110</v>
      </c>
      <c r="G121" s="122" t="n">
        <v>-5.3</v>
      </c>
      <c r="H121" s="107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4.25" hidden="false" customHeight="true" outlineLevel="0" collapsed="false">
      <c r="A122" s="117" t="n">
        <v>27</v>
      </c>
      <c r="B122" s="118" t="n">
        <v>6804</v>
      </c>
      <c r="C122" s="118" t="n">
        <v>36582</v>
      </c>
      <c r="D122" s="118" t="n">
        <v>17658</v>
      </c>
      <c r="E122" s="118" t="n">
        <v>18924</v>
      </c>
      <c r="F122" s="119" t="n">
        <v>1.35</v>
      </c>
      <c r="G122" s="119" t="n">
        <v>5.4</v>
      </c>
      <c r="H122" s="107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true" outlineLevel="0" collapsed="false">
      <c r="A123" s="117"/>
      <c r="B123" s="120" t="n">
        <v>-10056</v>
      </c>
      <c r="C123" s="120" t="n">
        <v>-54093</v>
      </c>
      <c r="D123" s="120" t="n">
        <v>-26406</v>
      </c>
      <c r="E123" s="120" t="n">
        <v>-27687</v>
      </c>
      <c r="F123" s="121" t="n">
        <v>-1.77</v>
      </c>
      <c r="G123" s="122" t="n">
        <v>-5.4</v>
      </c>
      <c r="H123" s="107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4.25" hidden="false" customHeight="true" outlineLevel="0" collapsed="false">
      <c r="A124" s="117" t="n">
        <v>28</v>
      </c>
      <c r="B124" s="118" t="n">
        <v>6759</v>
      </c>
      <c r="C124" s="118" t="n">
        <v>36733</v>
      </c>
      <c r="D124" s="118" t="n">
        <v>17772</v>
      </c>
      <c r="E124" s="118" t="n">
        <v>18961</v>
      </c>
      <c r="F124" s="119" t="n">
        <v>0.41</v>
      </c>
      <c r="G124" s="119" t="n">
        <v>5.4</v>
      </c>
      <c r="H124" s="107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4.25" hidden="false" customHeight="true" outlineLevel="0" collapsed="false">
      <c r="A125" s="117"/>
      <c r="B125" s="120" t="n">
        <v>-10011</v>
      </c>
      <c r="C125" s="120" t="n">
        <v>-54393</v>
      </c>
      <c r="D125" s="120" t="n">
        <v>-26519</v>
      </c>
      <c r="E125" s="120" t="n">
        <v>-27874</v>
      </c>
      <c r="F125" s="121" t="n">
        <v>-0.55</v>
      </c>
      <c r="G125" s="122" t="n">
        <v>-5.4</v>
      </c>
      <c r="H125" s="107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4.25" hidden="false" customHeight="true" outlineLevel="0" collapsed="false">
      <c r="A126" s="117" t="n">
        <v>29</v>
      </c>
      <c r="B126" s="118" t="n">
        <v>6894</v>
      </c>
      <c r="C126" s="118" t="n">
        <v>36950</v>
      </c>
      <c r="D126" s="118" t="n">
        <v>17852</v>
      </c>
      <c r="E126" s="118" t="n">
        <v>19098</v>
      </c>
      <c r="F126" s="119" t="n">
        <v>0.59</v>
      </c>
      <c r="G126" s="119" t="n">
        <v>5.4</v>
      </c>
      <c r="H126" s="107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4.25" hidden="false" customHeight="true" outlineLevel="0" collapsed="false">
      <c r="A127" s="117"/>
      <c r="B127" s="120" t="n">
        <v>-10074</v>
      </c>
      <c r="C127" s="120" t="n">
        <v>-54464</v>
      </c>
      <c r="D127" s="120" t="n">
        <v>-26526</v>
      </c>
      <c r="E127" s="120" t="n">
        <v>-27938</v>
      </c>
      <c r="F127" s="121" t="n">
        <v>-0.13</v>
      </c>
      <c r="G127" s="122" t="n">
        <v>-5.4</v>
      </c>
      <c r="H127" s="10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4.25" hidden="false" customHeight="true" outlineLevel="0" collapsed="false">
      <c r="A128" s="123" t="n">
        <v>30</v>
      </c>
      <c r="B128" s="118" t="n">
        <v>10169</v>
      </c>
      <c r="C128" s="118" t="n">
        <v>54754</v>
      </c>
      <c r="D128" s="118" t="n">
        <v>26661</v>
      </c>
      <c r="E128" s="118" t="n">
        <v>28093</v>
      </c>
      <c r="F128" s="119" t="n">
        <v>48.18</v>
      </c>
      <c r="G128" s="119" t="n">
        <v>5.4</v>
      </c>
      <c r="H128" s="107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4.25" hidden="false" customHeight="true" outlineLevel="0" collapsed="false">
      <c r="A129" s="123"/>
      <c r="B129" s="118"/>
      <c r="C129" s="118"/>
      <c r="D129" s="118"/>
      <c r="E129" s="118"/>
      <c r="F129" s="119"/>
      <c r="G129" s="119"/>
      <c r="H129" s="10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4.25" hidden="false" customHeight="true" outlineLevel="0" collapsed="false">
      <c r="A130" s="123" t="n">
        <v>31</v>
      </c>
      <c r="B130" s="118" t="n">
        <v>10310</v>
      </c>
      <c r="C130" s="118" t="n">
        <v>55150</v>
      </c>
      <c r="D130" s="118" t="n">
        <v>26834</v>
      </c>
      <c r="E130" s="118" t="n">
        <v>28316</v>
      </c>
      <c r="F130" s="119" t="n">
        <v>0.72</v>
      </c>
      <c r="G130" s="119" t="n">
        <v>5.3</v>
      </c>
      <c r="H130" s="107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4.25" hidden="false" customHeight="true" outlineLevel="0" collapsed="false">
      <c r="A131" s="123" t="n">
        <v>32</v>
      </c>
      <c r="B131" s="118" t="n">
        <v>10455</v>
      </c>
      <c r="C131" s="118" t="n">
        <v>55492</v>
      </c>
      <c r="D131" s="118" t="n">
        <v>27036</v>
      </c>
      <c r="E131" s="118" t="n">
        <v>28456</v>
      </c>
      <c r="F131" s="119" t="n">
        <v>0.62</v>
      </c>
      <c r="G131" s="119" t="n">
        <v>5.3</v>
      </c>
      <c r="H131" s="107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4.25" hidden="false" customHeight="true" outlineLevel="0" collapsed="false">
      <c r="A132" s="123" t="n">
        <v>33</v>
      </c>
      <c r="B132" s="118" t="n">
        <v>10652</v>
      </c>
      <c r="C132" s="118" t="n">
        <v>55859</v>
      </c>
      <c r="D132" s="118" t="n">
        <v>27303</v>
      </c>
      <c r="E132" s="118" t="n">
        <v>28556</v>
      </c>
      <c r="F132" s="119" t="n">
        <v>0.66</v>
      </c>
      <c r="G132" s="119" t="n">
        <v>5.2</v>
      </c>
      <c r="H132" s="107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4.25" hidden="false" customHeight="true" outlineLevel="0" collapsed="false">
      <c r="A133" s="123" t="n">
        <v>34</v>
      </c>
      <c r="B133" s="118" t="n">
        <v>10868</v>
      </c>
      <c r="C133" s="118" t="n">
        <v>56221</v>
      </c>
      <c r="D133" s="118" t="n">
        <v>27390</v>
      </c>
      <c r="E133" s="118" t="n">
        <v>28831</v>
      </c>
      <c r="F133" s="119" t="n">
        <v>0.65</v>
      </c>
      <c r="G133" s="119" t="n">
        <v>5.2</v>
      </c>
      <c r="H133" s="107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4.25" hidden="false" customHeight="true" outlineLevel="0" collapsed="false">
      <c r="A134" s="123" t="n">
        <v>35</v>
      </c>
      <c r="B134" s="118" t="n">
        <v>11090</v>
      </c>
      <c r="C134" s="118" t="n">
        <v>56470</v>
      </c>
      <c r="D134" s="118" t="n">
        <v>27544</v>
      </c>
      <c r="E134" s="118" t="n">
        <v>28926</v>
      </c>
      <c r="F134" s="119" t="n">
        <v>0.44</v>
      </c>
      <c r="G134" s="119" t="n">
        <v>5.1</v>
      </c>
      <c r="H134" s="107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4.25" hidden="false" customHeight="true" outlineLevel="0" collapsed="false">
      <c r="A135" s="123"/>
      <c r="B135" s="118"/>
      <c r="C135" s="118"/>
      <c r="D135" s="118"/>
      <c r="E135" s="118"/>
      <c r="F135" s="119"/>
      <c r="G135" s="119"/>
      <c r="H135" s="107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4.25" hidden="false" customHeight="true" outlineLevel="0" collapsed="false">
      <c r="A136" s="123" t="n">
        <v>36</v>
      </c>
      <c r="B136" s="118" t="n">
        <v>11387</v>
      </c>
      <c r="C136" s="118" t="n">
        <v>57222</v>
      </c>
      <c r="D136" s="118" t="n">
        <v>27947</v>
      </c>
      <c r="E136" s="118" t="n">
        <v>29275</v>
      </c>
      <c r="F136" s="119" t="n">
        <v>1.33</v>
      </c>
      <c r="G136" s="124" t="n">
        <v>5</v>
      </c>
      <c r="H136" s="107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4.25" hidden="false" customHeight="true" outlineLevel="0" collapsed="false">
      <c r="A137" s="123" t="n">
        <v>37</v>
      </c>
      <c r="B137" s="118" t="n">
        <v>11723</v>
      </c>
      <c r="C137" s="118" t="n">
        <v>57920</v>
      </c>
      <c r="D137" s="118" t="n">
        <v>28304</v>
      </c>
      <c r="E137" s="118" t="n">
        <v>29616</v>
      </c>
      <c r="F137" s="119" t="n">
        <v>1.22</v>
      </c>
      <c r="G137" s="119" t="n">
        <v>4.9</v>
      </c>
      <c r="H137" s="107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4.25" hidden="false" customHeight="true" outlineLevel="0" collapsed="false">
      <c r="A138" s="123" t="n">
        <v>38</v>
      </c>
      <c r="B138" s="118" t="n">
        <v>13249</v>
      </c>
      <c r="C138" s="118" t="n">
        <v>58823</v>
      </c>
      <c r="D138" s="118" t="n">
        <v>28790</v>
      </c>
      <c r="E138" s="118" t="n">
        <v>30033</v>
      </c>
      <c r="F138" s="119" t="n">
        <v>1.56</v>
      </c>
      <c r="G138" s="119" t="n">
        <v>4.4</v>
      </c>
      <c r="H138" s="107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4.25" hidden="false" customHeight="true" outlineLevel="0" collapsed="false">
      <c r="A139" s="123" t="n">
        <v>39</v>
      </c>
      <c r="B139" s="118" t="n">
        <v>13710</v>
      </c>
      <c r="C139" s="118" t="n">
        <v>59701</v>
      </c>
      <c r="D139" s="118" t="n">
        <v>29220</v>
      </c>
      <c r="E139" s="118" t="n">
        <v>30481</v>
      </c>
      <c r="F139" s="119" t="n">
        <v>1.49</v>
      </c>
      <c r="G139" s="119" t="n">
        <v>4.4</v>
      </c>
      <c r="H139" s="107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4.25" hidden="false" customHeight="true" outlineLevel="0" collapsed="false">
      <c r="A140" s="123" t="n">
        <v>40</v>
      </c>
      <c r="B140" s="118" t="n">
        <v>14105</v>
      </c>
      <c r="C140" s="118" t="n">
        <v>60189</v>
      </c>
      <c r="D140" s="118" t="n">
        <v>29585</v>
      </c>
      <c r="E140" s="118" t="n">
        <v>30604</v>
      </c>
      <c r="F140" s="119" t="n">
        <v>0.82</v>
      </c>
      <c r="G140" s="119" t="n">
        <v>4.3</v>
      </c>
      <c r="H140" s="107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4.25" hidden="false" customHeight="true" outlineLevel="0" collapsed="false">
      <c r="A141" s="123"/>
      <c r="B141" s="118"/>
      <c r="C141" s="118"/>
      <c r="D141" s="118"/>
      <c r="E141" s="118"/>
      <c r="F141" s="119"/>
      <c r="G141" s="119"/>
      <c r="H141" s="107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4.25" hidden="false" customHeight="true" outlineLevel="0" collapsed="false">
      <c r="A142" s="123" t="n">
        <v>41</v>
      </c>
      <c r="B142" s="118" t="n">
        <v>14595</v>
      </c>
      <c r="C142" s="118" t="n">
        <v>61171</v>
      </c>
      <c r="D142" s="118" t="n">
        <v>30236</v>
      </c>
      <c r="E142" s="118" t="n">
        <v>30935</v>
      </c>
      <c r="F142" s="119" t="n">
        <v>1.63</v>
      </c>
      <c r="G142" s="119" t="n">
        <v>4.2</v>
      </c>
      <c r="H142" s="107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4.25" hidden="false" customHeight="true" outlineLevel="0" collapsed="false">
      <c r="A143" s="123" t="n">
        <v>42</v>
      </c>
      <c r="B143" s="118" t="n">
        <v>15364</v>
      </c>
      <c r="C143" s="118" t="n">
        <v>61983</v>
      </c>
      <c r="D143" s="118" t="n">
        <v>30583</v>
      </c>
      <c r="E143" s="118" t="n">
        <v>31400</v>
      </c>
      <c r="F143" s="119" t="n">
        <v>1.33</v>
      </c>
      <c r="G143" s="124" t="n">
        <v>4</v>
      </c>
      <c r="H143" s="107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4.25" hidden="false" customHeight="true" outlineLevel="0" collapsed="false">
      <c r="A144" s="123" t="n">
        <v>43</v>
      </c>
      <c r="B144" s="118" t="n">
        <v>15693</v>
      </c>
      <c r="C144" s="118" t="n">
        <v>62905</v>
      </c>
      <c r="D144" s="118" t="n">
        <v>31097</v>
      </c>
      <c r="E144" s="118" t="n">
        <v>31808</v>
      </c>
      <c r="F144" s="119" t="n">
        <v>1.49</v>
      </c>
      <c r="G144" s="124" t="n">
        <v>4</v>
      </c>
      <c r="H144" s="107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4.25" hidden="false" customHeight="true" outlineLevel="0" collapsed="false">
      <c r="A145" s="123" t="n">
        <v>44</v>
      </c>
      <c r="B145" s="118" t="n">
        <v>16996</v>
      </c>
      <c r="C145" s="118" t="n">
        <v>65359</v>
      </c>
      <c r="D145" s="118" t="n">
        <v>32604</v>
      </c>
      <c r="E145" s="118" t="n">
        <v>32755</v>
      </c>
      <c r="F145" s="125" t="n">
        <v>3.9</v>
      </c>
      <c r="G145" s="119" t="n">
        <v>3.8</v>
      </c>
      <c r="H145" s="107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4.25" hidden="false" customHeight="true" outlineLevel="0" collapsed="false">
      <c r="A146" s="123" t="n">
        <v>45</v>
      </c>
      <c r="B146" s="118" t="n">
        <v>18640</v>
      </c>
      <c r="C146" s="118" t="n">
        <v>68472</v>
      </c>
      <c r="D146" s="118" t="n">
        <v>34511</v>
      </c>
      <c r="E146" s="118" t="n">
        <v>33961</v>
      </c>
      <c r="F146" s="119" t="n">
        <v>4.76</v>
      </c>
      <c r="G146" s="119" t="n">
        <v>3.7</v>
      </c>
      <c r="H146" s="107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4.25" hidden="false" customHeight="true" outlineLevel="0" collapsed="false">
      <c r="A147" s="126"/>
      <c r="B147" s="118"/>
      <c r="C147" s="118"/>
      <c r="D147" s="118"/>
      <c r="E147" s="118"/>
      <c r="F147" s="119"/>
      <c r="G147" s="119"/>
      <c r="H147" s="107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4.25" hidden="false" customHeight="true" outlineLevel="0" collapsed="false">
      <c r="A148" s="123" t="n">
        <v>46</v>
      </c>
      <c r="B148" s="118" t="n">
        <v>19743</v>
      </c>
      <c r="C148" s="118" t="n">
        <v>71150</v>
      </c>
      <c r="D148" s="118" t="n">
        <v>36064</v>
      </c>
      <c r="E148" s="118" t="n">
        <v>35086</v>
      </c>
      <c r="F148" s="119" t="n">
        <v>3.91</v>
      </c>
      <c r="G148" s="119" t="n">
        <v>3.6</v>
      </c>
      <c r="H148" s="107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4.25" hidden="false" customHeight="true" outlineLevel="0" collapsed="false">
      <c r="A149" s="123" t="n">
        <v>47</v>
      </c>
      <c r="B149" s="118" t="n">
        <v>21618</v>
      </c>
      <c r="C149" s="118" t="n">
        <v>76214</v>
      </c>
      <c r="D149" s="118" t="n">
        <v>38767</v>
      </c>
      <c r="E149" s="118" t="n">
        <v>37447</v>
      </c>
      <c r="F149" s="119" t="n">
        <v>7.12</v>
      </c>
      <c r="G149" s="119" t="n">
        <v>3.5</v>
      </c>
      <c r="H149" s="107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4.25" hidden="false" customHeight="true" outlineLevel="0" collapsed="false">
      <c r="A150" s="123" t="n">
        <v>48</v>
      </c>
      <c r="B150" s="118" t="n">
        <v>22474</v>
      </c>
      <c r="C150" s="118" t="n">
        <v>79586</v>
      </c>
      <c r="D150" s="118" t="n">
        <v>40406</v>
      </c>
      <c r="E150" s="118" t="n">
        <v>39180</v>
      </c>
      <c r="F150" s="119" t="n">
        <v>4.42</v>
      </c>
      <c r="G150" s="119" t="n">
        <v>3.5</v>
      </c>
      <c r="H150" s="107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4.25" hidden="false" customHeight="true" outlineLevel="0" collapsed="false">
      <c r="A151" s="123" t="n">
        <v>49</v>
      </c>
      <c r="B151" s="118" t="n">
        <v>22839</v>
      </c>
      <c r="C151" s="118" t="n">
        <v>81778</v>
      </c>
      <c r="D151" s="118" t="n">
        <v>41456</v>
      </c>
      <c r="E151" s="118" t="n">
        <v>40322</v>
      </c>
      <c r="F151" s="119" t="n">
        <v>2.75</v>
      </c>
      <c r="G151" s="119" t="n">
        <v>3.6</v>
      </c>
      <c r="H151" s="107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4.25" hidden="false" customHeight="true" outlineLevel="0" collapsed="false">
      <c r="A152" s="123" t="n">
        <v>50</v>
      </c>
      <c r="B152" s="118" t="n">
        <v>23624</v>
      </c>
      <c r="C152" s="118" t="n">
        <v>84369</v>
      </c>
      <c r="D152" s="118" t="n">
        <v>42693</v>
      </c>
      <c r="E152" s="118" t="n">
        <v>41676</v>
      </c>
      <c r="F152" s="119" t="n">
        <v>3.17</v>
      </c>
      <c r="G152" s="119" t="n">
        <v>3.6</v>
      </c>
      <c r="H152" s="107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4.25" hidden="false" customHeight="true" outlineLevel="0" collapsed="false">
      <c r="A153" s="123"/>
      <c r="B153" s="118"/>
      <c r="C153" s="118"/>
      <c r="D153" s="118"/>
      <c r="E153" s="118"/>
      <c r="F153" s="119"/>
      <c r="G153" s="119"/>
      <c r="H153" s="107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4.25" hidden="false" customHeight="true" outlineLevel="0" collapsed="false">
      <c r="A154" s="123" t="n">
        <v>51</v>
      </c>
      <c r="B154" s="118" t="n">
        <v>24193</v>
      </c>
      <c r="C154" s="118" t="n">
        <v>86671</v>
      </c>
      <c r="D154" s="118" t="n">
        <v>43824</v>
      </c>
      <c r="E154" s="118" t="n">
        <v>42847</v>
      </c>
      <c r="F154" s="119" t="n">
        <v>2.73</v>
      </c>
      <c r="G154" s="119" t="n">
        <v>3.6</v>
      </c>
      <c r="H154" s="107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4.25" hidden="false" customHeight="true" outlineLevel="0" collapsed="false">
      <c r="A155" s="123" t="n">
        <v>52</v>
      </c>
      <c r="B155" s="118" t="n">
        <v>24745</v>
      </c>
      <c r="C155" s="118" t="n">
        <v>89097</v>
      </c>
      <c r="D155" s="118" t="n">
        <v>45057</v>
      </c>
      <c r="E155" s="118" t="n">
        <v>44040</v>
      </c>
      <c r="F155" s="127" t="n">
        <v>2.8</v>
      </c>
      <c r="G155" s="128" t="n">
        <v>3.6</v>
      </c>
      <c r="H155" s="107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4.25" hidden="false" customHeight="true" outlineLevel="0" collapsed="false">
      <c r="A156" s="123" t="n">
        <v>53</v>
      </c>
      <c r="B156" s="118" t="n">
        <v>25353</v>
      </c>
      <c r="C156" s="118" t="n">
        <v>91209</v>
      </c>
      <c r="D156" s="118" t="n">
        <v>46088</v>
      </c>
      <c r="E156" s="118" t="n">
        <v>45121</v>
      </c>
      <c r="F156" s="119" t="n">
        <v>2.37</v>
      </c>
      <c r="G156" s="119" t="n">
        <v>3.6</v>
      </c>
      <c r="H156" s="107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4.25" hidden="false" customHeight="true" outlineLevel="0" collapsed="false">
      <c r="A157" s="123" t="n">
        <v>54</v>
      </c>
      <c r="B157" s="118" t="n">
        <v>26276</v>
      </c>
      <c r="C157" s="118" t="n">
        <v>93990</v>
      </c>
      <c r="D157" s="118" t="n">
        <v>47402</v>
      </c>
      <c r="E157" s="118" t="n">
        <v>46588</v>
      </c>
      <c r="F157" s="119" t="n">
        <v>3.05</v>
      </c>
      <c r="G157" s="119" t="n">
        <v>3.6</v>
      </c>
      <c r="H157" s="107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4.25" hidden="false" customHeight="true" outlineLevel="0" collapsed="false">
      <c r="A158" s="123" t="n">
        <v>55</v>
      </c>
      <c r="B158" s="118" t="n">
        <v>28015</v>
      </c>
      <c r="C158" s="118" t="n">
        <v>96318</v>
      </c>
      <c r="D158" s="118" t="n">
        <v>48484</v>
      </c>
      <c r="E158" s="118" t="n">
        <v>47834</v>
      </c>
      <c r="F158" s="128" t="n">
        <v>2.25</v>
      </c>
      <c r="G158" s="128" t="n">
        <v>3.4</v>
      </c>
      <c r="H158" s="107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4.25" hidden="false" customHeight="true" outlineLevel="0" collapsed="false">
      <c r="A159" s="129"/>
      <c r="B159" s="130"/>
      <c r="C159" s="118"/>
      <c r="D159" s="118"/>
      <c r="E159" s="118"/>
      <c r="F159" s="128"/>
      <c r="G159" s="128"/>
      <c r="H159" s="107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4.25" hidden="false" customHeight="true" outlineLevel="0" collapsed="false">
      <c r="A160" s="129" t="n">
        <v>56</v>
      </c>
      <c r="B160" s="130" t="n">
        <v>28862</v>
      </c>
      <c r="C160" s="118" t="n">
        <v>98327</v>
      </c>
      <c r="D160" s="118" t="n">
        <v>49425</v>
      </c>
      <c r="E160" s="118" t="n">
        <v>48902</v>
      </c>
      <c r="F160" s="128" t="n">
        <v>2.09</v>
      </c>
      <c r="G160" s="128" t="n">
        <v>3.4</v>
      </c>
      <c r="H160" s="107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4.25" hidden="false" customHeight="true" outlineLevel="0" collapsed="false">
      <c r="A161" s="129" t="n">
        <v>57</v>
      </c>
      <c r="B161" s="130" t="n">
        <v>29798</v>
      </c>
      <c r="C161" s="118" t="n">
        <v>100483</v>
      </c>
      <c r="D161" s="118" t="n">
        <v>50480</v>
      </c>
      <c r="E161" s="118" t="n">
        <v>50003</v>
      </c>
      <c r="F161" s="128" t="n">
        <v>2.19</v>
      </c>
      <c r="G161" s="128" t="n">
        <v>3.4</v>
      </c>
      <c r="H161" s="107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4.25" hidden="false" customHeight="true" outlineLevel="0" collapsed="false">
      <c r="A162" s="129" t="n">
        <v>58</v>
      </c>
      <c r="B162" s="130" t="n">
        <v>30852</v>
      </c>
      <c r="C162" s="118" t="n">
        <v>102672</v>
      </c>
      <c r="D162" s="118" t="n">
        <v>51546</v>
      </c>
      <c r="E162" s="118" t="n">
        <v>51126</v>
      </c>
      <c r="F162" s="128" t="n">
        <v>2.43</v>
      </c>
      <c r="G162" s="128" t="n">
        <v>3.3</v>
      </c>
      <c r="H162" s="107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4.25" hidden="false" customHeight="true" outlineLevel="0" collapsed="false">
      <c r="A163" s="129" t="n">
        <v>59</v>
      </c>
      <c r="B163" s="130" t="n">
        <v>31714</v>
      </c>
      <c r="C163" s="118" t="n">
        <v>104569</v>
      </c>
      <c r="D163" s="118" t="n">
        <v>52524</v>
      </c>
      <c r="E163" s="118" t="n">
        <v>52045</v>
      </c>
      <c r="F163" s="128" t="n">
        <v>1.85</v>
      </c>
      <c r="G163" s="128" t="n">
        <v>3.3</v>
      </c>
      <c r="H163" s="107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4.25" hidden="false" customHeight="true" outlineLevel="0" collapsed="false">
      <c r="A164" s="131" t="n">
        <v>60</v>
      </c>
      <c r="B164" s="132" t="n">
        <v>33070</v>
      </c>
      <c r="C164" s="133" t="n">
        <v>107349</v>
      </c>
      <c r="D164" s="133" t="n">
        <v>53941</v>
      </c>
      <c r="E164" s="133" t="n">
        <v>53408</v>
      </c>
      <c r="F164" s="104" t="n">
        <v>2.66</v>
      </c>
      <c r="G164" s="104" t="n">
        <v>3.2</v>
      </c>
      <c r="H164" s="107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107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4.25" hidden="false" customHeight="true" outlineLevel="0" collapsed="false">
      <c r="A166" s="109" t="s">
        <v>111</v>
      </c>
      <c r="B166" s="110" t="s">
        <v>102</v>
      </c>
      <c r="C166" s="110" t="s">
        <v>103</v>
      </c>
      <c r="D166" s="110"/>
      <c r="E166" s="110"/>
      <c r="F166" s="11" t="s">
        <v>112</v>
      </c>
      <c r="G166" s="111" t="s">
        <v>113</v>
      </c>
      <c r="H166" s="134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4.25" hidden="false" customHeight="true" outlineLevel="0" collapsed="false">
      <c r="A167" s="109"/>
      <c r="B167" s="110"/>
      <c r="C167" s="110" t="s">
        <v>114</v>
      </c>
      <c r="D167" s="110" t="s">
        <v>10</v>
      </c>
      <c r="E167" s="110" t="s">
        <v>11</v>
      </c>
      <c r="F167" s="11"/>
      <c r="G167" s="111"/>
      <c r="H167" s="13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4.25" hidden="false" customHeight="true" outlineLevel="0" collapsed="false">
      <c r="A168" s="109"/>
      <c r="B168" s="110"/>
      <c r="C168" s="110"/>
      <c r="D168" s="110"/>
      <c r="E168" s="110"/>
      <c r="F168" s="11"/>
      <c r="G168" s="111"/>
      <c r="H168" s="13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4.25" hidden="false" customHeight="true" outlineLevel="0" collapsed="false">
      <c r="A169" s="126"/>
      <c r="B169" s="136"/>
      <c r="C169" s="136"/>
      <c r="D169" s="136"/>
      <c r="E169" s="136"/>
      <c r="F169" s="115" t="s">
        <v>106</v>
      </c>
      <c r="G169" s="116" t="s">
        <v>107</v>
      </c>
      <c r="H169" s="13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4.25" hidden="false" customHeight="true" outlineLevel="0" collapsed="false">
      <c r="A170" s="137" t="s">
        <v>115</v>
      </c>
      <c r="B170" s="118" t="n">
        <v>34290</v>
      </c>
      <c r="C170" s="118" t="n">
        <v>109390</v>
      </c>
      <c r="D170" s="118" t="n">
        <v>55113</v>
      </c>
      <c r="E170" s="118" t="n">
        <v>54277</v>
      </c>
      <c r="F170" s="119" t="n">
        <v>1.9</v>
      </c>
      <c r="G170" s="119" t="n">
        <v>3.2</v>
      </c>
      <c r="H170" s="134"/>
      <c r="I170" s="13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4.25" hidden="false" customHeight="true" outlineLevel="0" collapsed="false">
      <c r="A171" s="137" t="n">
        <v>62</v>
      </c>
      <c r="B171" s="118" t="n">
        <v>35814</v>
      </c>
      <c r="C171" s="118" t="n">
        <v>111649</v>
      </c>
      <c r="D171" s="118" t="n">
        <v>56375</v>
      </c>
      <c r="E171" s="118" t="n">
        <v>55274</v>
      </c>
      <c r="F171" s="128" t="n">
        <v>2.07</v>
      </c>
      <c r="G171" s="128" t="n">
        <v>3.1</v>
      </c>
      <c r="H171" s="134"/>
      <c r="I171" s="13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139" t="s">
        <v>116</v>
      </c>
      <c r="W171" s="139" t="s">
        <v>116</v>
      </c>
    </row>
    <row r="172" customFormat="false" ht="14.25" hidden="false" customHeight="true" outlineLevel="0" collapsed="false">
      <c r="A172" s="137" t="n">
        <v>63</v>
      </c>
      <c r="B172" s="118" t="n">
        <v>37274</v>
      </c>
      <c r="C172" s="118" t="n">
        <v>115181</v>
      </c>
      <c r="D172" s="118" t="n">
        <v>58255</v>
      </c>
      <c r="E172" s="118" t="n">
        <v>56926</v>
      </c>
      <c r="F172" s="128" t="n">
        <v>3.16</v>
      </c>
      <c r="G172" s="128" t="n">
        <v>3.1</v>
      </c>
      <c r="H172" s="107"/>
      <c r="I172" s="13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139"/>
      <c r="W172" s="139"/>
    </row>
    <row r="173" customFormat="false" ht="14.25" hidden="false" customHeight="true" outlineLevel="0" collapsed="false">
      <c r="A173" s="137" t="n">
        <v>64</v>
      </c>
      <c r="B173" s="118" t="n">
        <v>38882</v>
      </c>
      <c r="C173" s="118" t="n">
        <v>118183</v>
      </c>
      <c r="D173" s="118" t="n">
        <v>59852</v>
      </c>
      <c r="E173" s="118" t="n">
        <v>58331</v>
      </c>
      <c r="F173" s="119" t="n">
        <v>2.61</v>
      </c>
      <c r="G173" s="124" t="n">
        <v>3</v>
      </c>
      <c r="H173" s="107"/>
      <c r="I173" s="13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139"/>
      <c r="W173" s="139"/>
    </row>
    <row r="174" customFormat="false" ht="14.25" hidden="false" customHeight="true" outlineLevel="0" collapsed="false">
      <c r="A174" s="137" t="s">
        <v>117</v>
      </c>
      <c r="B174" s="118" t="n">
        <v>40508</v>
      </c>
      <c r="C174" s="118" t="n">
        <v>121385</v>
      </c>
      <c r="D174" s="118" t="n">
        <v>61623</v>
      </c>
      <c r="E174" s="118" t="n">
        <v>59762</v>
      </c>
      <c r="F174" s="119" t="n">
        <v>2.71</v>
      </c>
      <c r="G174" s="124" t="n">
        <v>3</v>
      </c>
      <c r="H174" s="107"/>
      <c r="I174" s="13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139"/>
      <c r="W174" s="139"/>
    </row>
    <row r="175" customFormat="false" ht="14.25" hidden="false" customHeight="true" outlineLevel="0" collapsed="false">
      <c r="A175" s="137"/>
      <c r="B175" s="118"/>
      <c r="C175" s="118"/>
      <c r="D175" s="118"/>
      <c r="E175" s="118"/>
      <c r="F175" s="119"/>
      <c r="G175" s="124"/>
      <c r="H175" s="107"/>
      <c r="I175" s="13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139"/>
      <c r="W175" s="139"/>
    </row>
    <row r="176" customFormat="false" ht="14.25" hidden="false" customHeight="true" outlineLevel="0" collapsed="false">
      <c r="A176" s="137" t="n">
        <v>3</v>
      </c>
      <c r="B176" s="118" t="n">
        <v>42340</v>
      </c>
      <c r="C176" s="118" t="n">
        <v>124870</v>
      </c>
      <c r="D176" s="118" t="n">
        <v>63506</v>
      </c>
      <c r="E176" s="118" t="n">
        <v>61364</v>
      </c>
      <c r="F176" s="119" t="n">
        <v>2.87</v>
      </c>
      <c r="G176" s="119" t="n">
        <v>2.9</v>
      </c>
      <c r="H176" s="107"/>
      <c r="I176" s="13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139"/>
      <c r="W176" s="139"/>
    </row>
    <row r="177" customFormat="false" ht="14.25" hidden="false" customHeight="true" outlineLevel="0" collapsed="false">
      <c r="A177" s="137" t="n">
        <v>4</v>
      </c>
      <c r="B177" s="118" t="n">
        <v>44127</v>
      </c>
      <c r="C177" s="118" t="n">
        <v>127412</v>
      </c>
      <c r="D177" s="118" t="n">
        <v>64945</v>
      </c>
      <c r="E177" s="118" t="n">
        <v>62467</v>
      </c>
      <c r="F177" s="119" t="n">
        <v>2.04</v>
      </c>
      <c r="G177" s="119" t="n">
        <v>2.9</v>
      </c>
      <c r="H177" s="107"/>
      <c r="I177" s="13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139"/>
      <c r="W177" s="139"/>
    </row>
    <row r="178" customFormat="false" ht="14.25" hidden="false" customHeight="true" outlineLevel="0" collapsed="false">
      <c r="A178" s="137" t="n">
        <v>5</v>
      </c>
      <c r="B178" s="118" t="n">
        <v>46227</v>
      </c>
      <c r="C178" s="118" t="n">
        <v>130877</v>
      </c>
      <c r="D178" s="118" t="n">
        <v>66868</v>
      </c>
      <c r="E178" s="118" t="n">
        <v>64009</v>
      </c>
      <c r="F178" s="119" t="n">
        <v>2.72</v>
      </c>
      <c r="G178" s="119" t="n">
        <v>2.8</v>
      </c>
      <c r="H178" s="107"/>
      <c r="I178" s="13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139"/>
      <c r="W178" s="139"/>
    </row>
    <row r="179" customFormat="false" ht="14.25" hidden="false" customHeight="true" outlineLevel="0" collapsed="false">
      <c r="A179" s="137" t="n">
        <v>6</v>
      </c>
      <c r="B179" s="118" t="n">
        <v>47164</v>
      </c>
      <c r="C179" s="118" t="n">
        <v>132827</v>
      </c>
      <c r="D179" s="118" t="n">
        <v>67710</v>
      </c>
      <c r="E179" s="118" t="n">
        <v>65117</v>
      </c>
      <c r="F179" s="119" t="n">
        <v>1.49</v>
      </c>
      <c r="G179" s="119" t="n">
        <v>2.8</v>
      </c>
      <c r="H179" s="107"/>
      <c r="I179" s="13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139"/>
      <c r="W179" s="139"/>
    </row>
    <row r="180" customFormat="false" ht="14.25" hidden="false" customHeight="true" outlineLevel="0" collapsed="false">
      <c r="A180" s="137" t="n">
        <v>7</v>
      </c>
      <c r="B180" s="118" t="n">
        <v>48624</v>
      </c>
      <c r="C180" s="118" t="n">
        <v>135095</v>
      </c>
      <c r="D180" s="118" t="n">
        <v>68844</v>
      </c>
      <c r="E180" s="118" t="n">
        <v>66251</v>
      </c>
      <c r="F180" s="119" t="n">
        <v>1.71</v>
      </c>
      <c r="G180" s="119" t="n">
        <v>2.8</v>
      </c>
      <c r="H180" s="107"/>
      <c r="I180" s="13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139"/>
      <c r="W180" s="139"/>
    </row>
    <row r="181" customFormat="false" ht="14.25" hidden="false" customHeight="true" outlineLevel="0" collapsed="false">
      <c r="A181" s="137"/>
      <c r="B181" s="118"/>
      <c r="C181" s="118"/>
      <c r="D181" s="118"/>
      <c r="E181" s="118"/>
      <c r="F181" s="119"/>
      <c r="G181" s="119"/>
      <c r="H181" s="107"/>
      <c r="I181" s="13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139"/>
      <c r="W181" s="139"/>
    </row>
    <row r="182" customFormat="false" ht="14.25" hidden="false" customHeight="true" outlineLevel="0" collapsed="false">
      <c r="A182" s="137" t="n">
        <v>8</v>
      </c>
      <c r="B182" s="118" t="n">
        <v>49568</v>
      </c>
      <c r="C182" s="118" t="n">
        <v>136317</v>
      </c>
      <c r="D182" s="118" t="n">
        <v>69470</v>
      </c>
      <c r="E182" s="118" t="n">
        <v>66847</v>
      </c>
      <c r="F182" s="125" t="n">
        <v>0.9</v>
      </c>
      <c r="G182" s="119" t="n">
        <v>2.8</v>
      </c>
      <c r="H182" s="107"/>
      <c r="I182" s="13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139"/>
      <c r="W182" s="139"/>
    </row>
    <row r="183" customFormat="false" ht="14.25" hidden="false" customHeight="true" outlineLevel="0" collapsed="false">
      <c r="A183" s="137" t="n">
        <v>9</v>
      </c>
      <c r="B183" s="118" t="n">
        <v>50526</v>
      </c>
      <c r="C183" s="118" t="n">
        <v>137598</v>
      </c>
      <c r="D183" s="118" t="n">
        <v>70025</v>
      </c>
      <c r="E183" s="118" t="n">
        <v>67573</v>
      </c>
      <c r="F183" s="119" t="n">
        <v>0.94</v>
      </c>
      <c r="G183" s="119" t="n">
        <v>2.7</v>
      </c>
      <c r="H183" s="107"/>
      <c r="I183" s="13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139"/>
      <c r="W183" s="139"/>
    </row>
    <row r="184" customFormat="false" ht="14.25" hidden="false" customHeight="true" outlineLevel="0" collapsed="false">
      <c r="A184" s="137" t="n">
        <v>10</v>
      </c>
      <c r="B184" s="118" t="n">
        <v>51302</v>
      </c>
      <c r="C184" s="118" t="n">
        <v>138261</v>
      </c>
      <c r="D184" s="118" t="n">
        <v>70248</v>
      </c>
      <c r="E184" s="118" t="n">
        <v>68013</v>
      </c>
      <c r="F184" s="119" t="n">
        <v>0.48</v>
      </c>
      <c r="G184" s="119" t="n">
        <v>2.7</v>
      </c>
      <c r="H184" s="107"/>
      <c r="I184" s="13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139"/>
      <c r="W184" s="139"/>
    </row>
    <row r="185" customFormat="false" ht="14.25" hidden="false" customHeight="true" outlineLevel="0" collapsed="false">
      <c r="A185" s="137" t="n">
        <v>11</v>
      </c>
      <c r="B185" s="118" t="n">
        <v>52437</v>
      </c>
      <c r="C185" s="118" t="n">
        <v>139150</v>
      </c>
      <c r="D185" s="118" t="n">
        <v>70544</v>
      </c>
      <c r="E185" s="118" t="n">
        <v>68606</v>
      </c>
      <c r="F185" s="119" t="n">
        <v>0.64</v>
      </c>
      <c r="G185" s="119" t="n">
        <v>2.7</v>
      </c>
      <c r="H185" s="107"/>
      <c r="I185" s="13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139"/>
      <c r="W185" s="139"/>
    </row>
    <row r="186" customFormat="false" ht="14.25" hidden="false" customHeight="true" outlineLevel="0" collapsed="false">
      <c r="A186" s="137" t="n">
        <v>12</v>
      </c>
      <c r="B186" s="118" t="n">
        <v>53338</v>
      </c>
      <c r="C186" s="118" t="n">
        <v>139931</v>
      </c>
      <c r="D186" s="118" t="n">
        <v>70886</v>
      </c>
      <c r="E186" s="118" t="n">
        <v>69045</v>
      </c>
      <c r="F186" s="128" t="n">
        <v>0.56</v>
      </c>
      <c r="G186" s="128" t="n">
        <v>2.6</v>
      </c>
      <c r="H186" s="107"/>
      <c r="I186" s="13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139"/>
      <c r="W186" s="139"/>
    </row>
    <row r="187" customFormat="false" ht="14.25" hidden="false" customHeight="true" outlineLevel="0" collapsed="false">
      <c r="A187" s="137"/>
      <c r="B187" s="118"/>
      <c r="C187" s="118"/>
      <c r="D187" s="118"/>
      <c r="E187" s="118"/>
      <c r="F187" s="128"/>
      <c r="G187" s="128"/>
      <c r="H187" s="107"/>
      <c r="I187" s="13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139"/>
      <c r="W187" s="139"/>
    </row>
    <row r="188" customFormat="false" ht="14.25" hidden="false" customHeight="true" outlineLevel="0" collapsed="false">
      <c r="A188" s="137" t="n">
        <v>13</v>
      </c>
      <c r="B188" s="118" t="n">
        <v>53972</v>
      </c>
      <c r="C188" s="118" t="n">
        <v>139857</v>
      </c>
      <c r="D188" s="118" t="n">
        <v>70781</v>
      </c>
      <c r="E188" s="118" t="n">
        <v>69076</v>
      </c>
      <c r="F188" s="127" t="n">
        <v>-0.05</v>
      </c>
      <c r="G188" s="128" t="n">
        <v>2.6</v>
      </c>
      <c r="H188" s="107"/>
      <c r="I188" s="13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139"/>
      <c r="W188" s="139"/>
    </row>
    <row r="189" customFormat="false" ht="14.25" hidden="false" customHeight="true" outlineLevel="0" collapsed="false">
      <c r="A189" s="137" t="n">
        <v>14</v>
      </c>
      <c r="B189" s="118" t="n">
        <v>54836</v>
      </c>
      <c r="C189" s="118" t="n">
        <v>140360</v>
      </c>
      <c r="D189" s="118" t="n">
        <v>70974</v>
      </c>
      <c r="E189" s="118" t="n">
        <v>69386</v>
      </c>
      <c r="F189" s="128" t="n">
        <v>0.36</v>
      </c>
      <c r="G189" s="128" t="n">
        <v>2.6</v>
      </c>
      <c r="H189" s="107"/>
      <c r="I189" s="13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139"/>
      <c r="W189" s="139"/>
    </row>
    <row r="190" customFormat="false" ht="14.25" hidden="false" customHeight="true" outlineLevel="0" collapsed="false">
      <c r="A190" s="137" t="n">
        <v>15</v>
      </c>
      <c r="B190" s="118" t="n">
        <v>55472</v>
      </c>
      <c r="C190" s="118" t="n">
        <v>140499</v>
      </c>
      <c r="D190" s="118" t="n">
        <v>71069</v>
      </c>
      <c r="E190" s="118" t="n">
        <v>69430</v>
      </c>
      <c r="F190" s="127" t="n">
        <v>0.1</v>
      </c>
      <c r="G190" s="128" t="n">
        <v>2.5</v>
      </c>
      <c r="H190" s="107"/>
      <c r="I190" s="13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139"/>
      <c r="W190" s="139"/>
    </row>
    <row r="191" customFormat="false" ht="14.25" hidden="false" customHeight="true" outlineLevel="0" collapsed="false">
      <c r="A191" s="137" t="n">
        <v>16</v>
      </c>
      <c r="B191" s="118" t="n">
        <v>56003</v>
      </c>
      <c r="C191" s="118" t="n">
        <v>140414</v>
      </c>
      <c r="D191" s="118" t="n">
        <v>70963</v>
      </c>
      <c r="E191" s="118" t="n">
        <v>69451</v>
      </c>
      <c r="F191" s="127" t="n">
        <v>-0.06</v>
      </c>
      <c r="G191" s="128" t="n">
        <v>2.5</v>
      </c>
      <c r="H191" s="107"/>
      <c r="I191" s="13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139"/>
      <c r="W191" s="139"/>
    </row>
    <row r="192" customFormat="false" ht="14.25" hidden="false" customHeight="true" outlineLevel="0" collapsed="false">
      <c r="A192" s="140" t="n">
        <v>17</v>
      </c>
      <c r="B192" s="118" t="n">
        <v>56691</v>
      </c>
      <c r="C192" s="118" t="n">
        <v>140840</v>
      </c>
      <c r="D192" s="118" t="n">
        <v>71138</v>
      </c>
      <c r="E192" s="118" t="n">
        <v>69702</v>
      </c>
      <c r="F192" s="127" t="n">
        <v>0.3</v>
      </c>
      <c r="G192" s="141" t="n">
        <v>2.5</v>
      </c>
      <c r="H192" s="107"/>
      <c r="I192" s="13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139"/>
      <c r="W192" s="139"/>
    </row>
    <row r="193" customFormat="false" ht="14.25" hidden="false" customHeight="true" outlineLevel="0" collapsed="false">
      <c r="A193" s="140"/>
      <c r="B193" s="118"/>
      <c r="C193" s="118"/>
      <c r="D193" s="118"/>
      <c r="E193" s="118"/>
      <c r="F193" s="127"/>
      <c r="G193" s="141"/>
      <c r="H193" s="107"/>
      <c r="I193" s="13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139"/>
      <c r="W193" s="139"/>
    </row>
    <row r="194" customFormat="false" ht="14.25" hidden="false" customHeight="true" outlineLevel="0" collapsed="false">
      <c r="A194" s="140" t="n">
        <v>18</v>
      </c>
      <c r="B194" s="118" t="n">
        <v>57300</v>
      </c>
      <c r="C194" s="118" t="n">
        <v>140813</v>
      </c>
      <c r="D194" s="118" t="n">
        <v>70990</v>
      </c>
      <c r="E194" s="118" t="n">
        <v>69823</v>
      </c>
      <c r="F194" s="127" t="n">
        <v>-0.02</v>
      </c>
      <c r="G194" s="141" t="n">
        <v>2.5</v>
      </c>
      <c r="H194" s="107"/>
      <c r="I194" s="13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139"/>
      <c r="W194" s="139"/>
    </row>
    <row r="195" customFormat="false" ht="14.25" hidden="false" customHeight="true" outlineLevel="0" collapsed="false">
      <c r="A195" s="140" t="n">
        <v>19</v>
      </c>
      <c r="B195" s="118" t="n">
        <v>57714</v>
      </c>
      <c r="C195" s="118" t="n">
        <v>140372</v>
      </c>
      <c r="D195" s="118" t="n">
        <v>70755</v>
      </c>
      <c r="E195" s="118" t="n">
        <v>69617</v>
      </c>
      <c r="F195" s="127" t="n">
        <v>-0.31</v>
      </c>
      <c r="G195" s="141" t="n">
        <v>2.4</v>
      </c>
      <c r="H195" s="107"/>
      <c r="I195" s="13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139"/>
      <c r="W195" s="139"/>
    </row>
    <row r="196" customFormat="false" ht="14.25" hidden="false" customHeight="true" outlineLevel="0" collapsed="false">
      <c r="A196" s="140" t="n">
        <v>20</v>
      </c>
      <c r="B196" s="130" t="n">
        <v>58355</v>
      </c>
      <c r="C196" s="118" t="n">
        <v>140190</v>
      </c>
      <c r="D196" s="118" t="n">
        <v>70675</v>
      </c>
      <c r="E196" s="118" t="n">
        <v>69515</v>
      </c>
      <c r="F196" s="142" t="n">
        <v>-0.13</v>
      </c>
      <c r="G196" s="141" t="n">
        <v>2.4</v>
      </c>
      <c r="H196" s="107"/>
      <c r="I196" s="13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139"/>
      <c r="W196" s="139"/>
    </row>
    <row r="197" customFormat="false" ht="14.25" hidden="false" customHeight="true" outlineLevel="0" collapsed="false">
      <c r="A197" s="140" t="n">
        <v>21</v>
      </c>
      <c r="B197" s="130" t="n">
        <v>58759</v>
      </c>
      <c r="C197" s="118" t="n">
        <v>139818</v>
      </c>
      <c r="D197" s="118" t="n">
        <v>70373</v>
      </c>
      <c r="E197" s="118" t="n">
        <v>69445</v>
      </c>
      <c r="F197" s="142" t="n">
        <v>-0.27</v>
      </c>
      <c r="G197" s="141" t="n">
        <v>2.4</v>
      </c>
      <c r="H197" s="107"/>
      <c r="I197" s="13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139"/>
      <c r="W197" s="139"/>
    </row>
    <row r="198" customFormat="false" ht="14.25" hidden="false" customHeight="true" outlineLevel="0" collapsed="false">
      <c r="A198" s="140" t="n">
        <v>22</v>
      </c>
      <c r="B198" s="130" t="n">
        <v>59326</v>
      </c>
      <c r="C198" s="118" t="n">
        <v>139713</v>
      </c>
      <c r="D198" s="118" t="n">
        <v>70329</v>
      </c>
      <c r="E198" s="118" t="n">
        <v>69384</v>
      </c>
      <c r="F198" s="142" t="n">
        <v>-0.08</v>
      </c>
      <c r="G198" s="141" t="n">
        <v>2.4</v>
      </c>
      <c r="H198" s="107"/>
      <c r="I198" s="13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139"/>
      <c r="W198" s="139"/>
    </row>
    <row r="199" customFormat="false" ht="14.25" hidden="false" customHeight="true" outlineLevel="0" collapsed="false">
      <c r="A199" s="143"/>
      <c r="B199" s="130"/>
      <c r="C199" s="118"/>
      <c r="D199" s="118"/>
      <c r="E199" s="118"/>
      <c r="F199" s="142"/>
      <c r="G199" s="141"/>
      <c r="H199" s="107"/>
      <c r="I199" s="13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139"/>
      <c r="W199" s="139"/>
    </row>
    <row r="200" customFormat="false" ht="14.25" hidden="false" customHeight="true" outlineLevel="0" collapsed="false">
      <c r="A200" s="143" t="n">
        <v>23</v>
      </c>
      <c r="B200" s="130" t="n">
        <v>59872</v>
      </c>
      <c r="C200" s="118" t="n">
        <v>140038</v>
      </c>
      <c r="D200" s="118" t="n">
        <v>70372</v>
      </c>
      <c r="E200" s="118" t="n">
        <v>69666</v>
      </c>
      <c r="F200" s="142" t="n">
        <v>0.23</v>
      </c>
      <c r="G200" s="141" t="n">
        <v>2.3</v>
      </c>
      <c r="H200" s="107"/>
      <c r="I200" s="13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139"/>
      <c r="W200" s="139"/>
    </row>
    <row r="201" customFormat="false" ht="14.25" hidden="false" customHeight="true" outlineLevel="0" collapsed="false">
      <c r="A201" s="140" t="n">
        <v>24</v>
      </c>
      <c r="B201" s="130" t="n">
        <v>60259</v>
      </c>
      <c r="C201" s="118" t="n">
        <v>139746</v>
      </c>
      <c r="D201" s="118" t="n">
        <v>70153</v>
      </c>
      <c r="E201" s="118" t="n">
        <v>69593</v>
      </c>
      <c r="F201" s="142" t="n">
        <v>-0.21</v>
      </c>
      <c r="G201" s="141" t="n">
        <v>2.3</v>
      </c>
      <c r="H201" s="107"/>
      <c r="I201" s="13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139"/>
      <c r="W201" s="139"/>
    </row>
    <row r="202" customFormat="false" ht="14.25" hidden="false" customHeight="true" outlineLevel="0" collapsed="false">
      <c r="A202" s="140" t="n">
        <v>25</v>
      </c>
      <c r="B202" s="118" t="n">
        <v>60483</v>
      </c>
      <c r="C202" s="118" t="n">
        <v>138739</v>
      </c>
      <c r="D202" s="118" t="n">
        <v>69589</v>
      </c>
      <c r="E202" s="118" t="n">
        <v>69150</v>
      </c>
      <c r="F202" s="142" t="n">
        <v>-0.72</v>
      </c>
      <c r="G202" s="141" t="n">
        <v>2.3</v>
      </c>
      <c r="H202" s="107"/>
      <c r="I202" s="13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139"/>
      <c r="W202" s="139"/>
    </row>
    <row r="203" customFormat="false" ht="14.25" hidden="false" customHeight="true" outlineLevel="0" collapsed="false">
      <c r="A203" s="140" t="n">
        <v>26</v>
      </c>
      <c r="B203" s="118" t="n">
        <v>60810</v>
      </c>
      <c r="C203" s="118" t="n">
        <v>137833</v>
      </c>
      <c r="D203" s="118" t="n">
        <v>69049</v>
      </c>
      <c r="E203" s="118" t="n">
        <v>68784</v>
      </c>
      <c r="F203" s="142" t="n">
        <v>-0.65</v>
      </c>
      <c r="G203" s="141" t="n">
        <v>2.3</v>
      </c>
      <c r="H203" s="107"/>
      <c r="I203" s="13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139"/>
      <c r="W203" s="139"/>
    </row>
    <row r="204" customFormat="false" ht="14.25" hidden="false" customHeight="true" outlineLevel="0" collapsed="false">
      <c r="A204" s="137" t="n">
        <v>27</v>
      </c>
      <c r="B204" s="144" t="n">
        <v>61130</v>
      </c>
      <c r="C204" s="144" t="n">
        <v>137052</v>
      </c>
      <c r="D204" s="144" t="n">
        <v>68617</v>
      </c>
      <c r="E204" s="144" t="n">
        <v>68435</v>
      </c>
      <c r="F204" s="145" t="n">
        <v>-0.56</v>
      </c>
      <c r="G204" s="146" t="n">
        <v>2.2</v>
      </c>
      <c r="H204" s="107"/>
      <c r="I204" s="13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139"/>
      <c r="W204" s="139"/>
    </row>
    <row r="205" customFormat="false" ht="14.25" hidden="false" customHeight="true" outlineLevel="0" collapsed="false">
      <c r="A205" s="137"/>
      <c r="B205" s="144"/>
      <c r="C205" s="144"/>
      <c r="D205" s="144"/>
      <c r="E205" s="144"/>
      <c r="F205" s="145"/>
      <c r="G205" s="146"/>
      <c r="H205" s="107"/>
      <c r="I205" s="13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139"/>
      <c r="W205" s="139"/>
    </row>
    <row r="206" customFormat="false" ht="14.25" hidden="false" customHeight="true" outlineLevel="0" collapsed="false">
      <c r="A206" s="129" t="n">
        <v>28</v>
      </c>
      <c r="B206" s="147" t="n">
        <v>61897</v>
      </c>
      <c r="C206" s="144" t="n">
        <v>136750</v>
      </c>
      <c r="D206" s="144" t="n">
        <v>68617</v>
      </c>
      <c r="E206" s="144" t="n">
        <v>68133</v>
      </c>
      <c r="F206" s="145" t="n">
        <v>-0.22</v>
      </c>
      <c r="G206" s="146" t="n">
        <v>2.2</v>
      </c>
      <c r="H206" s="107"/>
      <c r="I206" s="13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139"/>
      <c r="W206" s="139"/>
    </row>
    <row r="207" customFormat="false" ht="14.25" hidden="false" customHeight="true" outlineLevel="0" collapsed="false">
      <c r="A207" s="129" t="n">
        <v>29</v>
      </c>
      <c r="B207" s="147" t="n">
        <v>62306</v>
      </c>
      <c r="C207" s="144" t="n">
        <v>135986</v>
      </c>
      <c r="D207" s="144" t="n">
        <v>68258</v>
      </c>
      <c r="E207" s="144" t="n">
        <v>67728</v>
      </c>
      <c r="F207" s="148" t="s">
        <v>118</v>
      </c>
      <c r="G207" s="146" t="n">
        <v>2.2</v>
      </c>
      <c r="H207" s="107"/>
      <c r="I207" s="13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139"/>
      <c r="W207" s="139"/>
    </row>
    <row r="208" customFormat="false" ht="14.25" hidden="false" customHeight="true" outlineLevel="0" collapsed="false">
      <c r="A208" s="149" t="n">
        <v>30</v>
      </c>
      <c r="B208" s="150" t="n">
        <v>62882</v>
      </c>
      <c r="C208" s="151" t="n">
        <v>135248</v>
      </c>
      <c r="D208" s="151" t="n">
        <v>67954</v>
      </c>
      <c r="E208" s="151" t="n">
        <v>67294</v>
      </c>
      <c r="F208" s="152" t="s">
        <v>119</v>
      </c>
      <c r="G208" s="153" t="n">
        <v>2.2</v>
      </c>
      <c r="H208" s="107"/>
      <c r="I208" s="13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139"/>
      <c r="W208" s="139"/>
    </row>
    <row r="209" customFormat="false" ht="14.25" hidden="false" customHeight="true" outlineLevel="0" collapsed="false">
      <c r="A209" s="154" t="s">
        <v>120</v>
      </c>
      <c r="B209" s="150" t="n">
        <v>63142</v>
      </c>
      <c r="C209" s="151" t="n">
        <v>134086</v>
      </c>
      <c r="D209" s="151" t="n">
        <v>67393</v>
      </c>
      <c r="E209" s="151" t="n">
        <v>66693</v>
      </c>
      <c r="F209" s="152" t="s">
        <v>121</v>
      </c>
      <c r="G209" s="153" t="n">
        <v>2.1</v>
      </c>
      <c r="H209" s="107"/>
      <c r="I209" s="13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139"/>
      <c r="W209" s="139"/>
    </row>
    <row r="210" customFormat="false" ht="14.25" hidden="false" customHeight="true" outlineLevel="0" collapsed="false">
      <c r="A210" s="149" t="n">
        <v>2</v>
      </c>
      <c r="B210" s="150" t="n">
        <v>63432</v>
      </c>
      <c r="C210" s="151" t="n">
        <v>133032</v>
      </c>
      <c r="D210" s="151" t="n">
        <v>66794</v>
      </c>
      <c r="E210" s="151" t="n">
        <v>66238</v>
      </c>
      <c r="F210" s="152" t="n">
        <v>-0.79</v>
      </c>
      <c r="G210" s="153" t="n">
        <v>2.1</v>
      </c>
      <c r="H210" s="107"/>
      <c r="I210" s="13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139"/>
      <c r="W210" s="139"/>
    </row>
    <row r="211" customFormat="false" ht="14.25" hidden="false" customHeight="true" outlineLevel="0" collapsed="false">
      <c r="A211" s="155" t="n">
        <v>3</v>
      </c>
      <c r="B211" s="156" t="n">
        <v>63894</v>
      </c>
      <c r="C211" s="156" t="n">
        <v>132145</v>
      </c>
      <c r="D211" s="156" t="n">
        <v>66357</v>
      </c>
      <c r="E211" s="156" t="n">
        <v>65788</v>
      </c>
      <c r="F211" s="157" t="n">
        <f aca="false">C211/C210*100-100</f>
        <v>-0.666756870527394</v>
      </c>
      <c r="G211" s="158" t="n">
        <v>2.1</v>
      </c>
      <c r="H211" s="107"/>
      <c r="I211" s="13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139"/>
      <c r="W211" s="139"/>
    </row>
    <row r="212" customFormat="false" ht="14.25" hidden="false" customHeight="true" outlineLevel="0" collapsed="false">
      <c r="A212" s="159" t="s">
        <v>122</v>
      </c>
      <c r="B212" s="5"/>
      <c r="C212" s="5"/>
      <c r="D212" s="5"/>
      <c r="E212" s="5"/>
      <c r="F212" s="5"/>
      <c r="G212" s="5"/>
      <c r="H212" s="107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139"/>
      <c r="W212" s="139"/>
    </row>
    <row r="213" customFormat="false" ht="14.25" hidden="false" customHeight="true" outlineLevel="0" collapsed="false">
      <c r="A213" s="159" t="s">
        <v>123</v>
      </c>
      <c r="B213" s="5"/>
      <c r="C213" s="5"/>
      <c r="D213" s="5"/>
      <c r="E213" s="5"/>
      <c r="F213" s="160"/>
      <c r="G213" s="161"/>
      <c r="H213" s="107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139"/>
      <c r="W213" s="139"/>
    </row>
    <row r="214" customFormat="false" ht="14.25" hidden="false" customHeight="true" outlineLevel="0" collapsed="false">
      <c r="A214" s="159" t="s">
        <v>124</v>
      </c>
      <c r="B214" s="5"/>
      <c r="C214" s="5"/>
      <c r="D214" s="5"/>
      <c r="E214" s="5"/>
      <c r="F214" s="5"/>
      <c r="G214" s="5"/>
      <c r="H214" s="107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139"/>
      <c r="W214" s="139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107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139"/>
      <c r="W215" s="139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107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139"/>
      <c r="W216" s="139"/>
    </row>
    <row r="217" customFormat="false" ht="14.25" hidden="false" customHeight="true" outlineLevel="0" collapsed="false">
      <c r="A217" s="162" t="s">
        <v>125</v>
      </c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</row>
    <row r="218" customFormat="false" ht="14.25" hidden="false" customHeight="true" outlineLevel="0" collapsed="false">
      <c r="A218" s="5"/>
      <c r="B218" s="163"/>
      <c r="C218" s="163"/>
      <c r="D218" s="163"/>
      <c r="E218" s="163"/>
      <c r="F218" s="163"/>
      <c r="G218" s="163"/>
      <c r="H218" s="164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5"/>
      <c r="U218" s="166" t="s">
        <v>100</v>
      </c>
    </row>
    <row r="219" customFormat="false" ht="14.25" hidden="false" customHeight="true" outlineLevel="0" collapsed="false">
      <c r="A219" s="167" t="s">
        <v>126</v>
      </c>
      <c r="B219" s="110" t="s">
        <v>127</v>
      </c>
      <c r="C219" s="110"/>
      <c r="D219" s="110" t="s">
        <v>128</v>
      </c>
      <c r="E219" s="110"/>
      <c r="F219" s="110" t="s">
        <v>129</v>
      </c>
      <c r="G219" s="110"/>
      <c r="H219" s="110" t="s">
        <v>130</v>
      </c>
      <c r="I219" s="110"/>
      <c r="J219" s="110" t="s">
        <v>131</v>
      </c>
      <c r="K219" s="110"/>
      <c r="L219" s="110" t="s">
        <v>132</v>
      </c>
      <c r="M219" s="110"/>
      <c r="N219" s="12" t="s">
        <v>133</v>
      </c>
      <c r="O219" s="12"/>
      <c r="P219" s="54" t="s">
        <v>134</v>
      </c>
      <c r="Q219" s="54"/>
      <c r="R219" s="54" t="s">
        <v>93</v>
      </c>
      <c r="S219" s="54"/>
      <c r="T219" s="54" t="s">
        <v>92</v>
      </c>
      <c r="U219" s="54"/>
    </row>
    <row r="220" customFormat="false" ht="14.25" hidden="false" customHeight="true" outlineLevel="0" collapsed="false">
      <c r="A220" s="167"/>
      <c r="B220" s="168" t="s">
        <v>135</v>
      </c>
      <c r="C220" s="110" t="s">
        <v>136</v>
      </c>
      <c r="D220" s="110" t="s">
        <v>135</v>
      </c>
      <c r="E220" s="110" t="s">
        <v>136</v>
      </c>
      <c r="F220" s="110" t="s">
        <v>135</v>
      </c>
      <c r="G220" s="110" t="s">
        <v>136</v>
      </c>
      <c r="H220" s="110" t="s">
        <v>135</v>
      </c>
      <c r="I220" s="169" t="s">
        <v>136</v>
      </c>
      <c r="J220" s="110" t="s">
        <v>135</v>
      </c>
      <c r="K220" s="110" t="s">
        <v>136</v>
      </c>
      <c r="L220" s="110" t="s">
        <v>135</v>
      </c>
      <c r="M220" s="110" t="s">
        <v>136</v>
      </c>
      <c r="N220" s="110" t="s">
        <v>135</v>
      </c>
      <c r="O220" s="110" t="s">
        <v>136</v>
      </c>
      <c r="P220" s="110" t="s">
        <v>135</v>
      </c>
      <c r="Q220" s="110" t="s">
        <v>136</v>
      </c>
      <c r="R220" s="170" t="s">
        <v>135</v>
      </c>
      <c r="S220" s="170" t="s">
        <v>136</v>
      </c>
      <c r="T220" s="170" t="s">
        <v>135</v>
      </c>
      <c r="U220" s="170" t="s">
        <v>136</v>
      </c>
    </row>
    <row r="221" s="174" customFormat="true" ht="14.25" hidden="false" customHeight="true" outlineLevel="0" collapsed="false">
      <c r="A221" s="171"/>
      <c r="B221" s="172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27"/>
      <c r="O221" s="27"/>
      <c r="P221" s="27"/>
      <c r="Q221" s="27"/>
    </row>
    <row r="222" s="179" customFormat="true" ht="14.25" hidden="false" customHeight="true" outlineLevel="0" collapsed="false">
      <c r="A222" s="175" t="s">
        <v>137</v>
      </c>
      <c r="B222" s="176" t="n">
        <f aca="false">SUM(B223:B233)</f>
        <v>139746</v>
      </c>
      <c r="C222" s="176" t="n">
        <f aca="false">SUM(C223:C233)</f>
        <v>60259</v>
      </c>
      <c r="D222" s="176" t="n">
        <f aca="false">SUM(D223:D233)</f>
        <v>138739</v>
      </c>
      <c r="E222" s="176" t="n">
        <f aca="false">SUM(E223:E233)</f>
        <v>60483</v>
      </c>
      <c r="F222" s="176" t="n">
        <f aca="false">SUM(F223:F233)</f>
        <v>137833</v>
      </c>
      <c r="G222" s="176" t="n">
        <f aca="false">SUM(G223:G233)</f>
        <v>60810</v>
      </c>
      <c r="H222" s="176" t="n">
        <f aca="false">SUM(H223:H233)</f>
        <v>137052</v>
      </c>
      <c r="I222" s="176" t="n">
        <f aca="false">SUM(I223:I233)</f>
        <v>61130</v>
      </c>
      <c r="J222" s="176" t="n">
        <f aca="false">SUM(J223:J233)</f>
        <v>136750</v>
      </c>
      <c r="K222" s="176" t="n">
        <f aca="false">SUM(K223:K233)</f>
        <v>61897</v>
      </c>
      <c r="L222" s="176" t="n">
        <f aca="false">SUM(L223:L233)</f>
        <v>135986</v>
      </c>
      <c r="M222" s="176" t="n">
        <f aca="false">SUM(M223:M233)</f>
        <v>62306</v>
      </c>
      <c r="N222" s="176" t="n">
        <f aca="false">SUM(N223:N233)</f>
        <v>135248</v>
      </c>
      <c r="O222" s="176" t="n">
        <f aca="false">SUM(O223:O233)</f>
        <v>62882</v>
      </c>
      <c r="P222" s="176" t="n">
        <f aca="false">SUM(P223:P233)</f>
        <v>134086</v>
      </c>
      <c r="Q222" s="176" t="n">
        <f aca="false">SUM(Q223:Q233)</f>
        <v>63142</v>
      </c>
      <c r="R222" s="177" t="n">
        <f aca="false">SUM(R223:R233)</f>
        <v>133032</v>
      </c>
      <c r="S222" s="177" t="n">
        <f aca="false">SUM(S223:S233)</f>
        <v>63432</v>
      </c>
      <c r="T222" s="177" t="n">
        <f aca="false">SUM(T223:T233)</f>
        <v>132145</v>
      </c>
      <c r="U222" s="177" t="n">
        <f aca="false">SUM(U223:U233)</f>
        <v>63894</v>
      </c>
      <c r="V222" s="175" t="s">
        <v>137</v>
      </c>
      <c r="W222" s="178"/>
    </row>
    <row r="223" s="179" customFormat="true" ht="14.25" hidden="false" customHeight="true" outlineLevel="0" collapsed="false">
      <c r="A223" s="180" t="s">
        <v>138</v>
      </c>
      <c r="B223" s="118" t="n">
        <v>11653</v>
      </c>
      <c r="C223" s="118" t="n">
        <v>5021</v>
      </c>
      <c r="D223" s="118" t="n">
        <v>11516</v>
      </c>
      <c r="E223" s="118" t="n">
        <v>5032</v>
      </c>
      <c r="F223" s="181" t="n">
        <v>11435</v>
      </c>
      <c r="G223" s="181" t="n">
        <v>5050</v>
      </c>
      <c r="H223" s="181" t="n">
        <v>11284</v>
      </c>
      <c r="I223" s="181" t="n">
        <v>5079</v>
      </c>
      <c r="J223" s="181" t="n">
        <v>11124</v>
      </c>
      <c r="K223" s="181" t="n">
        <v>5107</v>
      </c>
      <c r="L223" s="181" t="n">
        <v>10931</v>
      </c>
      <c r="M223" s="181" t="n">
        <v>5090</v>
      </c>
      <c r="N223" s="181" t="n">
        <v>10788</v>
      </c>
      <c r="O223" s="181" t="n">
        <v>5092</v>
      </c>
      <c r="P223" s="181" t="n">
        <v>10601</v>
      </c>
      <c r="Q223" s="181" t="n">
        <v>5047</v>
      </c>
      <c r="R223" s="67" t="n">
        <v>10388</v>
      </c>
      <c r="S223" s="67" t="n">
        <v>4998</v>
      </c>
      <c r="T223" s="67" t="n">
        <v>10263</v>
      </c>
      <c r="U223" s="67" t="n">
        <v>5024</v>
      </c>
      <c r="V223" s="180" t="s">
        <v>138</v>
      </c>
      <c r="W223" s="182"/>
    </row>
    <row r="224" s="179" customFormat="true" ht="14.25" hidden="false" customHeight="true" outlineLevel="0" collapsed="false">
      <c r="A224" s="180" t="s">
        <v>139</v>
      </c>
      <c r="B224" s="118" t="n">
        <v>21997</v>
      </c>
      <c r="C224" s="118" t="n">
        <v>9143</v>
      </c>
      <c r="D224" s="118" t="n">
        <v>21944</v>
      </c>
      <c r="E224" s="118" t="n">
        <v>9258</v>
      </c>
      <c r="F224" s="181" t="n">
        <v>21646</v>
      </c>
      <c r="G224" s="181" t="n">
        <v>9291</v>
      </c>
      <c r="H224" s="181" t="n">
        <v>21443</v>
      </c>
      <c r="I224" s="181" t="n">
        <v>9325</v>
      </c>
      <c r="J224" s="181" t="n">
        <v>21407</v>
      </c>
      <c r="K224" s="181" t="n">
        <v>9514</v>
      </c>
      <c r="L224" s="181" t="n">
        <v>21131</v>
      </c>
      <c r="M224" s="181" t="n">
        <v>9480</v>
      </c>
      <c r="N224" s="181" t="n">
        <v>20796</v>
      </c>
      <c r="O224" s="181" t="n">
        <v>9481</v>
      </c>
      <c r="P224" s="181" t="n">
        <v>20430</v>
      </c>
      <c r="Q224" s="181" t="n">
        <v>9494</v>
      </c>
      <c r="R224" s="67" t="n">
        <v>20289</v>
      </c>
      <c r="S224" s="67" t="n">
        <v>9593</v>
      </c>
      <c r="T224" s="67" t="n">
        <v>20044</v>
      </c>
      <c r="U224" s="67" t="n">
        <v>9619</v>
      </c>
      <c r="V224" s="180" t="s">
        <v>139</v>
      </c>
      <c r="W224" s="182"/>
    </row>
    <row r="225" s="179" customFormat="true" ht="14.25" hidden="false" customHeight="true" outlineLevel="0" collapsed="false">
      <c r="A225" s="180" t="s">
        <v>140</v>
      </c>
      <c r="B225" s="118" t="n">
        <v>20686</v>
      </c>
      <c r="C225" s="118" t="n">
        <v>8519</v>
      </c>
      <c r="D225" s="118" t="n">
        <v>20577</v>
      </c>
      <c r="E225" s="118" t="n">
        <v>8546</v>
      </c>
      <c r="F225" s="181" t="n">
        <v>20668</v>
      </c>
      <c r="G225" s="181" t="n">
        <v>8689</v>
      </c>
      <c r="H225" s="181" t="n">
        <v>20796</v>
      </c>
      <c r="I225" s="181" t="n">
        <v>8821</v>
      </c>
      <c r="J225" s="181" t="n">
        <v>20905</v>
      </c>
      <c r="K225" s="181" t="n">
        <v>8916</v>
      </c>
      <c r="L225" s="181" t="n">
        <v>21092</v>
      </c>
      <c r="M225" s="181" t="n">
        <v>9092</v>
      </c>
      <c r="N225" s="181" t="n">
        <v>21261</v>
      </c>
      <c r="O225" s="181" t="n">
        <v>9277</v>
      </c>
      <c r="P225" s="181" t="n">
        <v>21279</v>
      </c>
      <c r="Q225" s="181" t="n">
        <v>9391</v>
      </c>
      <c r="R225" s="67" t="n">
        <v>21132</v>
      </c>
      <c r="S225" s="67" t="n">
        <v>9392</v>
      </c>
      <c r="T225" s="67" t="n">
        <v>21320</v>
      </c>
      <c r="U225" s="67" t="n">
        <v>9611</v>
      </c>
      <c r="V225" s="180" t="s">
        <v>140</v>
      </c>
      <c r="W225" s="182"/>
    </row>
    <row r="226" s="179" customFormat="true" ht="14.25" hidden="false" customHeight="true" outlineLevel="0" collapsed="false">
      <c r="A226" s="180" t="s">
        <v>141</v>
      </c>
      <c r="B226" s="118" t="n">
        <v>16246</v>
      </c>
      <c r="C226" s="118" t="n">
        <v>7575</v>
      </c>
      <c r="D226" s="118" t="n">
        <v>16221</v>
      </c>
      <c r="E226" s="118" t="n">
        <v>7662</v>
      </c>
      <c r="F226" s="181" t="n">
        <v>16077</v>
      </c>
      <c r="G226" s="181" t="n">
        <v>7689</v>
      </c>
      <c r="H226" s="181" t="n">
        <v>15905</v>
      </c>
      <c r="I226" s="181" t="n">
        <v>7693</v>
      </c>
      <c r="J226" s="181" t="n">
        <v>15772</v>
      </c>
      <c r="K226" s="181" t="n">
        <v>7722</v>
      </c>
      <c r="L226" s="181" t="n">
        <v>15645</v>
      </c>
      <c r="M226" s="181" t="n">
        <v>7771</v>
      </c>
      <c r="N226" s="181" t="n">
        <v>15524</v>
      </c>
      <c r="O226" s="181" t="n">
        <v>7813</v>
      </c>
      <c r="P226" s="181" t="n">
        <v>15353</v>
      </c>
      <c r="Q226" s="181" t="n">
        <v>7820</v>
      </c>
      <c r="R226" s="67" t="n">
        <v>15425</v>
      </c>
      <c r="S226" s="67" t="n">
        <v>7933</v>
      </c>
      <c r="T226" s="67" t="n">
        <v>15394</v>
      </c>
      <c r="U226" s="67" t="n">
        <v>8015</v>
      </c>
      <c r="V226" s="180" t="s">
        <v>141</v>
      </c>
      <c r="W226" s="182"/>
    </row>
    <row r="227" s="179" customFormat="true" ht="14.25" hidden="false" customHeight="true" outlineLevel="0" collapsed="false">
      <c r="A227" s="180" t="s">
        <v>142</v>
      </c>
      <c r="B227" s="118" t="n">
        <v>20125</v>
      </c>
      <c r="C227" s="118" t="n">
        <v>8434</v>
      </c>
      <c r="D227" s="118" t="n">
        <v>19831</v>
      </c>
      <c r="E227" s="118" t="n">
        <v>8298</v>
      </c>
      <c r="F227" s="181" t="n">
        <v>19751</v>
      </c>
      <c r="G227" s="181" t="n">
        <v>8307</v>
      </c>
      <c r="H227" s="181" t="n">
        <v>19904</v>
      </c>
      <c r="I227" s="181" t="n">
        <v>8405</v>
      </c>
      <c r="J227" s="181" t="n">
        <v>20141</v>
      </c>
      <c r="K227" s="181" t="n">
        <v>8688</v>
      </c>
      <c r="L227" s="181" t="n">
        <v>20535</v>
      </c>
      <c r="M227" s="181" t="n">
        <v>9053</v>
      </c>
      <c r="N227" s="181" t="n">
        <v>20649</v>
      </c>
      <c r="O227" s="181" t="n">
        <v>9302</v>
      </c>
      <c r="P227" s="181" t="n">
        <v>20680</v>
      </c>
      <c r="Q227" s="181" t="n">
        <v>9425</v>
      </c>
      <c r="R227" s="67" t="n">
        <v>20513</v>
      </c>
      <c r="S227" s="67" t="n">
        <v>9429</v>
      </c>
      <c r="T227" s="67" t="n">
        <v>20450</v>
      </c>
      <c r="U227" s="67" t="n">
        <v>9516</v>
      </c>
      <c r="V227" s="180" t="s">
        <v>142</v>
      </c>
      <c r="W227" s="182"/>
    </row>
    <row r="228" s="179" customFormat="true" ht="14.25" hidden="false" customHeight="true" outlineLevel="0" collapsed="false">
      <c r="A228" s="180" t="s">
        <v>143</v>
      </c>
      <c r="B228" s="118" t="n">
        <v>16233</v>
      </c>
      <c r="C228" s="118" t="n">
        <v>7558</v>
      </c>
      <c r="D228" s="118" t="n">
        <v>16073</v>
      </c>
      <c r="E228" s="118" t="n">
        <v>7573</v>
      </c>
      <c r="F228" s="181" t="n">
        <v>15988</v>
      </c>
      <c r="G228" s="181" t="n">
        <v>7640</v>
      </c>
      <c r="H228" s="181" t="n">
        <v>15869</v>
      </c>
      <c r="I228" s="181" t="n">
        <v>7624</v>
      </c>
      <c r="J228" s="181" t="n">
        <v>15847</v>
      </c>
      <c r="K228" s="181" t="n">
        <v>7745</v>
      </c>
      <c r="L228" s="181" t="n">
        <v>15673</v>
      </c>
      <c r="M228" s="181" t="n">
        <v>7725</v>
      </c>
      <c r="N228" s="181" t="n">
        <v>15574</v>
      </c>
      <c r="O228" s="181" t="n">
        <v>7778</v>
      </c>
      <c r="P228" s="181" t="n">
        <v>15510</v>
      </c>
      <c r="Q228" s="181" t="n">
        <v>7843</v>
      </c>
      <c r="R228" s="67" t="n">
        <v>15430</v>
      </c>
      <c r="S228" s="67" t="n">
        <v>7921</v>
      </c>
      <c r="T228" s="67" t="n">
        <v>15259</v>
      </c>
      <c r="U228" s="67" t="n">
        <v>7974</v>
      </c>
      <c r="V228" s="180" t="s">
        <v>143</v>
      </c>
      <c r="W228" s="182"/>
    </row>
    <row r="229" s="179" customFormat="true" ht="14.25" hidden="false" customHeight="true" outlineLevel="0" collapsed="false">
      <c r="A229" s="180" t="s">
        <v>144</v>
      </c>
      <c r="B229" s="118" t="n">
        <v>11309</v>
      </c>
      <c r="C229" s="118" t="n">
        <v>4687</v>
      </c>
      <c r="D229" s="118" t="n">
        <v>11296</v>
      </c>
      <c r="E229" s="118" t="n">
        <v>4737</v>
      </c>
      <c r="F229" s="181" t="n">
        <v>11267</v>
      </c>
      <c r="G229" s="181" t="n">
        <v>4783</v>
      </c>
      <c r="H229" s="181" t="n">
        <v>11175</v>
      </c>
      <c r="I229" s="181" t="n">
        <v>4807</v>
      </c>
      <c r="J229" s="181" t="n">
        <v>11300</v>
      </c>
      <c r="K229" s="181" t="n">
        <v>4916</v>
      </c>
      <c r="L229" s="181" t="n">
        <v>11284</v>
      </c>
      <c r="M229" s="181" t="n">
        <v>5006</v>
      </c>
      <c r="N229" s="181" t="n">
        <v>11227</v>
      </c>
      <c r="O229" s="181" t="n">
        <v>5054</v>
      </c>
      <c r="P229" s="181" t="n">
        <v>11117</v>
      </c>
      <c r="Q229" s="181" t="n">
        <v>5055</v>
      </c>
      <c r="R229" s="67" t="n">
        <v>11052</v>
      </c>
      <c r="S229" s="67" t="n">
        <v>5107</v>
      </c>
      <c r="T229" s="67" t="n">
        <v>10909</v>
      </c>
      <c r="U229" s="67" t="n">
        <v>5098</v>
      </c>
      <c r="V229" s="180" t="s">
        <v>144</v>
      </c>
      <c r="W229" s="182"/>
    </row>
    <row r="230" s="179" customFormat="true" ht="14.25" hidden="false" customHeight="true" outlineLevel="0" collapsed="false">
      <c r="A230" s="180" t="s">
        <v>145</v>
      </c>
      <c r="B230" s="118" t="n">
        <v>11067</v>
      </c>
      <c r="C230" s="118" t="n">
        <v>4352</v>
      </c>
      <c r="D230" s="118" t="n">
        <v>11021</v>
      </c>
      <c r="E230" s="118" t="n">
        <v>4405</v>
      </c>
      <c r="F230" s="181" t="n">
        <v>10927</v>
      </c>
      <c r="G230" s="181" t="n">
        <v>4435</v>
      </c>
      <c r="H230" s="181" t="n">
        <v>10862</v>
      </c>
      <c r="I230" s="181" t="n">
        <v>4493</v>
      </c>
      <c r="J230" s="181" t="n">
        <v>10732</v>
      </c>
      <c r="K230" s="181" t="n">
        <v>4516</v>
      </c>
      <c r="L230" s="181" t="n">
        <v>10568</v>
      </c>
      <c r="M230" s="181" t="n">
        <v>4544</v>
      </c>
      <c r="N230" s="181" t="n">
        <v>10474</v>
      </c>
      <c r="O230" s="181" t="n">
        <v>4591</v>
      </c>
      <c r="P230" s="181" t="n">
        <v>10366</v>
      </c>
      <c r="Q230" s="181" t="n">
        <v>4632</v>
      </c>
      <c r="R230" s="67" t="n">
        <v>10291</v>
      </c>
      <c r="S230" s="67" t="n">
        <v>4671</v>
      </c>
      <c r="T230" s="67" t="n">
        <v>10183</v>
      </c>
      <c r="U230" s="67" t="n">
        <v>4684</v>
      </c>
      <c r="V230" s="180" t="s">
        <v>145</v>
      </c>
      <c r="W230" s="182"/>
    </row>
    <row r="231" s="179" customFormat="true" ht="14.25" hidden="false" customHeight="true" outlineLevel="0" collapsed="false">
      <c r="A231" s="180" t="s">
        <v>146</v>
      </c>
      <c r="B231" s="118" t="n">
        <v>3810</v>
      </c>
      <c r="C231" s="118" t="n">
        <v>1576</v>
      </c>
      <c r="D231" s="118" t="n">
        <v>3737</v>
      </c>
      <c r="E231" s="118" t="n">
        <v>1568</v>
      </c>
      <c r="F231" s="181" t="n">
        <v>3680</v>
      </c>
      <c r="G231" s="181" t="n">
        <v>1560</v>
      </c>
      <c r="H231" s="181" t="n">
        <v>3615</v>
      </c>
      <c r="I231" s="181" t="n">
        <v>1572</v>
      </c>
      <c r="J231" s="181" t="n">
        <v>3548</v>
      </c>
      <c r="K231" s="181" t="n">
        <v>1573</v>
      </c>
      <c r="L231" s="181" t="n">
        <v>3500</v>
      </c>
      <c r="M231" s="181" t="n">
        <v>1576</v>
      </c>
      <c r="N231" s="181" t="n">
        <v>3451</v>
      </c>
      <c r="O231" s="181" t="n">
        <v>1567</v>
      </c>
      <c r="P231" s="181" t="n">
        <v>3402</v>
      </c>
      <c r="Q231" s="181" t="n">
        <v>1570</v>
      </c>
      <c r="R231" s="67" t="n">
        <v>3331</v>
      </c>
      <c r="S231" s="67" t="n">
        <v>1570</v>
      </c>
      <c r="T231" s="67" t="n">
        <v>3298</v>
      </c>
      <c r="U231" s="67" t="n">
        <v>1589</v>
      </c>
      <c r="V231" s="180" t="s">
        <v>146</v>
      </c>
      <c r="W231" s="182"/>
    </row>
    <row r="232" s="179" customFormat="true" ht="14.25" hidden="false" customHeight="true" outlineLevel="0" collapsed="false">
      <c r="A232" s="180" t="s">
        <v>147</v>
      </c>
      <c r="B232" s="118" t="n">
        <v>4375</v>
      </c>
      <c r="C232" s="118" t="n">
        <v>2263</v>
      </c>
      <c r="D232" s="118" t="n">
        <v>4336</v>
      </c>
      <c r="E232" s="118" t="n">
        <v>2277</v>
      </c>
      <c r="F232" s="181" t="n">
        <v>4266</v>
      </c>
      <c r="G232" s="181" t="n">
        <v>2261</v>
      </c>
      <c r="H232" s="181" t="n">
        <v>4129</v>
      </c>
      <c r="I232" s="181" t="n">
        <v>2214</v>
      </c>
      <c r="J232" s="181" t="n">
        <v>3960</v>
      </c>
      <c r="K232" s="181" t="n">
        <v>2119</v>
      </c>
      <c r="L232" s="181" t="n">
        <v>3823</v>
      </c>
      <c r="M232" s="181" t="n">
        <v>2063</v>
      </c>
      <c r="N232" s="181" t="n">
        <v>3746</v>
      </c>
      <c r="O232" s="181" t="n">
        <v>2034</v>
      </c>
      <c r="P232" s="181" t="n">
        <v>3647</v>
      </c>
      <c r="Q232" s="181" t="n">
        <v>1990</v>
      </c>
      <c r="R232" s="67" t="n">
        <v>3521</v>
      </c>
      <c r="S232" s="67" t="n">
        <v>1949</v>
      </c>
      <c r="T232" s="67" t="n">
        <v>3433</v>
      </c>
      <c r="U232" s="67" t="n">
        <v>1915</v>
      </c>
      <c r="V232" s="180" t="s">
        <v>147</v>
      </c>
      <c r="W232" s="182"/>
    </row>
    <row r="233" s="179" customFormat="true" ht="14.25" hidden="false" customHeight="true" outlineLevel="0" collapsed="false">
      <c r="A233" s="183" t="s">
        <v>148</v>
      </c>
      <c r="B233" s="184" t="n">
        <v>2245</v>
      </c>
      <c r="C233" s="184" t="n">
        <v>1131</v>
      </c>
      <c r="D233" s="184" t="n">
        <v>2187</v>
      </c>
      <c r="E233" s="184" t="n">
        <v>1127</v>
      </c>
      <c r="F233" s="185" t="n">
        <v>2128</v>
      </c>
      <c r="G233" s="185" t="n">
        <v>1105</v>
      </c>
      <c r="H233" s="185" t="n">
        <v>2070</v>
      </c>
      <c r="I233" s="185" t="n">
        <v>1097</v>
      </c>
      <c r="J233" s="185" t="n">
        <v>2014</v>
      </c>
      <c r="K233" s="185" t="n">
        <v>1081</v>
      </c>
      <c r="L233" s="185" t="n">
        <v>1804</v>
      </c>
      <c r="M233" s="185" t="n">
        <v>906</v>
      </c>
      <c r="N233" s="185" t="n">
        <v>1758</v>
      </c>
      <c r="O233" s="185" t="n">
        <v>893</v>
      </c>
      <c r="P233" s="185" t="n">
        <v>1701</v>
      </c>
      <c r="Q233" s="185" t="n">
        <v>875</v>
      </c>
      <c r="R233" s="186" t="n">
        <v>1660</v>
      </c>
      <c r="S233" s="186" t="n">
        <v>869</v>
      </c>
      <c r="T233" s="186" t="n">
        <v>1592</v>
      </c>
      <c r="U233" s="186" t="n">
        <v>849</v>
      </c>
      <c r="V233" s="183" t="s">
        <v>148</v>
      </c>
      <c r="W233" s="187"/>
    </row>
    <row r="234" customFormat="false" ht="14.25" hidden="false" customHeight="true" outlineLevel="0" collapsed="false">
      <c r="A234" s="173"/>
      <c r="B234" s="136"/>
      <c r="C234" s="136"/>
      <c r="D234" s="136"/>
      <c r="E234" s="136"/>
      <c r="F234" s="136"/>
      <c r="G234" s="136"/>
      <c r="H234" s="134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88"/>
      <c r="W234" s="188"/>
      <c r="X234" s="188"/>
      <c r="Y234" s="188"/>
      <c r="Z234" s="188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107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189"/>
      <c r="W235" s="189"/>
      <c r="X235" s="189"/>
      <c r="Y235" s="189"/>
      <c r="Z235" s="189"/>
    </row>
    <row r="236" customFormat="false" ht="14.25" hidden="false" customHeight="true" outlineLevel="0" collapsed="false">
      <c r="A236" s="3" t="s">
        <v>14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190"/>
      <c r="W236" s="190"/>
      <c r="X236" s="190"/>
      <c r="Y236" s="190"/>
      <c r="Z236" s="190"/>
      <c r="AA236" s="191"/>
      <c r="AB236" s="191"/>
      <c r="AC236" s="191"/>
    </row>
    <row r="237" customFormat="false" ht="14.25" hidden="false" customHeight="true" outlineLevel="0" collapsed="false">
      <c r="A237" s="192" t="s">
        <v>150</v>
      </c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3"/>
      <c r="W237" s="193"/>
      <c r="X237" s="193"/>
      <c r="Y237" s="193"/>
      <c r="Z237" s="193"/>
      <c r="AA237" s="194"/>
      <c r="AB237" s="194"/>
      <c r="AC237" s="194"/>
    </row>
    <row r="238" customFormat="false" ht="14.25" hidden="false" customHeight="true" outlineLevel="0" collapsed="false">
      <c r="A238" s="5"/>
      <c r="B238" s="163"/>
      <c r="C238" s="163"/>
      <c r="D238" s="163"/>
      <c r="E238" s="163"/>
      <c r="F238" s="163"/>
      <c r="G238" s="163"/>
      <c r="H238" s="164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6" t="s">
        <v>100</v>
      </c>
      <c r="V238" s="195"/>
      <c r="W238" s="195"/>
      <c r="X238" s="195"/>
      <c r="Y238" s="195"/>
      <c r="Z238" s="195"/>
    </row>
    <row r="239" customFormat="false" ht="14.25" hidden="false" customHeight="true" outlineLevel="0" collapsed="false">
      <c r="A239" s="196" t="s">
        <v>151</v>
      </c>
      <c r="B239" s="110" t="s">
        <v>127</v>
      </c>
      <c r="C239" s="110"/>
      <c r="D239" s="110" t="s">
        <v>128</v>
      </c>
      <c r="E239" s="110"/>
      <c r="F239" s="110" t="s">
        <v>129</v>
      </c>
      <c r="G239" s="110"/>
      <c r="H239" s="110" t="s">
        <v>130</v>
      </c>
      <c r="I239" s="110"/>
      <c r="J239" s="110" t="s">
        <v>131</v>
      </c>
      <c r="K239" s="110"/>
      <c r="L239" s="110" t="s">
        <v>132</v>
      </c>
      <c r="M239" s="110"/>
      <c r="N239" s="110" t="s">
        <v>133</v>
      </c>
      <c r="O239" s="110"/>
      <c r="P239" s="170" t="s">
        <v>134</v>
      </c>
      <c r="Q239" s="170"/>
      <c r="R239" s="170" t="s">
        <v>93</v>
      </c>
      <c r="S239" s="170"/>
      <c r="T239" s="170" t="s">
        <v>92</v>
      </c>
      <c r="U239" s="170"/>
    </row>
    <row r="240" customFormat="false" ht="14.25" hidden="false" customHeight="true" outlineLevel="0" collapsed="false">
      <c r="A240" s="196"/>
      <c r="B240" s="110" t="s">
        <v>135</v>
      </c>
      <c r="C240" s="110" t="s">
        <v>152</v>
      </c>
      <c r="D240" s="168" t="s">
        <v>135</v>
      </c>
      <c r="E240" s="110" t="s">
        <v>152</v>
      </c>
      <c r="F240" s="110" t="s">
        <v>135</v>
      </c>
      <c r="G240" s="110" t="s">
        <v>152</v>
      </c>
      <c r="H240" s="110" t="s">
        <v>135</v>
      </c>
      <c r="I240" s="109" t="s">
        <v>152</v>
      </c>
      <c r="J240" s="110" t="s">
        <v>135</v>
      </c>
      <c r="K240" s="197" t="s">
        <v>152</v>
      </c>
      <c r="L240" s="110" t="s">
        <v>135</v>
      </c>
      <c r="M240" s="197" t="s">
        <v>152</v>
      </c>
      <c r="N240" s="110" t="s">
        <v>135</v>
      </c>
      <c r="O240" s="110" t="s">
        <v>152</v>
      </c>
      <c r="P240" s="110" t="s">
        <v>135</v>
      </c>
      <c r="Q240" s="110" t="s">
        <v>152</v>
      </c>
      <c r="R240" s="110" t="s">
        <v>135</v>
      </c>
      <c r="S240" s="110" t="s">
        <v>152</v>
      </c>
      <c r="T240" s="170" t="s">
        <v>135</v>
      </c>
      <c r="U240" s="170" t="s">
        <v>152</v>
      </c>
    </row>
    <row r="241" customFormat="false" ht="14.25" hidden="false" customHeight="true" outlineLevel="0" collapsed="false">
      <c r="A241" s="198"/>
      <c r="B241" s="114"/>
      <c r="C241" s="114"/>
      <c r="D241" s="199"/>
      <c r="E241" s="114"/>
      <c r="F241" s="114"/>
      <c r="G241" s="114"/>
      <c r="H241" s="114"/>
      <c r="I241" s="114"/>
      <c r="J241" s="114"/>
      <c r="K241" s="114"/>
      <c r="L241" s="200"/>
      <c r="M241" s="200"/>
      <c r="N241" s="114"/>
      <c r="O241" s="114"/>
      <c r="P241" s="201"/>
      <c r="Q241" s="201"/>
      <c r="R241" s="201"/>
      <c r="S241" s="201"/>
      <c r="T241" s="202"/>
      <c r="U241" s="202"/>
    </row>
    <row r="242" customFormat="false" ht="14.25" hidden="false" customHeight="true" outlineLevel="0" collapsed="false">
      <c r="A242" s="203" t="s">
        <v>137</v>
      </c>
      <c r="B242" s="204" t="n">
        <f aca="false">SUM(B244:B270)</f>
        <v>139746</v>
      </c>
      <c r="C242" s="205" t="n">
        <v>100</v>
      </c>
      <c r="D242" s="204" t="n">
        <f aca="false">SUM(D244:D270)</f>
        <v>138739</v>
      </c>
      <c r="E242" s="205" t="n">
        <v>100</v>
      </c>
      <c r="F242" s="204" t="n">
        <f aca="false">SUM(F244:F270)</f>
        <v>137833</v>
      </c>
      <c r="G242" s="205" t="n">
        <v>100</v>
      </c>
      <c r="H242" s="204" t="n">
        <f aca="false">SUM(H244:H270)</f>
        <v>137052</v>
      </c>
      <c r="I242" s="205" t="n">
        <v>100</v>
      </c>
      <c r="J242" s="204" t="n">
        <f aca="false">SUM(J244:J270)</f>
        <v>136750</v>
      </c>
      <c r="K242" s="206" t="n">
        <v>100</v>
      </c>
      <c r="L242" s="204" t="n">
        <f aca="false">SUM(L244:L270)</f>
        <v>135986</v>
      </c>
      <c r="M242" s="206" t="n">
        <v>100</v>
      </c>
      <c r="N242" s="204" t="n">
        <f aca="false">SUM(N244:N270)</f>
        <v>135248</v>
      </c>
      <c r="O242" s="206" t="n">
        <v>100</v>
      </c>
      <c r="P242" s="204" t="n">
        <f aca="false">SUM(P244:P270)</f>
        <v>134086</v>
      </c>
      <c r="Q242" s="206" t="n">
        <v>100</v>
      </c>
      <c r="R242" s="204" t="n">
        <f aca="false">SUM(R244:R270)</f>
        <v>133032</v>
      </c>
      <c r="S242" s="206" t="n">
        <v>100</v>
      </c>
      <c r="T242" s="39" t="n">
        <f aca="false">SUM(T244:T270)</f>
        <v>132145</v>
      </c>
      <c r="U242" s="207" t="n">
        <v>100</v>
      </c>
    </row>
    <row r="243" customFormat="false" ht="14.25" hidden="false" customHeight="true" outlineLevel="0" collapsed="false">
      <c r="A243" s="208"/>
      <c r="B243" s="119"/>
      <c r="C243" s="119"/>
      <c r="D243" s="119"/>
      <c r="E243" s="119"/>
      <c r="F243" s="209"/>
      <c r="G243" s="5"/>
      <c r="H243" s="118"/>
      <c r="I243" s="118"/>
      <c r="J243" s="118"/>
      <c r="K243" s="210"/>
      <c r="L243" s="118"/>
      <c r="M243" s="210"/>
      <c r="N243" s="118"/>
      <c r="O243" s="210"/>
      <c r="P243" s="118"/>
      <c r="Q243" s="210"/>
      <c r="R243" s="118"/>
      <c r="S243" s="210"/>
      <c r="T243" s="211"/>
      <c r="U243" s="212"/>
    </row>
    <row r="244" customFormat="false" ht="14.25" hidden="false" customHeight="true" outlineLevel="0" collapsed="false">
      <c r="A244" s="208" t="s">
        <v>153</v>
      </c>
      <c r="B244" s="118" t="n">
        <v>5297</v>
      </c>
      <c r="C244" s="124" t="n">
        <f aca="false">ROUND(B244/$B$242*100,1)</f>
        <v>3.8</v>
      </c>
      <c r="D244" s="118" t="n">
        <v>5098</v>
      </c>
      <c r="E244" s="124" t="n">
        <f aca="false">ROUND(D244/$D$242*100,1)</f>
        <v>3.7</v>
      </c>
      <c r="F244" s="118" t="n">
        <v>4844</v>
      </c>
      <c r="G244" s="213" t="n">
        <f aca="false">ROUND(F244/$F$242*100,1)</f>
        <v>3.5</v>
      </c>
      <c r="H244" s="118" t="n">
        <v>4673</v>
      </c>
      <c r="I244" s="213" t="n">
        <f aca="false">ROUND(H244/$H$242*100,1)</f>
        <v>3.4</v>
      </c>
      <c r="J244" s="118" t="n">
        <v>4566</v>
      </c>
      <c r="K244" s="213" t="n">
        <f aca="false">ROUND(J244/$J$242*100,1)</f>
        <v>3.3</v>
      </c>
      <c r="L244" s="118" t="n">
        <v>4478</v>
      </c>
      <c r="M244" s="213" t="n">
        <f aca="false">ROUND(L244/$L$242*100,1)</f>
        <v>3.3</v>
      </c>
      <c r="N244" s="118" t="n">
        <v>4308</v>
      </c>
      <c r="O244" s="213" t="n">
        <f aca="false">ROUND(N244/$N$242*100,1)</f>
        <v>3.2</v>
      </c>
      <c r="P244" s="118" t="n">
        <v>4068</v>
      </c>
      <c r="Q244" s="213" t="n">
        <f aca="false">ROUND(P244/$P$242*100,1)</f>
        <v>3</v>
      </c>
      <c r="R244" s="211" t="n">
        <v>3870</v>
      </c>
      <c r="S244" s="213" t="n">
        <f aca="false">ROUND(R244/$R$242*100,1)</f>
        <v>2.9</v>
      </c>
      <c r="T244" s="211" t="n">
        <v>3671</v>
      </c>
      <c r="U244" s="214" t="n">
        <f aca="false">ROUND(T244/$T$242*100,1)</f>
        <v>2.8</v>
      </c>
    </row>
    <row r="245" customFormat="false" ht="14.25" hidden="false" customHeight="true" outlineLevel="0" collapsed="false">
      <c r="A245" s="208" t="s">
        <v>154</v>
      </c>
      <c r="B245" s="118" t="n">
        <v>5909</v>
      </c>
      <c r="C245" s="124" t="n">
        <f aca="false">ROUND(B245/$B$242*100,1)</f>
        <v>4.2</v>
      </c>
      <c r="D245" s="118" t="n">
        <v>5718</v>
      </c>
      <c r="E245" s="124" t="n">
        <f aca="false">ROUND(D245/$D$242*100,1)</f>
        <v>4.1</v>
      </c>
      <c r="F245" s="118" t="n">
        <v>5591</v>
      </c>
      <c r="G245" s="213" t="n">
        <f aca="false">ROUND(F245/$F$242*100,1)</f>
        <v>4.1</v>
      </c>
      <c r="H245" s="118" t="n">
        <v>5479</v>
      </c>
      <c r="I245" s="213" t="n">
        <f aca="false">ROUND(H245/$H$242*100,1)</f>
        <v>4</v>
      </c>
      <c r="J245" s="118" t="n">
        <v>5421</v>
      </c>
      <c r="K245" s="213" t="n">
        <f aca="false">ROUND(J245/$J$242*100,1)</f>
        <v>4</v>
      </c>
      <c r="L245" s="118" t="n">
        <v>5262</v>
      </c>
      <c r="M245" s="213" t="n">
        <f aca="false">ROUND(L245/$L$242*100,1)</f>
        <v>3.9</v>
      </c>
      <c r="N245" s="118" t="n">
        <v>5125</v>
      </c>
      <c r="O245" s="213" t="n">
        <f aca="false">ROUND(N245/$N$242*100,1)</f>
        <v>3.8</v>
      </c>
      <c r="P245" s="118" t="n">
        <v>4938</v>
      </c>
      <c r="Q245" s="213" t="n">
        <f aca="false">ROUND(P245/$P$242*100,1)</f>
        <v>3.7</v>
      </c>
      <c r="R245" s="211" t="n">
        <v>4743</v>
      </c>
      <c r="S245" s="213" t="n">
        <f aca="false">ROUND(R245/$R$242*100,1)</f>
        <v>3.6</v>
      </c>
      <c r="T245" s="211" t="n">
        <v>4615</v>
      </c>
      <c r="U245" s="214" t="n">
        <f aca="false">ROUND(T245/$T$242*100,1)</f>
        <v>3.5</v>
      </c>
    </row>
    <row r="246" customFormat="false" ht="14.25" hidden="false" customHeight="true" outlineLevel="0" collapsed="false">
      <c r="A246" s="208" t="s">
        <v>155</v>
      </c>
      <c r="B246" s="118" t="n">
        <v>6698</v>
      </c>
      <c r="C246" s="124" t="n">
        <f aca="false">ROUND(B246/$B$242*100,1)</f>
        <v>4.8</v>
      </c>
      <c r="D246" s="118" t="n">
        <v>6573</v>
      </c>
      <c r="E246" s="124" t="n">
        <f aca="false">ROUND(D246/$D$242*100,1)</f>
        <v>4.7</v>
      </c>
      <c r="F246" s="118" t="n">
        <v>6399</v>
      </c>
      <c r="G246" s="213" t="n">
        <f aca="false">ROUND(F246/$F$242*100,1)</f>
        <v>4.6</v>
      </c>
      <c r="H246" s="118" t="n">
        <v>6338</v>
      </c>
      <c r="I246" s="213" t="n">
        <f aca="false">ROUND(H246/$H$242*100,1)</f>
        <v>4.6</v>
      </c>
      <c r="J246" s="118" t="n">
        <v>6043</v>
      </c>
      <c r="K246" s="213" t="n">
        <f aca="false">ROUND(J246/$J$242*100,1)</f>
        <v>4.4</v>
      </c>
      <c r="L246" s="118" t="n">
        <v>5847</v>
      </c>
      <c r="M246" s="213" t="n">
        <f aca="false">ROUND(L246/$L$242*100,1)</f>
        <v>4.3</v>
      </c>
      <c r="N246" s="118" t="n">
        <v>5713</v>
      </c>
      <c r="O246" s="213" t="n">
        <f aca="false">ROUND(N246/$N$242*100,1)</f>
        <v>4.2</v>
      </c>
      <c r="P246" s="118" t="n">
        <v>5636</v>
      </c>
      <c r="Q246" s="213" t="n">
        <f aca="false">ROUND(P246/$P$242*100,1)</f>
        <v>4.2</v>
      </c>
      <c r="R246" s="211" t="n">
        <v>5533</v>
      </c>
      <c r="S246" s="213" t="n">
        <f aca="false">ROUND(R246/$R$242*100,1)</f>
        <v>4.2</v>
      </c>
      <c r="T246" s="211" t="n">
        <v>5473</v>
      </c>
      <c r="U246" s="214" t="n">
        <f aca="false">ROUND(T246/$T$242*100,1)</f>
        <v>4.1</v>
      </c>
    </row>
    <row r="247" customFormat="false" ht="14.25" hidden="false" customHeight="true" outlineLevel="0" collapsed="false">
      <c r="A247" s="208" t="s">
        <v>156</v>
      </c>
      <c r="B247" s="118" t="n">
        <v>7107</v>
      </c>
      <c r="C247" s="124" t="n">
        <f aca="false">ROUND(B247/$B$242*100,1)</f>
        <v>5.1</v>
      </c>
      <c r="D247" s="118" t="n">
        <v>7046</v>
      </c>
      <c r="E247" s="124" t="n">
        <f aca="false">ROUND(D247/$D$242*100,1)</f>
        <v>5.1</v>
      </c>
      <c r="F247" s="118" t="n">
        <v>6996</v>
      </c>
      <c r="G247" s="213" t="n">
        <f aca="false">ROUND(F247/$F$242*100,1)</f>
        <v>5.1</v>
      </c>
      <c r="H247" s="118" t="n">
        <v>6806</v>
      </c>
      <c r="I247" s="213" t="n">
        <f aca="false">ROUND(H247/$H$242*100,1)</f>
        <v>5</v>
      </c>
      <c r="J247" s="118" t="n">
        <v>6783</v>
      </c>
      <c r="K247" s="213" t="n">
        <f aca="false">ROUND(J247/$J$242*100,1)</f>
        <v>5</v>
      </c>
      <c r="L247" s="118" t="n">
        <v>6638</v>
      </c>
      <c r="M247" s="213" t="n">
        <f aca="false">ROUND(L247/$L$242*100,1)</f>
        <v>4.9</v>
      </c>
      <c r="N247" s="118" t="n">
        <v>6524</v>
      </c>
      <c r="O247" s="213" t="n">
        <f aca="false">ROUND(N247/$N$242*100,1)</f>
        <v>4.8</v>
      </c>
      <c r="P247" s="118" t="n">
        <v>6310</v>
      </c>
      <c r="Q247" s="213" t="n">
        <f aca="false">ROUND(P247/$P$242*100,1)</f>
        <v>4.7</v>
      </c>
      <c r="R247" s="211" t="n">
        <v>6330</v>
      </c>
      <c r="S247" s="213" t="n">
        <f aca="false">ROUND(R247/$R$242*100,1)</f>
        <v>4.8</v>
      </c>
      <c r="T247" s="211" t="n">
        <v>6020</v>
      </c>
      <c r="U247" s="214" t="n">
        <f aca="false">ROUND(T247/$T$242*100,1)</f>
        <v>4.6</v>
      </c>
    </row>
    <row r="248" customFormat="false" ht="14.25" hidden="false" customHeight="true" outlineLevel="0" collapsed="false">
      <c r="A248" s="208"/>
      <c r="B248" s="118"/>
      <c r="C248" s="124"/>
      <c r="D248" s="118"/>
      <c r="E248" s="124"/>
      <c r="F248" s="118"/>
      <c r="G248" s="213"/>
      <c r="H248" s="118"/>
      <c r="I248" s="213"/>
      <c r="J248" s="118"/>
      <c r="K248" s="213"/>
      <c r="L248" s="118"/>
      <c r="M248" s="213"/>
      <c r="N248" s="118"/>
      <c r="O248" s="213"/>
      <c r="P248" s="118"/>
      <c r="Q248" s="213"/>
      <c r="R248" s="211"/>
      <c r="S248" s="213"/>
      <c r="T248" s="211"/>
      <c r="U248" s="214"/>
    </row>
    <row r="249" customFormat="false" ht="14.25" hidden="false" customHeight="true" outlineLevel="0" collapsed="false">
      <c r="A249" s="208" t="s">
        <v>157</v>
      </c>
      <c r="B249" s="118" t="n">
        <v>7384</v>
      </c>
      <c r="C249" s="124" t="n">
        <f aca="false">ROUND(B249/$B$242*100,1)</f>
        <v>5.3</v>
      </c>
      <c r="D249" s="118" t="n">
        <v>7129</v>
      </c>
      <c r="E249" s="124" t="n">
        <f aca="false">ROUND(D249/$D$242*100,1)</f>
        <v>5.1</v>
      </c>
      <c r="F249" s="118" t="n">
        <v>7026</v>
      </c>
      <c r="G249" s="213" t="n">
        <f aca="false">ROUND(F249/$F$242*100,1)</f>
        <v>5.1</v>
      </c>
      <c r="H249" s="118" t="n">
        <v>6953</v>
      </c>
      <c r="I249" s="213" t="n">
        <f aca="false">ROUND(H249/$H$242*100,1)</f>
        <v>5.1</v>
      </c>
      <c r="J249" s="118" t="n">
        <v>6883</v>
      </c>
      <c r="K249" s="213" t="n">
        <f aca="false">ROUND(J249/$J$242*100,1)</f>
        <v>5</v>
      </c>
      <c r="L249" s="118" t="n">
        <v>6883</v>
      </c>
      <c r="M249" s="213" t="n">
        <f aca="false">ROUND(L249/$L$242*100,1)</f>
        <v>5.1</v>
      </c>
      <c r="N249" s="118" t="n">
        <v>6915</v>
      </c>
      <c r="O249" s="213" t="n">
        <f aca="false">ROUND(N249/$N$242*100,1)</f>
        <v>5.1</v>
      </c>
      <c r="P249" s="118" t="n">
        <v>6786</v>
      </c>
      <c r="Q249" s="213" t="n">
        <f aca="false">ROUND(P249/$P$242*100,1)</f>
        <v>5.1</v>
      </c>
      <c r="R249" s="211" t="n">
        <v>6519</v>
      </c>
      <c r="S249" s="213" t="n">
        <f aca="false">ROUND(R249/$R$242*100,1)</f>
        <v>4.9</v>
      </c>
      <c r="T249" s="211" t="n">
        <v>6573</v>
      </c>
      <c r="U249" s="214" t="n">
        <f aca="false">ROUND(T249/$T$242*100,1)</f>
        <v>5</v>
      </c>
    </row>
    <row r="250" customFormat="false" ht="14.25" hidden="false" customHeight="true" outlineLevel="0" collapsed="false">
      <c r="A250" s="208" t="s">
        <v>158</v>
      </c>
      <c r="B250" s="118" t="n">
        <v>7678</v>
      </c>
      <c r="C250" s="124" t="n">
        <f aca="false">ROUND(B250/$B$242*100,1)</f>
        <v>5.5</v>
      </c>
      <c r="D250" s="118" t="n">
        <v>7495</v>
      </c>
      <c r="E250" s="124" t="n">
        <f aca="false">ROUND(D250/$D$242*100,1)</f>
        <v>5.4</v>
      </c>
      <c r="F250" s="118" t="n">
        <v>7116</v>
      </c>
      <c r="G250" s="213" t="n">
        <f aca="false">ROUND(F250/$F$242*100,1)</f>
        <v>5.2</v>
      </c>
      <c r="H250" s="118" t="n">
        <v>6768</v>
      </c>
      <c r="I250" s="213" t="n">
        <f aca="false">ROUND(H250/$H$242*100,1)</f>
        <v>4.9</v>
      </c>
      <c r="J250" s="118" t="n">
        <v>6727</v>
      </c>
      <c r="K250" s="213" t="n">
        <f aca="false">ROUND(J250/$J$242*100,1)</f>
        <v>4.9</v>
      </c>
      <c r="L250" s="118" t="n">
        <v>6472</v>
      </c>
      <c r="M250" s="213" t="n">
        <f aca="false">ROUND(L250/$L$242*100,1)</f>
        <v>4.8</v>
      </c>
      <c r="N250" s="118" t="n">
        <v>6223</v>
      </c>
      <c r="O250" s="213" t="n">
        <f aca="false">ROUND(N250/$N$242*100,1)</f>
        <v>4.6</v>
      </c>
      <c r="P250" s="118" t="n">
        <v>6187</v>
      </c>
      <c r="Q250" s="213" t="n">
        <f aca="false">ROUND(P250/$P$242*100,1)</f>
        <v>4.6</v>
      </c>
      <c r="R250" s="211" t="n">
        <v>6093</v>
      </c>
      <c r="S250" s="213" t="n">
        <f aca="false">ROUND(R250/$R$242*100,1)</f>
        <v>4.6</v>
      </c>
      <c r="T250" s="211" t="n">
        <v>5922</v>
      </c>
      <c r="U250" s="214" t="n">
        <f aca="false">ROUND(T250/$T$242*100,1)</f>
        <v>4.5</v>
      </c>
    </row>
    <row r="251" customFormat="false" ht="14.25" hidden="false" customHeight="true" outlineLevel="0" collapsed="false">
      <c r="A251" s="208" t="s">
        <v>159</v>
      </c>
      <c r="B251" s="118" t="n">
        <v>8306</v>
      </c>
      <c r="C251" s="124" t="n">
        <f aca="false">ROUND(B251/$B$242*100,1)</f>
        <v>5.9</v>
      </c>
      <c r="D251" s="118" t="n">
        <v>7915</v>
      </c>
      <c r="E251" s="124" t="n">
        <f aca="false">ROUND(D251/$D$242*100,1)</f>
        <v>5.7</v>
      </c>
      <c r="F251" s="118" t="n">
        <v>7653</v>
      </c>
      <c r="G251" s="213" t="n">
        <f aca="false">ROUND(F251/$F$242*100,1)</f>
        <v>5.6</v>
      </c>
      <c r="H251" s="118" t="n">
        <v>7353</v>
      </c>
      <c r="I251" s="213" t="n">
        <f aca="false">ROUND(H251/$H$242*100,1)</f>
        <v>5.4</v>
      </c>
      <c r="J251" s="118" t="n">
        <v>6996</v>
      </c>
      <c r="K251" s="213" t="n">
        <f aca="false">ROUND(J251/$J$242*100,1)</f>
        <v>5.1</v>
      </c>
      <c r="L251" s="118" t="n">
        <v>6837</v>
      </c>
      <c r="M251" s="213" t="n">
        <f aca="false">ROUND(L251/$L$242*100,1)</f>
        <v>5</v>
      </c>
      <c r="N251" s="118" t="n">
        <v>6682</v>
      </c>
      <c r="O251" s="213" t="n">
        <f aca="false">ROUND(N251/$N$242*100,1)</f>
        <v>4.9</v>
      </c>
      <c r="P251" s="118" t="n">
        <v>6388</v>
      </c>
      <c r="Q251" s="213" t="n">
        <f aca="false">ROUND(P251/$P$242*100,1)</f>
        <v>4.8</v>
      </c>
      <c r="R251" s="211" t="n">
        <v>6140</v>
      </c>
      <c r="S251" s="213" t="n">
        <f aca="false">ROUND(R251/$R$242*100,1)</f>
        <v>4.6</v>
      </c>
      <c r="T251" s="211" t="n">
        <v>6024</v>
      </c>
      <c r="U251" s="214" t="n">
        <f aca="false">ROUND(T251/$T$242*100,1)</f>
        <v>4.6</v>
      </c>
    </row>
    <row r="252" customFormat="false" ht="14.25" hidden="false" customHeight="true" outlineLevel="0" collapsed="false">
      <c r="A252" s="208" t="s">
        <v>160</v>
      </c>
      <c r="B252" s="118" t="n">
        <v>10378</v>
      </c>
      <c r="C252" s="124" t="n">
        <f aca="false">ROUND(B252/$B$242*100,1)</f>
        <v>7.4</v>
      </c>
      <c r="D252" s="118" t="n">
        <v>9671</v>
      </c>
      <c r="E252" s="124" t="n">
        <f aca="false">ROUND(D252/$D$242*100,1)</f>
        <v>7</v>
      </c>
      <c r="F252" s="118" t="n">
        <v>9090</v>
      </c>
      <c r="G252" s="213" t="n">
        <f aca="false">ROUND(F252/$F$242*100,1)</f>
        <v>6.6</v>
      </c>
      <c r="H252" s="118" t="n">
        <v>8569</v>
      </c>
      <c r="I252" s="213" t="n">
        <f aca="false">ROUND(H252/$H$242*100,1)</f>
        <v>6.3</v>
      </c>
      <c r="J252" s="118" t="n">
        <v>8200</v>
      </c>
      <c r="K252" s="213" t="n">
        <f aca="false">ROUND(J252/$J$242*100,1)</f>
        <v>6</v>
      </c>
      <c r="L252" s="118" t="n">
        <v>7895</v>
      </c>
      <c r="M252" s="213" t="n">
        <f aca="false">ROUND(L252/$L$242*100,1)</f>
        <v>5.8</v>
      </c>
      <c r="N252" s="118" t="n">
        <v>7573</v>
      </c>
      <c r="O252" s="213" t="n">
        <f aca="false">ROUND(N252/$N$242*100,1)</f>
        <v>5.6</v>
      </c>
      <c r="P252" s="118" t="n">
        <v>7324</v>
      </c>
      <c r="Q252" s="213" t="n">
        <f aca="false">ROUND(P252/$P$242*100,1)</f>
        <v>5.5</v>
      </c>
      <c r="R252" s="211" t="n">
        <v>7098</v>
      </c>
      <c r="S252" s="213" t="n">
        <f aca="false">ROUND(R252/$R$242*100,1)</f>
        <v>5.3</v>
      </c>
      <c r="T252" s="211" t="n">
        <v>6778</v>
      </c>
      <c r="U252" s="214" t="n">
        <f aca="false">ROUND(T252/$T$242*100,1)</f>
        <v>5.1</v>
      </c>
    </row>
    <row r="253" customFormat="false" ht="14.25" hidden="false" customHeight="true" outlineLevel="0" collapsed="false">
      <c r="A253" s="208"/>
      <c r="B253" s="118"/>
      <c r="C253" s="124"/>
      <c r="D253" s="118"/>
      <c r="E253" s="124"/>
      <c r="F253" s="118"/>
      <c r="G253" s="213"/>
      <c r="H253" s="118"/>
      <c r="I253" s="213"/>
      <c r="J253" s="118"/>
      <c r="K253" s="213"/>
      <c r="L253" s="118"/>
      <c r="M253" s="213"/>
      <c r="N253" s="118"/>
      <c r="O253" s="213"/>
      <c r="P253" s="118"/>
      <c r="Q253" s="213"/>
      <c r="R253" s="211"/>
      <c r="S253" s="213"/>
      <c r="T253" s="211"/>
      <c r="U253" s="214"/>
    </row>
    <row r="254" customFormat="false" ht="14.25" hidden="false" customHeight="true" outlineLevel="0" collapsed="false">
      <c r="A254" s="208" t="s">
        <v>161</v>
      </c>
      <c r="B254" s="118" t="n">
        <v>10709</v>
      </c>
      <c r="C254" s="124" t="n">
        <f aca="false">ROUND(B254/$B$242*100,1)</f>
        <v>7.7</v>
      </c>
      <c r="D254" s="118" t="n">
        <v>10663</v>
      </c>
      <c r="E254" s="124" t="n">
        <f aca="false">ROUND(D254/$D$242*100,1)</f>
        <v>7.7</v>
      </c>
      <c r="F254" s="118" t="n">
        <v>10813</v>
      </c>
      <c r="G254" s="213" t="n">
        <f aca="false">ROUND(F254/$F$242*100,1)</f>
        <v>7.8</v>
      </c>
      <c r="H254" s="118" t="n">
        <v>10883</v>
      </c>
      <c r="I254" s="213" t="n">
        <f aca="false">ROUND(H254/$H$242*100,1)</f>
        <v>7.9</v>
      </c>
      <c r="J254" s="118" t="n">
        <v>10665</v>
      </c>
      <c r="K254" s="213" t="n">
        <f aca="false">ROUND(J254/$J$242*100,1)</f>
        <v>7.8</v>
      </c>
      <c r="L254" s="118" t="n">
        <v>10245</v>
      </c>
      <c r="M254" s="213" t="n">
        <f aca="false">ROUND(L254/$L$242*100,1)</f>
        <v>7.5</v>
      </c>
      <c r="N254" s="118" t="n">
        <v>9645</v>
      </c>
      <c r="O254" s="213" t="n">
        <f aca="false">ROUND(N254/$N$242*100,1)</f>
        <v>7.1</v>
      </c>
      <c r="P254" s="118" t="n">
        <v>9023</v>
      </c>
      <c r="Q254" s="213" t="n">
        <f aca="false">ROUND(P254/$P$242*100,1)</f>
        <v>6.7</v>
      </c>
      <c r="R254" s="211" t="n">
        <v>8453</v>
      </c>
      <c r="S254" s="213" t="n">
        <f aca="false">ROUND(R254/$R$242*100,1)</f>
        <v>6.4</v>
      </c>
      <c r="T254" s="211" t="n">
        <v>8173</v>
      </c>
      <c r="U254" s="214" t="n">
        <f aca="false">ROUND(T254/$T$242*100,1)</f>
        <v>6.2</v>
      </c>
    </row>
    <row r="255" customFormat="false" ht="14.25" hidden="false" customHeight="true" outlineLevel="0" collapsed="false">
      <c r="A255" s="208" t="s">
        <v>162</v>
      </c>
      <c r="B255" s="118" t="n">
        <v>9228</v>
      </c>
      <c r="C255" s="124" t="n">
        <f aca="false">ROUND(B255/$B$242*100,1)</f>
        <v>6.6</v>
      </c>
      <c r="D255" s="118" t="n">
        <v>9666</v>
      </c>
      <c r="E255" s="124" t="n">
        <f aca="false">ROUND(D255/$D$242*100,1)</f>
        <v>7</v>
      </c>
      <c r="F255" s="118" t="n">
        <v>9816</v>
      </c>
      <c r="G255" s="213" t="n">
        <f aca="false">ROUND(F255/$F$242*100,1)</f>
        <v>7.1</v>
      </c>
      <c r="H255" s="118" t="n">
        <v>9822</v>
      </c>
      <c r="I255" s="213" t="n">
        <f aca="false">ROUND(H255/$H$242*100,1)</f>
        <v>7.2</v>
      </c>
      <c r="J255" s="118" t="n">
        <v>9969</v>
      </c>
      <c r="K255" s="213" t="n">
        <f aca="false">ROUND(J255/$J$242*100,1)</f>
        <v>7.3</v>
      </c>
      <c r="L255" s="118" t="n">
        <v>10593</v>
      </c>
      <c r="M255" s="213" t="n">
        <f aca="false">ROUND(L255/$L$242*100,1)</f>
        <v>7.8</v>
      </c>
      <c r="N255" s="118" t="n">
        <v>10610</v>
      </c>
      <c r="O255" s="213" t="n">
        <f aca="false">ROUND(N255/$N$242*100,1)</f>
        <v>7.8</v>
      </c>
      <c r="P255" s="118" t="n">
        <v>10772</v>
      </c>
      <c r="Q255" s="213" t="n">
        <f aca="false">ROUND(P255/$P$242*100,1)</f>
        <v>8</v>
      </c>
      <c r="R255" s="211" t="n">
        <v>10872</v>
      </c>
      <c r="S255" s="213" t="n">
        <f aca="false">ROUND(R255/$R$242*100,1)</f>
        <v>8.2</v>
      </c>
      <c r="T255" s="211" t="n">
        <v>10658</v>
      </c>
      <c r="U255" s="214" t="n">
        <f aca="false">ROUND(T255/$T$242*100,1)</f>
        <v>8.1</v>
      </c>
    </row>
    <row r="256" customFormat="false" ht="14.25" hidden="false" customHeight="true" outlineLevel="0" collapsed="false">
      <c r="A256" s="208" t="s">
        <v>163</v>
      </c>
      <c r="B256" s="118" t="n">
        <v>8575</v>
      </c>
      <c r="C256" s="124" t="n">
        <f aca="false">ROUND(B256/$B$242*100,1)</f>
        <v>6.1</v>
      </c>
      <c r="D256" s="118" t="n">
        <v>8640</v>
      </c>
      <c r="E256" s="124" t="n">
        <f aca="false">ROUND(D256/$D$242*100,1)</f>
        <v>6.2</v>
      </c>
      <c r="F256" s="118" t="n">
        <v>8762</v>
      </c>
      <c r="G256" s="213" t="n">
        <f aca="false">ROUND(F256/$F$242*100,1)</f>
        <v>6.4</v>
      </c>
      <c r="H256" s="118" t="n">
        <v>9035</v>
      </c>
      <c r="I256" s="213" t="n">
        <f aca="false">ROUND(H256/$H$242*100,1)</f>
        <v>6.6</v>
      </c>
      <c r="J256" s="118" t="n">
        <v>9332</v>
      </c>
      <c r="K256" s="213" t="n">
        <f aca="false">ROUND(J256/$J$242*100,1)</f>
        <v>6.8</v>
      </c>
      <c r="L256" s="118" t="n">
        <v>9103</v>
      </c>
      <c r="M256" s="213" t="n">
        <f aca="false">ROUND(L256/$L$242*100,1)</f>
        <v>6.7</v>
      </c>
      <c r="N256" s="118" t="n">
        <v>9618</v>
      </c>
      <c r="O256" s="213" t="n">
        <f aca="false">ROUND(N256/$N$242*100,1)</f>
        <v>7.1</v>
      </c>
      <c r="P256" s="118" t="n">
        <v>9793</v>
      </c>
      <c r="Q256" s="213" t="n">
        <f aca="false">ROUND(P256/$P$242*100,1)</f>
        <v>7.3</v>
      </c>
      <c r="R256" s="211" t="n">
        <v>9844</v>
      </c>
      <c r="S256" s="213" t="n">
        <f aca="false">ROUND(R256/$R$242*100,1)</f>
        <v>7.4</v>
      </c>
      <c r="T256" s="211" t="n">
        <v>9924</v>
      </c>
      <c r="U256" s="214" t="n">
        <f aca="false">ROUND(T256/$T$242*100,1)</f>
        <v>7.5</v>
      </c>
    </row>
    <row r="257" customFormat="false" ht="14.25" hidden="false" customHeight="true" outlineLevel="0" collapsed="false">
      <c r="A257" s="208" t="s">
        <v>164</v>
      </c>
      <c r="B257" s="118" t="n">
        <v>9225</v>
      </c>
      <c r="C257" s="124" t="n">
        <f aca="false">ROUND(B257/$B$242*100,1)</f>
        <v>6.6</v>
      </c>
      <c r="D257" s="118" t="n">
        <v>8685</v>
      </c>
      <c r="E257" s="124" t="n">
        <f aca="false">ROUND(D257/$D$242*100,1)</f>
        <v>6.3</v>
      </c>
      <c r="F257" s="118" t="n">
        <v>8505</v>
      </c>
      <c r="G257" s="213" t="n">
        <f aca="false">ROUND(F257/$F$242*100,1)</f>
        <v>6.2</v>
      </c>
      <c r="H257" s="118" t="n">
        <v>8431</v>
      </c>
      <c r="I257" s="213" t="n">
        <f aca="false">ROUND(H257/$H$242*100,1)</f>
        <v>6.2</v>
      </c>
      <c r="J257" s="118" t="n">
        <v>8459</v>
      </c>
      <c r="K257" s="213" t="n">
        <f aca="false">ROUND(J257/$J$242*100,1)</f>
        <v>6.2</v>
      </c>
      <c r="L257" s="118" t="n">
        <v>8469</v>
      </c>
      <c r="M257" s="213" t="n">
        <f aca="false">ROUND(L257/$L$242*100,1)</f>
        <v>6.2</v>
      </c>
      <c r="N257" s="118" t="n">
        <v>8574</v>
      </c>
      <c r="O257" s="213" t="n">
        <f aca="false">ROUND(N257/$N$242*100,1)</f>
        <v>6.3</v>
      </c>
      <c r="P257" s="118" t="n">
        <v>8714</v>
      </c>
      <c r="Q257" s="213" t="n">
        <f aca="false">ROUND(P257/$P$242*100,1)</f>
        <v>6.5</v>
      </c>
      <c r="R257" s="211" t="n">
        <v>8969</v>
      </c>
      <c r="S257" s="213" t="n">
        <f aca="false">ROUND(R257/$R$242*100,1)</f>
        <v>6.7</v>
      </c>
      <c r="T257" s="211" t="n">
        <v>9275</v>
      </c>
      <c r="U257" s="214" t="n">
        <f aca="false">ROUND(T257/$T$242*100,1)</f>
        <v>7</v>
      </c>
    </row>
    <row r="258" customFormat="false" ht="14.25" hidden="false" customHeight="true" outlineLevel="0" collapsed="false">
      <c r="A258" s="208"/>
      <c r="B258" s="118"/>
      <c r="C258" s="124"/>
      <c r="D258" s="118"/>
      <c r="E258" s="124"/>
      <c r="F258" s="118"/>
      <c r="G258" s="213"/>
      <c r="H258" s="118"/>
      <c r="I258" s="213"/>
      <c r="J258" s="118"/>
      <c r="K258" s="213"/>
      <c r="L258" s="118"/>
      <c r="M258" s="213"/>
      <c r="N258" s="118"/>
      <c r="O258" s="213"/>
      <c r="P258" s="118"/>
      <c r="Q258" s="213"/>
      <c r="R258" s="211"/>
      <c r="S258" s="213"/>
      <c r="T258" s="211"/>
      <c r="U258" s="214"/>
    </row>
    <row r="259" customFormat="false" ht="14.25" hidden="false" customHeight="true" outlineLevel="0" collapsed="false">
      <c r="A259" s="208" t="s">
        <v>165</v>
      </c>
      <c r="B259" s="118" t="n">
        <v>12071</v>
      </c>
      <c r="C259" s="124" t="n">
        <f aca="false">ROUND(B259/$B$242*100,1)</f>
        <v>8.6</v>
      </c>
      <c r="D259" s="118" t="n">
        <v>11691</v>
      </c>
      <c r="E259" s="124" t="n">
        <f aca="false">ROUND(D259/$D$242*100,1)</f>
        <v>8.4</v>
      </c>
      <c r="F259" s="118" t="n">
        <v>10984</v>
      </c>
      <c r="G259" s="213" t="n">
        <f aca="false">ROUND(F259/$F$242*100,1)</f>
        <v>8</v>
      </c>
      <c r="H259" s="118" t="n">
        <v>10163</v>
      </c>
      <c r="I259" s="213" t="n">
        <f aca="false">ROUND(H259/$H$242*100,1)</f>
        <v>7.4</v>
      </c>
      <c r="J259" s="118" t="n">
        <v>9651</v>
      </c>
      <c r="K259" s="213" t="n">
        <f aca="false">ROUND(J259/$J$242*100,1)</f>
        <v>7.1</v>
      </c>
      <c r="L259" s="118" t="n">
        <v>9092</v>
      </c>
      <c r="M259" s="213" t="n">
        <f aca="false">ROUND(L259/$L$242*100,1)</f>
        <v>6.7</v>
      </c>
      <c r="N259" s="118" t="n">
        <v>8598</v>
      </c>
      <c r="O259" s="213" t="n">
        <f aca="false">ROUND(N259/$N$242*100,1)</f>
        <v>6.4</v>
      </c>
      <c r="P259" s="118" t="n">
        <v>8449</v>
      </c>
      <c r="Q259" s="213" t="n">
        <f aca="false">ROUND(P259/$P$242*100,1)</f>
        <v>6.3</v>
      </c>
      <c r="R259" s="211" t="n">
        <v>8340</v>
      </c>
      <c r="S259" s="213" t="n">
        <f aca="false">ROUND(R259/$R$242*100,1)</f>
        <v>6.3</v>
      </c>
      <c r="T259" s="211" t="n">
        <v>8331</v>
      </c>
      <c r="U259" s="214" t="n">
        <f aca="false">ROUND(T259/$T$242*100,1)</f>
        <v>6.3</v>
      </c>
    </row>
    <row r="260" customFormat="false" ht="14.25" hidden="false" customHeight="true" outlineLevel="0" collapsed="false">
      <c r="A260" s="208" t="s">
        <v>166</v>
      </c>
      <c r="B260" s="118" t="n">
        <v>9163</v>
      </c>
      <c r="C260" s="124" t="n">
        <f aca="false">ROUND(B260/$B$242*100,1)</f>
        <v>6.6</v>
      </c>
      <c r="D260" s="118" t="n">
        <v>9678</v>
      </c>
      <c r="E260" s="124" t="n">
        <f aca="false">ROUND(D260/$D$242*100,1)</f>
        <v>7</v>
      </c>
      <c r="F260" s="118" t="n">
        <v>10089</v>
      </c>
      <c r="G260" s="213" t="n">
        <f aca="false">ROUND(F260/$F$242*100,1)</f>
        <v>7.3</v>
      </c>
      <c r="H260" s="118" t="n">
        <v>10568</v>
      </c>
      <c r="I260" s="213" t="n">
        <f aca="false">ROUND(H260/$H$242*100,1)</f>
        <v>7.7</v>
      </c>
      <c r="J260" s="118" t="n">
        <v>11262</v>
      </c>
      <c r="K260" s="213" t="n">
        <f aca="false">ROUND(J260/$J$242*100,1)</f>
        <v>8.2</v>
      </c>
      <c r="L260" s="118" t="n">
        <v>11795</v>
      </c>
      <c r="M260" s="213" t="n">
        <f aca="false">ROUND(L260/$L$242*100,1)</f>
        <v>8.7</v>
      </c>
      <c r="N260" s="118" t="n">
        <v>11392</v>
      </c>
      <c r="O260" s="213" t="n">
        <f aca="false">ROUND(N260/$N$242*100,1)</f>
        <v>8.4</v>
      </c>
      <c r="P260" s="118" t="n">
        <v>10703</v>
      </c>
      <c r="Q260" s="213" t="n">
        <f aca="false">ROUND(P260/$P$242*100,1)</f>
        <v>8</v>
      </c>
      <c r="R260" s="211" t="n">
        <v>9956</v>
      </c>
      <c r="S260" s="213" t="n">
        <f aca="false">ROUND(R260/$R$242*100,1)</f>
        <v>7.5</v>
      </c>
      <c r="T260" s="211" t="n">
        <v>9515</v>
      </c>
      <c r="U260" s="214" t="n">
        <f aca="false">ROUND(T260/$T$242*100,1)</f>
        <v>7.2</v>
      </c>
    </row>
    <row r="261" customFormat="false" ht="14.25" hidden="false" customHeight="true" outlineLevel="0" collapsed="false">
      <c r="A261" s="208" t="s">
        <v>167</v>
      </c>
      <c r="B261" s="118" t="n">
        <v>7805</v>
      </c>
      <c r="C261" s="124" t="n">
        <f aca="false">ROUND(B261/$B$242*100,1)</f>
        <v>5.6</v>
      </c>
      <c r="D261" s="118" t="n">
        <v>8227</v>
      </c>
      <c r="E261" s="124" t="n">
        <f aca="false">ROUND(D261/$D$242*100,1)</f>
        <v>5.9</v>
      </c>
      <c r="F261" s="118" t="n">
        <v>8830</v>
      </c>
      <c r="G261" s="213" t="n">
        <f aca="false">ROUND(F261/$F$242*100,1)</f>
        <v>6.4</v>
      </c>
      <c r="H261" s="118" t="n">
        <v>9312</v>
      </c>
      <c r="I261" s="213" t="n">
        <f aca="false">ROUND(H261/$H$242*100,1)</f>
        <v>6.8</v>
      </c>
      <c r="J261" s="118" t="n">
        <v>9163</v>
      </c>
      <c r="K261" s="213" t="n">
        <f aca="false">ROUND(J261/$J$242*100,1)</f>
        <v>6.7</v>
      </c>
      <c r="L261" s="118" t="n">
        <v>8879</v>
      </c>
      <c r="M261" s="213" t="n">
        <f aca="false">ROUND(L261/$L$242*100,1)</f>
        <v>6.5</v>
      </c>
      <c r="N261" s="118" t="n">
        <v>9355</v>
      </c>
      <c r="O261" s="213" t="n">
        <f aca="false">ROUND(N261/$N$242*100,1)</f>
        <v>6.9</v>
      </c>
      <c r="P261" s="118" t="n">
        <v>9689</v>
      </c>
      <c r="Q261" s="213" t="n">
        <f aca="false">ROUND(P261/$P$242*100,1)</f>
        <v>7.2</v>
      </c>
      <c r="R261" s="211" t="n">
        <v>10172</v>
      </c>
      <c r="S261" s="213" t="n">
        <f aca="false">ROUND(R261/$R$242*100,1)</f>
        <v>7.6</v>
      </c>
      <c r="T261" s="211" t="n">
        <v>10802</v>
      </c>
      <c r="U261" s="214" t="n">
        <f aca="false">ROUND(T261/$T$242*100,1)</f>
        <v>8.2</v>
      </c>
    </row>
    <row r="262" customFormat="false" ht="14.25" hidden="false" customHeight="true" outlineLevel="0" collapsed="false">
      <c r="A262" s="208" t="s">
        <v>168</v>
      </c>
      <c r="B262" s="118" t="n">
        <v>5874</v>
      </c>
      <c r="C262" s="124" t="n">
        <f aca="false">ROUND(B262/$B$242*100,1)</f>
        <v>4.2</v>
      </c>
      <c r="D262" s="118" t="n">
        <v>6155</v>
      </c>
      <c r="E262" s="124" t="n">
        <f aca="false">ROUND(D262/$D$242*100,1)</f>
        <v>4.4</v>
      </c>
      <c r="F262" s="118" t="n">
        <v>6305</v>
      </c>
      <c r="G262" s="213" t="n">
        <f aca="false">ROUND(F262/$F$242*100,1)</f>
        <v>4.6</v>
      </c>
      <c r="H262" s="118" t="n">
        <v>6507</v>
      </c>
      <c r="I262" s="213" t="n">
        <f aca="false">ROUND(H262/$H$242*100,1)</f>
        <v>4.7</v>
      </c>
      <c r="J262" s="118" t="n">
        <v>6812</v>
      </c>
      <c r="K262" s="213" t="n">
        <f aca="false">ROUND(J262/$J$242*100,1)</f>
        <v>5</v>
      </c>
      <c r="L262" s="118" t="n">
        <v>7222</v>
      </c>
      <c r="M262" s="213" t="n">
        <f aca="false">ROUND(L262/$L$242*100,1)</f>
        <v>5.3</v>
      </c>
      <c r="N262" s="118" t="n">
        <v>7642</v>
      </c>
      <c r="O262" s="213" t="n">
        <f aca="false">ROUND(N262/$N$242*100,1)</f>
        <v>5.7</v>
      </c>
      <c r="P262" s="118" t="n">
        <v>8252</v>
      </c>
      <c r="Q262" s="213" t="n">
        <f aca="false">ROUND(P262/$P$242*100,1)</f>
        <v>6.2</v>
      </c>
      <c r="R262" s="211" t="n">
        <v>8655</v>
      </c>
      <c r="S262" s="213" t="n">
        <f aca="false">ROUND(R262/$R$242*100,1)</f>
        <v>6.5</v>
      </c>
      <c r="T262" s="211" t="n">
        <v>8469</v>
      </c>
      <c r="U262" s="214" t="n">
        <f aca="false">ROUND(T262/$T$242*100,1)</f>
        <v>6.4</v>
      </c>
    </row>
    <row r="263" customFormat="false" ht="14.25" hidden="false" customHeight="true" outlineLevel="0" collapsed="false">
      <c r="A263" s="208"/>
      <c r="B263" s="118"/>
      <c r="C263" s="124"/>
      <c r="D263" s="118"/>
      <c r="E263" s="124"/>
      <c r="F263" s="118"/>
      <c r="G263" s="213"/>
      <c r="H263" s="118"/>
      <c r="I263" s="213"/>
      <c r="J263" s="118"/>
      <c r="K263" s="213"/>
      <c r="L263" s="118"/>
      <c r="M263" s="213"/>
      <c r="N263" s="118"/>
      <c r="O263" s="213"/>
      <c r="P263" s="118"/>
      <c r="Q263" s="213"/>
      <c r="R263" s="211"/>
      <c r="S263" s="213"/>
      <c r="T263" s="211"/>
      <c r="U263" s="214"/>
    </row>
    <row r="264" customFormat="false" ht="14.25" hidden="false" customHeight="true" outlineLevel="0" collapsed="false">
      <c r="A264" s="208" t="s">
        <v>169</v>
      </c>
      <c r="B264" s="118" t="n">
        <v>4123</v>
      </c>
      <c r="C264" s="124" t="n">
        <f aca="false">ROUND(B264/$B$242*100,1)</f>
        <v>3</v>
      </c>
      <c r="D264" s="118" t="n">
        <v>4319</v>
      </c>
      <c r="E264" s="124" t="n">
        <f aca="false">ROUND(D264/$D$242*100,1)</f>
        <v>3.1</v>
      </c>
      <c r="F264" s="118" t="n">
        <v>4490</v>
      </c>
      <c r="G264" s="213" t="n">
        <f aca="false">ROUND(F264/$F$242*100,1)</f>
        <v>3.3</v>
      </c>
      <c r="H264" s="118" t="n">
        <v>4673</v>
      </c>
      <c r="I264" s="213" t="n">
        <f aca="false">ROUND(H264/$H$242*100,1)</f>
        <v>3.4</v>
      </c>
      <c r="J264" s="118" t="n">
        <v>4860</v>
      </c>
      <c r="K264" s="213" t="n">
        <f aca="false">ROUND(J264/$J$242*100,1)</f>
        <v>3.6</v>
      </c>
      <c r="L264" s="118" t="n">
        <v>5102</v>
      </c>
      <c r="M264" s="213" t="n">
        <f aca="false">ROUND(L264/$L$242*100,1)</f>
        <v>3.8</v>
      </c>
      <c r="N264" s="118" t="n">
        <v>5349</v>
      </c>
      <c r="O264" s="213" t="n">
        <f aca="false">ROUND(N264/$N$242*100,1)</f>
        <v>4</v>
      </c>
      <c r="P264" s="118" t="n">
        <v>5465</v>
      </c>
      <c r="Q264" s="213" t="n">
        <f aca="false">ROUND(P264/$P$242*100,1)</f>
        <v>4.1</v>
      </c>
      <c r="R264" s="211" t="n">
        <v>5693</v>
      </c>
      <c r="S264" s="213" t="n">
        <f aca="false">ROUND(R264/$R$242*100,1)</f>
        <v>4.3</v>
      </c>
      <c r="T264" s="211" t="n">
        <v>5840</v>
      </c>
      <c r="U264" s="214" t="n">
        <f aca="false">ROUND(T264/$T$242*100,1)</f>
        <v>4.4</v>
      </c>
    </row>
    <row r="265" customFormat="false" ht="14.25" hidden="false" customHeight="true" outlineLevel="0" collapsed="false">
      <c r="A265" s="208" t="s">
        <v>170</v>
      </c>
      <c r="B265" s="118" t="n">
        <v>2451</v>
      </c>
      <c r="C265" s="124" t="n">
        <f aca="false">ROUND(B265/$B$242*100,1)</f>
        <v>1.8</v>
      </c>
      <c r="D265" s="118" t="n">
        <v>2608</v>
      </c>
      <c r="E265" s="124" t="n">
        <f aca="false">ROUND(D265/$D$242*100,1)</f>
        <v>1.9</v>
      </c>
      <c r="F265" s="118" t="n">
        <v>2789</v>
      </c>
      <c r="G265" s="213" t="n">
        <f aca="false">ROUND(F265/$F$242*100,1)</f>
        <v>2</v>
      </c>
      <c r="H265" s="118" t="n">
        <v>2890</v>
      </c>
      <c r="I265" s="213" t="n">
        <f aca="false">ROUND(H265/$H$242*100,1)</f>
        <v>2.1</v>
      </c>
      <c r="J265" s="118" t="n">
        <v>3029</v>
      </c>
      <c r="K265" s="213" t="n">
        <f aca="false">ROUND(J265/$J$242*100,1)</f>
        <v>2.2</v>
      </c>
      <c r="L265" s="118" t="n">
        <v>3137</v>
      </c>
      <c r="M265" s="213" t="n">
        <f aca="false">ROUND(L265/$L$242*100,1)</f>
        <v>2.3</v>
      </c>
      <c r="N265" s="118" t="n">
        <v>3281</v>
      </c>
      <c r="O265" s="213" t="n">
        <f aca="false">ROUND(N265/$N$242*100,1)</f>
        <v>2.4</v>
      </c>
      <c r="P265" s="118" t="n">
        <v>3377</v>
      </c>
      <c r="Q265" s="213" t="n">
        <f aca="false">ROUND(P265/$P$242*100,1)</f>
        <v>2.5</v>
      </c>
      <c r="R265" s="211" t="n">
        <v>3513</v>
      </c>
      <c r="S265" s="213" t="n">
        <f aca="false">ROUND(R265/$R$242*100,1)</f>
        <v>2.6</v>
      </c>
      <c r="T265" s="211" t="n">
        <v>3742</v>
      </c>
      <c r="U265" s="214" t="n">
        <f aca="false">ROUND(T265/$T$242*100,1)</f>
        <v>2.8</v>
      </c>
    </row>
    <row r="266" customFormat="false" ht="14.25" hidden="false" customHeight="true" outlineLevel="0" collapsed="false">
      <c r="A266" s="208" t="s">
        <v>171</v>
      </c>
      <c r="B266" s="118" t="n">
        <v>1289</v>
      </c>
      <c r="C266" s="124" t="n">
        <f aca="false">ROUND(B266/$B$242*100,1)</f>
        <v>0.9</v>
      </c>
      <c r="D266" s="118" t="n">
        <v>1265</v>
      </c>
      <c r="E266" s="124" t="n">
        <f aca="false">ROUND(D266/$D$242*100,1)</f>
        <v>0.9</v>
      </c>
      <c r="F266" s="118" t="n">
        <v>1242</v>
      </c>
      <c r="G266" s="213" t="n">
        <f aca="false">ROUND(F266/$F$242*100,1)</f>
        <v>0.9</v>
      </c>
      <c r="H266" s="118" t="n">
        <v>1318</v>
      </c>
      <c r="I266" s="213" t="n">
        <f aca="false">ROUND(H266/$H$242*100,1)</f>
        <v>1</v>
      </c>
      <c r="J266" s="118" t="n">
        <v>1409</v>
      </c>
      <c r="K266" s="213" t="n">
        <f aca="false">ROUND(J266/$J$242*100,1)</f>
        <v>1</v>
      </c>
      <c r="L266" s="118" t="n">
        <v>1478</v>
      </c>
      <c r="M266" s="213" t="n">
        <f aca="false">ROUND(L266/$L$242*100,1)</f>
        <v>1.1</v>
      </c>
      <c r="N266" s="118" t="n">
        <v>1563</v>
      </c>
      <c r="O266" s="213" t="n">
        <f aca="false">ROUND(N266/$N$242*100,1)</f>
        <v>1.2</v>
      </c>
      <c r="P266" s="118" t="n">
        <v>1659</v>
      </c>
      <c r="Q266" s="213" t="n">
        <f aca="false">ROUND(P266/$P$242*100,1)</f>
        <v>1.2</v>
      </c>
      <c r="R266" s="211" t="n">
        <v>1671</v>
      </c>
      <c r="S266" s="213" t="n">
        <f aca="false">ROUND(R266/$R$242*100,1)</f>
        <v>1.3</v>
      </c>
      <c r="T266" s="211" t="n">
        <v>1737</v>
      </c>
      <c r="U266" s="214" t="n">
        <f aca="false">ROUND(T266/$T$242*100,1)</f>
        <v>1.3</v>
      </c>
    </row>
    <row r="267" customFormat="false" ht="14.25" hidden="false" customHeight="true" outlineLevel="0" collapsed="false">
      <c r="A267" s="208" t="s">
        <v>172</v>
      </c>
      <c r="B267" s="118" t="n">
        <v>403</v>
      </c>
      <c r="C267" s="124" t="n">
        <f aca="false">ROUND(B267/$B$242*100,1)</f>
        <v>0.3</v>
      </c>
      <c r="D267" s="118" t="n">
        <v>424</v>
      </c>
      <c r="E267" s="124" t="n">
        <f aca="false">ROUND(D267/$D$242*100,1)</f>
        <v>0.3</v>
      </c>
      <c r="F267" s="118" t="n">
        <v>424</v>
      </c>
      <c r="G267" s="213" t="n">
        <f aca="false">ROUND(F267/$F$242*100,1)</f>
        <v>0.3</v>
      </c>
      <c r="H267" s="118" t="n">
        <v>429</v>
      </c>
      <c r="I267" s="213" t="n">
        <f aca="false">ROUND(H267/$H$242*100,1)</f>
        <v>0.3</v>
      </c>
      <c r="J267" s="118" t="n">
        <v>444</v>
      </c>
      <c r="K267" s="213" t="n">
        <f aca="false">ROUND(J267/$J$242*100,1)</f>
        <v>0.3</v>
      </c>
      <c r="L267" s="118" t="n">
        <v>480</v>
      </c>
      <c r="M267" s="213" t="n">
        <f aca="false">ROUND(L267/$L$242*100,1)</f>
        <v>0.4</v>
      </c>
      <c r="N267" s="118" t="n">
        <v>469</v>
      </c>
      <c r="O267" s="213" t="n">
        <f aca="false">ROUND(N267/$N$242*100,1)</f>
        <v>0.3</v>
      </c>
      <c r="P267" s="118" t="n">
        <v>467</v>
      </c>
      <c r="Q267" s="213" t="n">
        <f aca="false">ROUND(P267/$P$242*100,1)</f>
        <v>0.3</v>
      </c>
      <c r="R267" s="211" t="n">
        <v>484</v>
      </c>
      <c r="S267" s="213" t="n">
        <f aca="false">ROUND(R267/$R$242*100,1)</f>
        <v>0.4</v>
      </c>
      <c r="T267" s="211" t="n">
        <v>522</v>
      </c>
      <c r="U267" s="214" t="n">
        <f aca="false">ROUND(T267/$T$242*100,1)</f>
        <v>0.4</v>
      </c>
    </row>
    <row r="268" customFormat="false" ht="14.25" hidden="false" customHeight="true" outlineLevel="0" collapsed="false">
      <c r="A268" s="208"/>
      <c r="B268" s="118"/>
      <c r="C268" s="124"/>
      <c r="D268" s="118"/>
      <c r="E268" s="124"/>
      <c r="F268" s="118"/>
      <c r="G268" s="213"/>
      <c r="H268" s="118"/>
      <c r="I268" s="213"/>
      <c r="J268" s="118"/>
      <c r="K268" s="213"/>
      <c r="L268" s="118"/>
      <c r="M268" s="213"/>
      <c r="N268" s="118"/>
      <c r="O268" s="213"/>
      <c r="P268" s="118"/>
      <c r="Q268" s="213"/>
      <c r="R268" s="211"/>
      <c r="S268" s="213"/>
      <c r="T268" s="211"/>
      <c r="U268" s="214"/>
    </row>
    <row r="269" customFormat="false" ht="14.25" hidden="false" customHeight="true" outlineLevel="0" collapsed="false">
      <c r="A269" s="208" t="s">
        <v>173</v>
      </c>
      <c r="B269" s="118" t="n">
        <v>72</v>
      </c>
      <c r="C269" s="124" t="n">
        <f aca="false">ROUND(B269/$B$242*100,1)</f>
        <v>0.1</v>
      </c>
      <c r="D269" s="118" t="n">
        <v>72</v>
      </c>
      <c r="E269" s="124" t="n">
        <f aca="false">ROUND(D269/$D$242*100,1)</f>
        <v>0.1</v>
      </c>
      <c r="F269" s="118" t="n">
        <v>68</v>
      </c>
      <c r="G269" s="213" t="n">
        <f aca="false">ROUND(F269/$F$242*100,1)</f>
        <v>0</v>
      </c>
      <c r="H269" s="118" t="n">
        <v>81</v>
      </c>
      <c r="I269" s="213" t="n">
        <f aca="false">ROUND(H269/$H$242*100,1)</f>
        <v>0.1</v>
      </c>
      <c r="J269" s="118" t="n">
        <v>75</v>
      </c>
      <c r="K269" s="213" t="n">
        <f aca="false">ROUND(J269/$J$242*100,1)</f>
        <v>0.1</v>
      </c>
      <c r="L269" s="118" t="n">
        <v>78</v>
      </c>
      <c r="M269" s="213" t="n">
        <f aca="false">ROUND(L269/$L$242*100,1)</f>
        <v>0.1</v>
      </c>
      <c r="N269" s="118" t="n">
        <v>88</v>
      </c>
      <c r="O269" s="213" t="n">
        <f aca="false">ROUND(N269/$N$242*100,1)</f>
        <v>0.1</v>
      </c>
      <c r="P269" s="118" t="n">
        <v>85</v>
      </c>
      <c r="Q269" s="213" t="n">
        <f aca="false">ROUND(P269/$P$242*100,1)</f>
        <v>0.1</v>
      </c>
      <c r="R269" s="211" t="n">
        <v>83</v>
      </c>
      <c r="S269" s="213" t="n">
        <f aca="false">ROUND(R269/$R$242*100,1)</f>
        <v>0.1</v>
      </c>
      <c r="T269" s="211" t="n">
        <v>80</v>
      </c>
      <c r="U269" s="214" t="n">
        <f aca="false">ROUND(T269/$T$242*100,1)</f>
        <v>0.1</v>
      </c>
    </row>
    <row r="270" customFormat="false" ht="14.25" hidden="false" customHeight="true" outlineLevel="0" collapsed="false">
      <c r="A270" s="215" t="s">
        <v>174</v>
      </c>
      <c r="B270" s="184" t="n">
        <v>1</v>
      </c>
      <c r="C270" s="124" t="n">
        <f aca="false">ROUND(B270/$B$242*100,1)</f>
        <v>0</v>
      </c>
      <c r="D270" s="184" t="n">
        <v>1</v>
      </c>
      <c r="E270" s="124" t="n">
        <f aca="false">ROUND(D270/$D$242*100,1)</f>
        <v>0</v>
      </c>
      <c r="F270" s="184" t="n">
        <v>1</v>
      </c>
      <c r="G270" s="213" t="n">
        <f aca="false">ROUND(F270/$F$242*100,1)</f>
        <v>0</v>
      </c>
      <c r="H270" s="184" t="n">
        <v>1</v>
      </c>
      <c r="I270" s="216" t="n">
        <f aca="false">ROUND(H270/$H$242*100,1)</f>
        <v>0</v>
      </c>
      <c r="J270" s="184" t="n">
        <v>1</v>
      </c>
      <c r="K270" s="216" t="n">
        <f aca="false">ROUND(J270/$J$242*100,1)</f>
        <v>0</v>
      </c>
      <c r="L270" s="184" t="n">
        <v>1</v>
      </c>
      <c r="M270" s="216" t="n">
        <f aca="false">ROUND(L270/$L$242*100,1)</f>
        <v>0</v>
      </c>
      <c r="N270" s="184" t="n">
        <v>1</v>
      </c>
      <c r="O270" s="216" t="n">
        <f aca="false">ROUND(N270/$N$242*100,1)</f>
        <v>0</v>
      </c>
      <c r="P270" s="184" t="n">
        <v>1</v>
      </c>
      <c r="Q270" s="216" t="n">
        <f aca="false">ROUND(P270/$P$242*100,1)</f>
        <v>0</v>
      </c>
      <c r="R270" s="217" t="n">
        <v>1</v>
      </c>
      <c r="S270" s="216" t="n">
        <f aca="false">ROUND(R270/$R$242*100,1)</f>
        <v>0</v>
      </c>
      <c r="T270" s="217" t="n">
        <v>1</v>
      </c>
      <c r="U270" s="218" t="n">
        <f aca="false">ROUND(T270/$T$242*100,1)</f>
        <v>0</v>
      </c>
    </row>
    <row r="271" customFormat="false" ht="14.25" hidden="false" customHeight="true" outlineLevel="0" collapsed="false">
      <c r="A271" s="208"/>
      <c r="B271" s="219"/>
      <c r="C271" s="220"/>
      <c r="D271" s="219"/>
      <c r="E271" s="220"/>
      <c r="F271" s="221"/>
      <c r="G271" s="222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211"/>
      <c r="U271" s="211"/>
    </row>
    <row r="272" customFormat="false" ht="14.25" hidden="false" customHeight="true" outlineLevel="0" collapsed="false">
      <c r="A272" s="223" t="s">
        <v>175</v>
      </c>
      <c r="B272" s="224" t="n">
        <f aca="false">SUM(B244:B246)</f>
        <v>17904</v>
      </c>
      <c r="C272" s="225" t="n">
        <f aca="false">ROUND(B272/$B$242*100,1)</f>
        <v>12.8</v>
      </c>
      <c r="D272" s="226" t="n">
        <f aca="false">SUM(D244:D246)</f>
        <v>17389</v>
      </c>
      <c r="E272" s="225" t="n">
        <f aca="false">ROUND(D272/$D$242*100,1)</f>
        <v>12.5</v>
      </c>
      <c r="F272" s="226" t="n">
        <f aca="false">SUM(F244:F246)</f>
        <v>16834</v>
      </c>
      <c r="G272" s="225" t="n">
        <f aca="false">ROUND(F272/$F$242*100,1)</f>
        <v>12.2</v>
      </c>
      <c r="H272" s="226" t="n">
        <f aca="false">SUM(H244:H246)</f>
        <v>16490</v>
      </c>
      <c r="I272" s="225" t="n">
        <f aca="false">ROUND(H272/$H$242*100,1)</f>
        <v>12</v>
      </c>
      <c r="J272" s="226" t="n">
        <f aca="false">SUM(J244:J246)</f>
        <v>16030</v>
      </c>
      <c r="K272" s="225" t="n">
        <f aca="false">ROUND(J272/$J$242*100,1)</f>
        <v>11.7</v>
      </c>
      <c r="L272" s="226" t="n">
        <f aca="false">SUM(L244:L246)</f>
        <v>15587</v>
      </c>
      <c r="M272" s="225" t="n">
        <f aca="false">ROUND(L272/$L$242*100,1)</f>
        <v>11.5</v>
      </c>
      <c r="N272" s="226" t="n">
        <f aca="false">SUM(N244:N246)</f>
        <v>15146</v>
      </c>
      <c r="O272" s="225" t="n">
        <f aca="false">ROUND(N272/$N$242*100,1)</f>
        <v>11.2</v>
      </c>
      <c r="P272" s="226" t="n">
        <f aca="false">SUM(P244:P246)</f>
        <v>14642</v>
      </c>
      <c r="Q272" s="225" t="n">
        <f aca="false">ROUND(P272/$P$242*100,1)</f>
        <v>10.9</v>
      </c>
      <c r="R272" s="226" t="n">
        <f aca="false">SUM(R244:R246)</f>
        <v>14146</v>
      </c>
      <c r="S272" s="225" t="n">
        <f aca="false">ROUND(R272/$R$242*100,1)</f>
        <v>10.6</v>
      </c>
      <c r="T272" s="227" t="n">
        <f aca="false">SUM(T244:T246)</f>
        <v>13759</v>
      </c>
      <c r="U272" s="228" t="n">
        <f aca="false">ROUND(T272/$T$242*100,1)</f>
        <v>10.4</v>
      </c>
    </row>
    <row r="273" customFormat="false" ht="14.25" hidden="false" customHeight="true" outlineLevel="0" collapsed="false">
      <c r="A273" s="223"/>
      <c r="B273" s="224"/>
      <c r="C273" s="225"/>
      <c r="D273" s="226"/>
      <c r="E273" s="225"/>
      <c r="F273" s="226"/>
      <c r="G273" s="225"/>
      <c r="H273" s="226"/>
      <c r="I273" s="225"/>
      <c r="J273" s="226"/>
      <c r="K273" s="225"/>
      <c r="L273" s="226"/>
      <c r="M273" s="225"/>
      <c r="N273" s="226"/>
      <c r="O273" s="225"/>
      <c r="P273" s="226"/>
      <c r="Q273" s="225"/>
      <c r="R273" s="226"/>
      <c r="S273" s="225"/>
      <c r="T273" s="227"/>
      <c r="U273" s="228"/>
    </row>
    <row r="274" customFormat="false" ht="14.25" hidden="false" customHeight="true" outlineLevel="0" collapsed="false">
      <c r="A274" s="223"/>
      <c r="B274" s="224"/>
      <c r="C274" s="225"/>
      <c r="D274" s="226"/>
      <c r="E274" s="225"/>
      <c r="F274" s="226"/>
      <c r="G274" s="225"/>
      <c r="H274" s="226"/>
      <c r="I274" s="225"/>
      <c r="J274" s="226"/>
      <c r="K274" s="225"/>
      <c r="L274" s="226"/>
      <c r="M274" s="225"/>
      <c r="N274" s="226"/>
      <c r="O274" s="225"/>
      <c r="P274" s="226"/>
      <c r="Q274" s="225"/>
      <c r="R274" s="226"/>
      <c r="S274" s="225"/>
      <c r="T274" s="227"/>
      <c r="U274" s="228"/>
    </row>
    <row r="275" customFormat="false" ht="14.25" hidden="false" customHeight="true" outlineLevel="0" collapsed="false">
      <c r="A275" s="208" t="s">
        <v>176</v>
      </c>
      <c r="B275" s="224" t="n">
        <f aca="false">SUM(B247:B259)</f>
        <v>90661</v>
      </c>
      <c r="C275" s="225" t="n">
        <f aca="false">ROUND(B275/$B$242*100,1)</f>
        <v>64.9</v>
      </c>
      <c r="D275" s="226" t="n">
        <f aca="false">SUM(D247:D259)</f>
        <v>88601</v>
      </c>
      <c r="E275" s="225" t="n">
        <f aca="false">ROUND(D275/$D$242*100,1)</f>
        <v>63.9</v>
      </c>
      <c r="F275" s="226" t="n">
        <f aca="false">SUM(F247:F259)</f>
        <v>86761</v>
      </c>
      <c r="G275" s="225" t="n">
        <f aca="false">ROUND(F275/$F$242*100,1)</f>
        <v>62.9</v>
      </c>
      <c r="H275" s="226" t="n">
        <f aca="false">SUM(H247:H259)</f>
        <v>84783</v>
      </c>
      <c r="I275" s="225" t="n">
        <f aca="false">ROUND(H275/$H$242*100,1)</f>
        <v>61.9</v>
      </c>
      <c r="J275" s="226" t="n">
        <f aca="false">SUM(J247:J259)</f>
        <v>83665</v>
      </c>
      <c r="K275" s="225" t="n">
        <f aca="false">ROUND(J275/$J$242*100,1)</f>
        <v>61.2</v>
      </c>
      <c r="L275" s="226" t="n">
        <f aca="false">SUM(L247:L259)</f>
        <v>82227</v>
      </c>
      <c r="M275" s="225" t="n">
        <f aca="false">ROUND(L275/$L$242*100,1)</f>
        <v>60.5</v>
      </c>
      <c r="N275" s="226" t="n">
        <f aca="false">SUM(N247:N259)</f>
        <v>80962</v>
      </c>
      <c r="O275" s="225" t="n">
        <f aca="false">ROUND(N275/$N$242*100,1)</f>
        <v>59.9</v>
      </c>
      <c r="P275" s="226" t="n">
        <f aca="false">SUM(P247:P259)</f>
        <v>79746</v>
      </c>
      <c r="Q275" s="225" t="n">
        <f aca="false">ROUND(P275/$P$242*100,1)</f>
        <v>59.5</v>
      </c>
      <c r="R275" s="226" t="n">
        <f aca="false">SUM(R247:R259)</f>
        <v>78658</v>
      </c>
      <c r="S275" s="225" t="n">
        <f aca="false">ROUND(R275/$R$242*100,1)</f>
        <v>59.1</v>
      </c>
      <c r="T275" s="227" t="n">
        <f aca="false">SUM(T247:T259)</f>
        <v>77678</v>
      </c>
      <c r="U275" s="228" t="n">
        <f aca="false">ROUND(T275/$T$242*100,1)</f>
        <v>58.8</v>
      </c>
    </row>
    <row r="276" customFormat="false" ht="14.25" hidden="false" customHeight="true" outlineLevel="0" collapsed="false">
      <c r="A276" s="208"/>
      <c r="B276" s="224"/>
      <c r="C276" s="225"/>
      <c r="D276" s="226"/>
      <c r="E276" s="225"/>
      <c r="F276" s="226"/>
      <c r="G276" s="225"/>
      <c r="H276" s="226"/>
      <c r="I276" s="225"/>
      <c r="J276" s="226"/>
      <c r="K276" s="225"/>
      <c r="L276" s="226"/>
      <c r="M276" s="225"/>
      <c r="N276" s="226"/>
      <c r="O276" s="225"/>
      <c r="P276" s="226"/>
      <c r="Q276" s="225"/>
      <c r="R276" s="226"/>
      <c r="S276" s="225"/>
      <c r="T276" s="227"/>
      <c r="U276" s="228"/>
    </row>
    <row r="277" customFormat="false" ht="14.25" hidden="false" customHeight="true" outlineLevel="0" collapsed="false">
      <c r="A277" s="208"/>
      <c r="B277" s="224"/>
      <c r="C277" s="225"/>
      <c r="D277" s="226"/>
      <c r="E277" s="225"/>
      <c r="F277" s="226"/>
      <c r="G277" s="225"/>
      <c r="H277" s="226"/>
      <c r="I277" s="225"/>
      <c r="J277" s="226"/>
      <c r="K277" s="225"/>
      <c r="L277" s="226"/>
      <c r="M277" s="225"/>
      <c r="N277" s="226"/>
      <c r="O277" s="225"/>
      <c r="P277" s="226"/>
      <c r="Q277" s="225"/>
      <c r="R277" s="226"/>
      <c r="S277" s="225"/>
      <c r="T277" s="227"/>
      <c r="U277" s="228"/>
    </row>
    <row r="278" customFormat="false" ht="14.25" hidden="false" customHeight="true" outlineLevel="0" collapsed="false">
      <c r="A278" s="229" t="s">
        <v>177</v>
      </c>
      <c r="B278" s="230" t="n">
        <f aca="false">SUM(B260:B270)</f>
        <v>31181</v>
      </c>
      <c r="C278" s="231" t="n">
        <f aca="false">ROUND(B278/$B$242*100,1)</f>
        <v>22.3</v>
      </c>
      <c r="D278" s="232" t="n">
        <f aca="false">SUM(D260:D270)</f>
        <v>32749</v>
      </c>
      <c r="E278" s="231" t="n">
        <f aca="false">ROUND(D278/$D$242*100,1)</f>
        <v>23.6</v>
      </c>
      <c r="F278" s="232" t="n">
        <f aca="false">SUM(F260:F270)</f>
        <v>34238</v>
      </c>
      <c r="G278" s="231" t="n">
        <f aca="false">ROUND(F278/$F$242*100,1)</f>
        <v>24.8</v>
      </c>
      <c r="H278" s="232" t="n">
        <f aca="false">SUM(H260:H270)</f>
        <v>35779</v>
      </c>
      <c r="I278" s="231" t="n">
        <f aca="false">ROUND(H278/$H$242*100,1)</f>
        <v>26.1</v>
      </c>
      <c r="J278" s="232" t="n">
        <f aca="false">SUM(J260:J270)</f>
        <v>37055</v>
      </c>
      <c r="K278" s="231" t="n">
        <f aca="false">ROUND(J278/$J$242*100,1)</f>
        <v>27.1</v>
      </c>
      <c r="L278" s="232" t="n">
        <f aca="false">SUM(L260:L270)</f>
        <v>38172</v>
      </c>
      <c r="M278" s="231" t="n">
        <f aca="false">ROUND(L278/$L$242*100,1)</f>
        <v>28.1</v>
      </c>
      <c r="N278" s="232" t="n">
        <f aca="false">SUM(N260:N270)</f>
        <v>39140</v>
      </c>
      <c r="O278" s="231" t="n">
        <f aca="false">ROUND(N278/$N$242*100,1)</f>
        <v>28.9</v>
      </c>
      <c r="P278" s="232" t="n">
        <f aca="false">SUM(P260:P270)</f>
        <v>39698</v>
      </c>
      <c r="Q278" s="231" t="n">
        <f aca="false">ROUND(P278/$P$242*100,1)</f>
        <v>29.6</v>
      </c>
      <c r="R278" s="232" t="n">
        <f aca="false">SUM(R260:R270)</f>
        <v>40228</v>
      </c>
      <c r="S278" s="231" t="n">
        <f aca="false">ROUND(R278/$R$242*100,1)</f>
        <v>30.2</v>
      </c>
      <c r="T278" s="233" t="n">
        <f aca="false">SUM(T260:T270)</f>
        <v>40708</v>
      </c>
      <c r="U278" s="234" t="n">
        <f aca="false">ROUND(T278/$T$242*100,1)</f>
        <v>30.8</v>
      </c>
    </row>
    <row r="279" customFormat="false" ht="14.25" hidden="false" customHeight="true" outlineLevel="0" collapsed="false">
      <c r="A279" s="229"/>
      <c r="B279" s="230"/>
      <c r="C279" s="231"/>
      <c r="D279" s="232"/>
      <c r="E279" s="231"/>
      <c r="F279" s="232"/>
      <c r="G279" s="231"/>
      <c r="H279" s="232"/>
      <c r="I279" s="231"/>
      <c r="J279" s="232"/>
      <c r="K279" s="231"/>
      <c r="L279" s="232"/>
      <c r="M279" s="231"/>
      <c r="N279" s="232"/>
      <c r="O279" s="231"/>
      <c r="P279" s="232"/>
      <c r="Q279" s="231"/>
      <c r="R279" s="232"/>
      <c r="S279" s="231"/>
      <c r="T279" s="233"/>
      <c r="U279" s="234"/>
    </row>
    <row r="280" customFormat="false" ht="14.25" hidden="false" customHeight="true" outlineLevel="0" collapsed="false">
      <c r="A280" s="229"/>
      <c r="B280" s="230"/>
      <c r="C280" s="231"/>
      <c r="D280" s="232"/>
      <c r="E280" s="231"/>
      <c r="F280" s="232"/>
      <c r="G280" s="231"/>
      <c r="H280" s="232"/>
      <c r="I280" s="231"/>
      <c r="J280" s="232"/>
      <c r="K280" s="231"/>
      <c r="L280" s="232"/>
      <c r="M280" s="231"/>
      <c r="N280" s="232"/>
      <c r="O280" s="231"/>
      <c r="P280" s="232"/>
      <c r="Q280" s="231"/>
      <c r="R280" s="232"/>
      <c r="S280" s="231"/>
      <c r="T280" s="233"/>
      <c r="U280" s="234"/>
    </row>
    <row r="281" customFormat="false" ht="14.25" hidden="false" customHeight="true" outlineLevel="0" collapsed="false">
      <c r="A281" s="5"/>
      <c r="B281" s="136"/>
      <c r="C281" s="210"/>
      <c r="D281" s="136"/>
      <c r="E281" s="210"/>
      <c r="F281" s="136"/>
      <c r="G281" s="210"/>
      <c r="H281" s="134"/>
      <c r="I281" s="210"/>
      <c r="J281" s="235"/>
      <c r="K281" s="236"/>
      <c r="L281" s="136"/>
      <c r="M281" s="210"/>
      <c r="N281" s="136"/>
      <c r="O281" s="210"/>
      <c r="P281" s="237"/>
      <c r="Q281" s="210"/>
      <c r="R281" s="237"/>
      <c r="S281" s="237"/>
      <c r="T281" s="5"/>
      <c r="U281" s="27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107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238"/>
      <c r="U282" s="5"/>
    </row>
    <row r="283" customFormat="false" ht="14.25" hidden="false" customHeight="true" outlineLevel="0" collapsed="false">
      <c r="A283" s="3" t="s">
        <v>17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4.25" hidden="false" customHeight="true" outlineLevel="0" collapsed="false">
      <c r="B284" s="239"/>
      <c r="C284" s="239"/>
      <c r="D284" s="239"/>
      <c r="E284" s="239"/>
      <c r="F284" s="239"/>
      <c r="G284" s="239"/>
      <c r="H284" s="240"/>
      <c r="I284" s="239"/>
      <c r="J284" s="239"/>
      <c r="K284" s="239"/>
      <c r="L284" s="241" t="s">
        <v>1</v>
      </c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4.25" hidden="false" customHeight="true" outlineLevel="0" collapsed="false">
      <c r="A285" s="242" t="s">
        <v>179</v>
      </c>
      <c r="B285" s="242"/>
      <c r="C285" s="243" t="s">
        <v>102</v>
      </c>
      <c r="D285" s="243" t="s">
        <v>103</v>
      </c>
      <c r="E285" s="243"/>
      <c r="F285" s="243"/>
      <c r="G285" s="243" t="s">
        <v>180</v>
      </c>
      <c r="H285" s="244" t="s">
        <v>181</v>
      </c>
      <c r="I285" s="243" t="s">
        <v>182</v>
      </c>
      <c r="J285" s="243"/>
      <c r="K285" s="245" t="s">
        <v>183</v>
      </c>
      <c r="L285" s="24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4.25" hidden="false" customHeight="true" outlineLevel="0" collapsed="false">
      <c r="A286" s="242"/>
      <c r="B286" s="242"/>
      <c r="C286" s="243"/>
      <c r="D286" s="243"/>
      <c r="E286" s="243"/>
      <c r="F286" s="243"/>
      <c r="G286" s="243"/>
      <c r="H286" s="244"/>
      <c r="I286" s="243"/>
      <c r="J286" s="243"/>
      <c r="K286" s="245"/>
      <c r="L286" s="24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4.25" hidden="false" customHeight="true" outlineLevel="0" collapsed="false">
      <c r="A287" s="242"/>
      <c r="B287" s="242"/>
      <c r="C287" s="243"/>
      <c r="D287" s="243" t="s">
        <v>137</v>
      </c>
      <c r="E287" s="243" t="s">
        <v>10</v>
      </c>
      <c r="F287" s="243" t="s">
        <v>11</v>
      </c>
      <c r="G287" s="243"/>
      <c r="H287" s="244"/>
      <c r="I287" s="243"/>
      <c r="J287" s="243"/>
      <c r="K287" s="246" t="s">
        <v>184</v>
      </c>
      <c r="L287" s="246" t="s">
        <v>185</v>
      </c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4.25" hidden="false" customHeight="true" outlineLevel="0" collapsed="false">
      <c r="A288" s="242"/>
      <c r="B288" s="242"/>
      <c r="C288" s="243"/>
      <c r="D288" s="243"/>
      <c r="E288" s="243"/>
      <c r="F288" s="243"/>
      <c r="G288" s="243"/>
      <c r="H288" s="244"/>
      <c r="I288" s="243" t="s">
        <v>102</v>
      </c>
      <c r="J288" s="243" t="s">
        <v>135</v>
      </c>
      <c r="K288" s="246"/>
      <c r="L288" s="246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4.25" hidden="false" customHeight="true" outlineLevel="0" collapsed="false">
      <c r="A289" s="247"/>
      <c r="B289" s="247"/>
      <c r="C289" s="248"/>
      <c r="D289" s="249"/>
      <c r="E289" s="249"/>
      <c r="F289" s="250"/>
      <c r="G289" s="251"/>
      <c r="H289" s="252"/>
      <c r="I289" s="253"/>
      <c r="J289" s="249"/>
      <c r="K289" s="254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4.25" hidden="false" customHeight="true" outlineLevel="0" collapsed="false">
      <c r="A290" s="255" t="s">
        <v>137</v>
      </c>
      <c r="B290" s="255"/>
      <c r="C290" s="256" t="n">
        <f aca="false">C322+C356+C382+C404+C419+C432+C444+C469+C488+C509+C520</f>
        <v>63894</v>
      </c>
      <c r="D290" s="257" t="n">
        <f aca="false">D322+D356+D382+D404+D419+D432+D444+D469+D488+D509+D520</f>
        <v>132145</v>
      </c>
      <c r="E290" s="257" t="n">
        <f aca="false">E322+E356+E382+E404+E419+E432+E444+E469+E488+E509+E520</f>
        <v>66357</v>
      </c>
      <c r="F290" s="257" t="n">
        <f aca="false">F322+F356+F382+F404+F419+F432+F444+F469+F488+F509+F520</f>
        <v>65788</v>
      </c>
      <c r="G290" s="258" t="n">
        <f aca="false">ROUND(E290/F290*100,1)</f>
        <v>100.9</v>
      </c>
      <c r="H290" s="258" t="n">
        <f aca="false">D290/C290</f>
        <v>2.06819106645381</v>
      </c>
      <c r="I290" s="257" t="n">
        <f aca="false">I322+I356+I382+I404+I419+I432+I444+I469+I488+I509+I520</f>
        <v>61897</v>
      </c>
      <c r="J290" s="257" t="n">
        <f aca="false">J322+J356+J382+J404+J419+J432+J444+J469+J488+J509+J520</f>
        <v>136750</v>
      </c>
      <c r="K290" s="259" t="n">
        <f aca="false">D290-J290</f>
        <v>-4605</v>
      </c>
      <c r="L290" s="260" t="n">
        <f aca="false">D290/J290*100-100</f>
        <v>-3.36745886654479</v>
      </c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4.25" hidden="false" customHeight="true" outlineLevel="0" collapsed="false">
      <c r="A291" s="261"/>
      <c r="B291" s="262"/>
      <c r="C291" s="211"/>
      <c r="D291" s="211"/>
      <c r="E291" s="211"/>
      <c r="F291" s="211"/>
      <c r="G291" s="263"/>
      <c r="H291" s="263"/>
      <c r="I291" s="211"/>
      <c r="J291" s="211"/>
      <c r="K291" s="211"/>
      <c r="L291" s="211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4.25" hidden="false" customHeight="true" outlineLevel="0" collapsed="false">
      <c r="A292" s="264" t="s">
        <v>186</v>
      </c>
      <c r="B292" s="264"/>
      <c r="C292" s="91" t="n">
        <v>261</v>
      </c>
      <c r="D292" s="265" t="n">
        <f aca="false">+E292+F292</f>
        <v>562</v>
      </c>
      <c r="E292" s="211" t="n">
        <v>270</v>
      </c>
      <c r="F292" s="211" t="n">
        <v>292</v>
      </c>
      <c r="G292" s="266" t="n">
        <f aca="false">ROUND(E292/F292*100,1)</f>
        <v>92.5</v>
      </c>
      <c r="H292" s="266" t="n">
        <f aca="false">D292/C292</f>
        <v>2.15325670498084</v>
      </c>
      <c r="I292" s="267" t="n">
        <v>242</v>
      </c>
      <c r="J292" s="267" t="n">
        <v>552</v>
      </c>
      <c r="K292" s="268" t="n">
        <f aca="false">D292-J292</f>
        <v>10</v>
      </c>
      <c r="L292" s="269" t="n">
        <f aca="false">D292/J292*100-100</f>
        <v>1.81159420289856</v>
      </c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4.25" hidden="false" customHeight="true" outlineLevel="0" collapsed="false">
      <c r="A293" s="264" t="s">
        <v>187</v>
      </c>
      <c r="B293" s="264"/>
      <c r="C293" s="91" t="n">
        <v>362</v>
      </c>
      <c r="D293" s="265" t="n">
        <f aca="false">+E293+F293</f>
        <v>719</v>
      </c>
      <c r="E293" s="211" t="n">
        <v>354</v>
      </c>
      <c r="F293" s="211" t="n">
        <v>365</v>
      </c>
      <c r="G293" s="266" t="n">
        <f aca="false">ROUND(E293/F293*100,1)</f>
        <v>97</v>
      </c>
      <c r="H293" s="266" t="n">
        <f aca="false">D293/C293</f>
        <v>1.98618784530387</v>
      </c>
      <c r="I293" s="267" t="n">
        <v>381</v>
      </c>
      <c r="J293" s="267" t="n">
        <v>810</v>
      </c>
      <c r="K293" s="268" t="n">
        <f aca="false">D293-J293</f>
        <v>-91</v>
      </c>
      <c r="L293" s="269" t="n">
        <f aca="false">D293/J293*100-100</f>
        <v>-11.2345679012346</v>
      </c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4.25" hidden="false" customHeight="true" outlineLevel="0" collapsed="false">
      <c r="A294" s="264" t="s">
        <v>188</v>
      </c>
      <c r="B294" s="264"/>
      <c r="C294" s="91" t="n">
        <v>294</v>
      </c>
      <c r="D294" s="265" t="n">
        <f aca="false">+E294+F294</f>
        <v>656</v>
      </c>
      <c r="E294" s="211" t="n">
        <v>333</v>
      </c>
      <c r="F294" s="211" t="n">
        <v>323</v>
      </c>
      <c r="G294" s="266" t="n">
        <f aca="false">ROUND(E294/F294*100,1)</f>
        <v>103.1</v>
      </c>
      <c r="H294" s="266" t="n">
        <f aca="false">D294/C294</f>
        <v>2.2312925170068</v>
      </c>
      <c r="I294" s="267" t="n">
        <v>295</v>
      </c>
      <c r="J294" s="267" t="n">
        <v>693</v>
      </c>
      <c r="K294" s="268" t="n">
        <f aca="false">D294-J294</f>
        <v>-37</v>
      </c>
      <c r="L294" s="269" t="n">
        <f aca="false">D294/J294*100-100</f>
        <v>-5.33910533910535</v>
      </c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4.25" hidden="false" customHeight="true" outlineLevel="0" collapsed="false">
      <c r="A295" s="261"/>
      <c r="B295" s="262"/>
      <c r="C295" s="91"/>
      <c r="D295" s="211"/>
      <c r="G295" s="211"/>
      <c r="H295" s="270"/>
      <c r="I295" s="271"/>
      <c r="J295" s="271"/>
      <c r="K295" s="211"/>
      <c r="L295" s="211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4.25" hidden="false" customHeight="true" outlineLevel="0" collapsed="false">
      <c r="A296" s="264" t="s">
        <v>189</v>
      </c>
      <c r="B296" s="264"/>
      <c r="C296" s="91" t="n">
        <v>149</v>
      </c>
      <c r="D296" s="265" t="n">
        <f aca="false">+E296+F296</f>
        <v>286</v>
      </c>
      <c r="E296" s="211" t="n">
        <v>146</v>
      </c>
      <c r="F296" s="211" t="n">
        <v>140</v>
      </c>
      <c r="G296" s="266" t="n">
        <f aca="false">ROUND(E296/F296*100,1)</f>
        <v>104.3</v>
      </c>
      <c r="H296" s="266" t="n">
        <f aca="false">D296/C296</f>
        <v>1.91946308724832</v>
      </c>
      <c r="I296" s="267" t="n">
        <v>152</v>
      </c>
      <c r="J296" s="267" t="n">
        <v>296</v>
      </c>
      <c r="K296" s="268" t="n">
        <f aca="false">D296-J296</f>
        <v>-10</v>
      </c>
      <c r="L296" s="269" t="n">
        <f aca="false">D296/J296*100-100</f>
        <v>-3.37837837837837</v>
      </c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4.25" hidden="false" customHeight="true" outlineLevel="0" collapsed="false">
      <c r="A297" s="264" t="s">
        <v>190</v>
      </c>
      <c r="B297" s="264"/>
      <c r="C297" s="91" t="n">
        <v>103</v>
      </c>
      <c r="D297" s="265" t="n">
        <f aca="false">+E297+F297</f>
        <v>170</v>
      </c>
      <c r="E297" s="211" t="n">
        <v>85</v>
      </c>
      <c r="F297" s="211" t="n">
        <v>85</v>
      </c>
      <c r="G297" s="266" t="n">
        <f aca="false">ROUND(E297/F297*100,1)</f>
        <v>100</v>
      </c>
      <c r="H297" s="266" t="n">
        <f aca="false">D297/C297</f>
        <v>1.6504854368932</v>
      </c>
      <c r="I297" s="267" t="n">
        <v>93</v>
      </c>
      <c r="J297" s="267" t="n">
        <v>162</v>
      </c>
      <c r="K297" s="268" t="n">
        <f aca="false">D297-J297</f>
        <v>8</v>
      </c>
      <c r="L297" s="269" t="n">
        <f aca="false">D297/J297*100-100</f>
        <v>4.93827160493827</v>
      </c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4.25" hidden="false" customHeight="true" outlineLevel="0" collapsed="false">
      <c r="A298" s="264" t="s">
        <v>191</v>
      </c>
      <c r="B298" s="264"/>
      <c r="C298" s="91" t="n">
        <v>132</v>
      </c>
      <c r="D298" s="265" t="n">
        <f aca="false">+E298+F298</f>
        <v>330</v>
      </c>
      <c r="E298" s="211" t="n">
        <v>155</v>
      </c>
      <c r="F298" s="211" t="n">
        <v>175</v>
      </c>
      <c r="G298" s="266" t="n">
        <f aca="false">ROUND(E298/F298*100,1)</f>
        <v>88.6</v>
      </c>
      <c r="H298" s="266" t="n">
        <f aca="false">D298/C298</f>
        <v>2.5</v>
      </c>
      <c r="I298" s="267" t="n">
        <v>129</v>
      </c>
      <c r="J298" s="267" t="n">
        <v>328</v>
      </c>
      <c r="K298" s="268" t="n">
        <f aca="false">D298-J298</f>
        <v>2</v>
      </c>
      <c r="L298" s="269" t="n">
        <f aca="false">D298/J298*100-100</f>
        <v>0.609756097560975</v>
      </c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4.25" hidden="false" customHeight="true" outlineLevel="0" collapsed="false">
      <c r="A299" s="261"/>
      <c r="B299" s="262"/>
      <c r="C299" s="91"/>
      <c r="D299" s="211"/>
      <c r="G299" s="211"/>
      <c r="H299" s="270"/>
      <c r="I299" s="271"/>
      <c r="J299" s="271"/>
      <c r="K299" s="211"/>
      <c r="L299" s="211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4.25" hidden="false" customHeight="true" outlineLevel="0" collapsed="false">
      <c r="A300" s="264" t="s">
        <v>192</v>
      </c>
      <c r="B300" s="264"/>
      <c r="C300" s="91" t="n">
        <v>276</v>
      </c>
      <c r="D300" s="265" t="n">
        <f aca="false">+E300+F300</f>
        <v>518</v>
      </c>
      <c r="E300" s="211" t="n">
        <v>252</v>
      </c>
      <c r="F300" s="211" t="n">
        <v>266</v>
      </c>
      <c r="G300" s="266" t="n">
        <f aca="false">ROUND(E300/F300*100,1)</f>
        <v>94.7</v>
      </c>
      <c r="H300" s="266" t="n">
        <f aca="false">D300/C300</f>
        <v>1.8768115942029</v>
      </c>
      <c r="I300" s="271" t="n">
        <v>279</v>
      </c>
      <c r="J300" s="271" t="n">
        <v>554</v>
      </c>
      <c r="K300" s="268" t="n">
        <f aca="false">D300-J300</f>
        <v>-36</v>
      </c>
      <c r="L300" s="269" t="n">
        <f aca="false">D300/J300*100-100</f>
        <v>-6.49819494584838</v>
      </c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4.25" hidden="false" customHeight="true" outlineLevel="0" collapsed="false">
      <c r="A301" s="261"/>
      <c r="B301" s="262"/>
      <c r="C301" s="91"/>
      <c r="D301" s="211"/>
      <c r="G301" s="211"/>
      <c r="H301" s="270"/>
      <c r="I301" s="271"/>
      <c r="J301" s="271"/>
      <c r="K301" s="211"/>
      <c r="L301" s="211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4.25" hidden="false" customHeight="true" outlineLevel="0" collapsed="false">
      <c r="A302" s="264" t="s">
        <v>193</v>
      </c>
      <c r="B302" s="264"/>
      <c r="C302" s="91" t="n">
        <v>431</v>
      </c>
      <c r="D302" s="265" t="n">
        <f aca="false">+E302+F302</f>
        <v>830</v>
      </c>
      <c r="E302" s="211" t="n">
        <v>414</v>
      </c>
      <c r="F302" s="211" t="n">
        <v>416</v>
      </c>
      <c r="G302" s="266" t="n">
        <f aca="false">ROUND(E302/F302*100,1)</f>
        <v>99.5</v>
      </c>
      <c r="H302" s="266" t="n">
        <f aca="false">D302/C302</f>
        <v>1.92575406032483</v>
      </c>
      <c r="I302" s="271" t="n">
        <v>423</v>
      </c>
      <c r="J302" s="271" t="n">
        <v>885</v>
      </c>
      <c r="K302" s="268" t="n">
        <f aca="false">D302-J302</f>
        <v>-55</v>
      </c>
      <c r="L302" s="269" t="n">
        <f aca="false">D302/J302*100-100</f>
        <v>-6.21468926553672</v>
      </c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4.25" hidden="false" customHeight="true" outlineLevel="0" collapsed="false">
      <c r="A303" s="261"/>
      <c r="B303" s="262"/>
      <c r="C303" s="91"/>
      <c r="D303" s="211"/>
      <c r="G303" s="211"/>
      <c r="H303" s="270"/>
      <c r="I303" s="271"/>
      <c r="J303" s="271"/>
      <c r="K303" s="211"/>
      <c r="L303" s="211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4.25" hidden="false" customHeight="true" outlineLevel="0" collapsed="false">
      <c r="A304" s="264" t="s">
        <v>194</v>
      </c>
      <c r="B304" s="264"/>
      <c r="C304" s="91" t="n">
        <v>211</v>
      </c>
      <c r="D304" s="265" t="n">
        <f aca="false">+E304+F304</f>
        <v>410</v>
      </c>
      <c r="E304" s="211" t="n">
        <v>206</v>
      </c>
      <c r="F304" s="211" t="n">
        <v>204</v>
      </c>
      <c r="G304" s="266" t="n">
        <f aca="false">ROUND(E304/F304*100,1)</f>
        <v>101</v>
      </c>
      <c r="H304" s="266" t="n">
        <f aca="false">D304/C304</f>
        <v>1.94312796208531</v>
      </c>
      <c r="I304" s="271" t="n">
        <v>213</v>
      </c>
      <c r="J304" s="271" t="n">
        <v>443</v>
      </c>
      <c r="K304" s="268" t="n">
        <f aca="false">D304-J304</f>
        <v>-33</v>
      </c>
      <c r="L304" s="269" t="n">
        <f aca="false">D304/J304*100-100</f>
        <v>-7.44920993227991</v>
      </c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4.25" hidden="false" customHeight="true" outlineLevel="0" collapsed="false">
      <c r="A305" s="261"/>
      <c r="B305" s="262"/>
      <c r="C305" s="91"/>
      <c r="D305" s="211"/>
      <c r="G305" s="211"/>
      <c r="H305" s="270"/>
      <c r="I305" s="271"/>
      <c r="J305" s="271"/>
      <c r="K305" s="211"/>
      <c r="L305" s="211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4.25" hidden="false" customHeight="true" outlineLevel="0" collapsed="false">
      <c r="A306" s="264" t="s">
        <v>195</v>
      </c>
      <c r="B306" s="264"/>
      <c r="C306" s="91" t="n">
        <v>125</v>
      </c>
      <c r="D306" s="265" t="n">
        <f aca="false">+E306+F306</f>
        <v>221</v>
      </c>
      <c r="E306" s="211" t="n">
        <v>103</v>
      </c>
      <c r="F306" s="211" t="n">
        <v>118</v>
      </c>
      <c r="G306" s="266" t="n">
        <f aca="false">ROUND(E306/F306*100,1)</f>
        <v>87.3</v>
      </c>
      <c r="H306" s="266" t="n">
        <f aca="false">D306/C306</f>
        <v>1.768</v>
      </c>
      <c r="I306" s="271" t="n">
        <v>133</v>
      </c>
      <c r="J306" s="271" t="n">
        <v>256</v>
      </c>
      <c r="K306" s="268" t="n">
        <f aca="false">D306-J306</f>
        <v>-35</v>
      </c>
      <c r="L306" s="269" t="n">
        <f aca="false">D306/J306*100-100</f>
        <v>-13.671875</v>
      </c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4.25" hidden="false" customHeight="true" outlineLevel="0" collapsed="false">
      <c r="A307" s="261"/>
      <c r="B307" s="262"/>
      <c r="C307" s="91"/>
      <c r="D307" s="211"/>
      <c r="G307" s="211"/>
      <c r="H307" s="270"/>
      <c r="I307" s="271"/>
      <c r="J307" s="271"/>
      <c r="K307" s="211"/>
      <c r="L307" s="211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4.25" hidden="false" customHeight="true" outlineLevel="0" collapsed="false">
      <c r="A308" s="264" t="s">
        <v>196</v>
      </c>
      <c r="B308" s="264"/>
      <c r="C308" s="91" t="n">
        <v>181</v>
      </c>
      <c r="D308" s="265" t="n">
        <f aca="false">+E308+F308</f>
        <v>414</v>
      </c>
      <c r="E308" s="211" t="n">
        <v>213</v>
      </c>
      <c r="F308" s="211" t="n">
        <v>201</v>
      </c>
      <c r="G308" s="266" t="n">
        <f aca="false">ROUND(E308/F308*100,1)</f>
        <v>106</v>
      </c>
      <c r="H308" s="266" t="n">
        <f aca="false">D308/C308</f>
        <v>2.28729281767956</v>
      </c>
      <c r="I308" s="271" t="n">
        <v>175</v>
      </c>
      <c r="J308" s="271" t="n">
        <v>430</v>
      </c>
      <c r="K308" s="268" t="n">
        <f aca="false">D308-J308</f>
        <v>-16</v>
      </c>
      <c r="L308" s="269" t="n">
        <f aca="false">D308/J308*100-100</f>
        <v>-3.72093023255815</v>
      </c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4.25" hidden="false" customHeight="true" outlineLevel="0" collapsed="false">
      <c r="A309" s="261"/>
      <c r="B309" s="262"/>
      <c r="C309" s="91"/>
      <c r="D309" s="211"/>
      <c r="G309" s="211"/>
      <c r="H309" s="270"/>
      <c r="I309" s="271"/>
      <c r="J309" s="271"/>
      <c r="K309" s="211"/>
      <c r="L309" s="211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4.25" hidden="false" customHeight="true" outlineLevel="0" collapsed="false">
      <c r="A310" s="264" t="s">
        <v>197</v>
      </c>
      <c r="B310" s="264"/>
      <c r="C310" s="91" t="n">
        <v>421</v>
      </c>
      <c r="D310" s="265" t="n">
        <f aca="false">+E310+F310</f>
        <v>854</v>
      </c>
      <c r="E310" s="211" t="n">
        <v>414</v>
      </c>
      <c r="F310" s="211" t="n">
        <v>440</v>
      </c>
      <c r="G310" s="266" t="n">
        <f aca="false">ROUND(E310/F310*100,1)</f>
        <v>94.1</v>
      </c>
      <c r="H310" s="266" t="n">
        <f aca="false">D310/C310</f>
        <v>2.02850356294537</v>
      </c>
      <c r="I310" s="271" t="n">
        <v>451</v>
      </c>
      <c r="J310" s="271" t="n">
        <v>987</v>
      </c>
      <c r="K310" s="268" t="n">
        <f aca="false">D310-J310</f>
        <v>-133</v>
      </c>
      <c r="L310" s="269" t="n">
        <f aca="false">D310/J310*100-100</f>
        <v>-13.4751773049645</v>
      </c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4.25" hidden="false" customHeight="true" outlineLevel="0" collapsed="false">
      <c r="A311" s="261"/>
      <c r="B311" s="262"/>
      <c r="C311" s="211"/>
      <c r="D311" s="211"/>
      <c r="E311" s="211"/>
      <c r="F311" s="211"/>
      <c r="G311" s="211"/>
      <c r="H311" s="270"/>
      <c r="I311" s="271"/>
      <c r="J311" s="271"/>
      <c r="K311" s="211"/>
      <c r="L311" s="211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4.25" hidden="false" customHeight="true" outlineLevel="0" collapsed="false">
      <c r="A312" s="264" t="s">
        <v>198</v>
      </c>
      <c r="B312" s="264"/>
      <c r="C312" s="91" t="n">
        <v>504</v>
      </c>
      <c r="D312" s="265" t="n">
        <f aca="false">+E312+F312</f>
        <v>1047</v>
      </c>
      <c r="E312" s="211" t="n">
        <v>527</v>
      </c>
      <c r="F312" s="211" t="n">
        <v>520</v>
      </c>
      <c r="G312" s="266" t="n">
        <f aca="false">ROUND(E312/F312*100,1)</f>
        <v>101.3</v>
      </c>
      <c r="H312" s="266" t="n">
        <f aca="false">D312/C312</f>
        <v>2.07738095238095</v>
      </c>
      <c r="I312" s="271" t="n">
        <v>514</v>
      </c>
      <c r="J312" s="271" t="n">
        <v>1121</v>
      </c>
      <c r="K312" s="268" t="n">
        <f aca="false">D312-J312</f>
        <v>-74</v>
      </c>
      <c r="L312" s="269" t="n">
        <f aca="false">D312/J312*100-100</f>
        <v>-6.60124888492418</v>
      </c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4.25" hidden="false" customHeight="true" outlineLevel="0" collapsed="false">
      <c r="A313" s="261"/>
      <c r="B313" s="262"/>
      <c r="C313" s="211"/>
      <c r="D313" s="211"/>
      <c r="E313" s="211"/>
      <c r="F313" s="211"/>
      <c r="G313" s="211"/>
      <c r="H313" s="270"/>
      <c r="I313" s="271"/>
      <c r="J313" s="271"/>
      <c r="K313" s="211"/>
      <c r="L313" s="211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4.25" hidden="false" customHeight="true" outlineLevel="0" collapsed="false">
      <c r="A314" s="264" t="s">
        <v>199</v>
      </c>
      <c r="B314" s="264"/>
      <c r="C314" s="91" t="n">
        <v>303</v>
      </c>
      <c r="D314" s="265" t="n">
        <f aca="false">+E314+F314</f>
        <v>573</v>
      </c>
      <c r="E314" s="211" t="n">
        <v>284</v>
      </c>
      <c r="F314" s="211" t="n">
        <v>289</v>
      </c>
      <c r="G314" s="266" t="n">
        <f aca="false">ROUND(E314/F314*100,1)</f>
        <v>98.3</v>
      </c>
      <c r="H314" s="266" t="n">
        <f aca="false">D314/C314</f>
        <v>1.89108910891089</v>
      </c>
      <c r="I314" s="271" t="n">
        <v>317</v>
      </c>
      <c r="J314" s="271" t="n">
        <v>645</v>
      </c>
      <c r="K314" s="268" t="n">
        <f aca="false">D314-J314</f>
        <v>-72</v>
      </c>
      <c r="L314" s="269" t="n">
        <f aca="false">D314/J314*100-100</f>
        <v>-11.1627906976744</v>
      </c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4.25" hidden="false" customHeight="true" outlineLevel="0" collapsed="false">
      <c r="A315" s="261"/>
      <c r="B315" s="262"/>
      <c r="C315" s="211"/>
      <c r="D315" s="211"/>
      <c r="E315" s="211"/>
      <c r="F315" s="211"/>
      <c r="G315" s="211"/>
      <c r="H315" s="270"/>
      <c r="I315" s="271"/>
      <c r="J315" s="271"/>
      <c r="K315" s="211"/>
      <c r="L315" s="211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4.25" hidden="false" customHeight="true" outlineLevel="0" collapsed="false">
      <c r="A316" s="264" t="s">
        <v>200</v>
      </c>
      <c r="B316" s="264"/>
      <c r="C316" s="91" t="n">
        <v>507</v>
      </c>
      <c r="D316" s="265" t="n">
        <f aca="false">+E316+F316</f>
        <v>1021</v>
      </c>
      <c r="E316" s="211" t="n">
        <v>503</v>
      </c>
      <c r="F316" s="211" t="n">
        <v>518</v>
      </c>
      <c r="G316" s="266" t="n">
        <f aca="false">ROUND(E316/F316*100,1)</f>
        <v>97.1</v>
      </c>
      <c r="H316" s="266" t="n">
        <f aca="false">D316/C316</f>
        <v>2.0138067061144</v>
      </c>
      <c r="I316" s="271" t="n">
        <v>518</v>
      </c>
      <c r="J316" s="271" t="n">
        <v>1123</v>
      </c>
      <c r="K316" s="268" t="n">
        <f aca="false">D316-J316</f>
        <v>-102</v>
      </c>
      <c r="L316" s="269" t="n">
        <f aca="false">D316/J316*100-100</f>
        <v>-9.08281389136242</v>
      </c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4.25" hidden="false" customHeight="true" outlineLevel="0" collapsed="false">
      <c r="A317" s="261"/>
      <c r="B317" s="262"/>
      <c r="C317" s="211"/>
      <c r="D317" s="211"/>
      <c r="E317" s="211"/>
      <c r="F317" s="211"/>
      <c r="G317" s="211"/>
      <c r="H317" s="270"/>
      <c r="I317" s="271"/>
      <c r="J317" s="271"/>
      <c r="K317" s="211"/>
      <c r="L317" s="211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4.25" hidden="false" customHeight="true" outlineLevel="0" collapsed="false">
      <c r="A318" s="264" t="s">
        <v>201</v>
      </c>
      <c r="B318" s="264"/>
      <c r="C318" s="91" t="n">
        <v>205</v>
      </c>
      <c r="D318" s="265" t="n">
        <f aca="false">+E318+F318</f>
        <v>403</v>
      </c>
      <c r="E318" s="211" t="n">
        <v>200</v>
      </c>
      <c r="F318" s="211" t="n">
        <v>203</v>
      </c>
      <c r="G318" s="266" t="n">
        <f aca="false">ROUND(E318/F318*100,1)</f>
        <v>98.5</v>
      </c>
      <c r="H318" s="266" t="n">
        <f aca="false">D318/C318</f>
        <v>1.96585365853659</v>
      </c>
      <c r="I318" s="267" t="n">
        <v>214</v>
      </c>
      <c r="J318" s="267" t="n">
        <v>457</v>
      </c>
      <c r="K318" s="268" t="n">
        <f aca="false">D318-J318</f>
        <v>-54</v>
      </c>
      <c r="L318" s="269" t="n">
        <f aca="false">D318/J318*100-100</f>
        <v>-11.8161925601751</v>
      </c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4.25" hidden="false" customHeight="true" outlineLevel="0" collapsed="false">
      <c r="A319" s="264" t="s">
        <v>202</v>
      </c>
      <c r="B319" s="264"/>
      <c r="C319" s="91" t="n">
        <v>254</v>
      </c>
      <c r="D319" s="265" t="n">
        <f aca="false">+E319+F319</f>
        <v>528</v>
      </c>
      <c r="E319" s="211" t="n">
        <v>262</v>
      </c>
      <c r="F319" s="211" t="n">
        <v>266</v>
      </c>
      <c r="G319" s="266" t="n">
        <f aca="false">ROUND(E319/F319*100,1)</f>
        <v>98.5</v>
      </c>
      <c r="H319" s="266" t="n">
        <f aca="false">D319/C319</f>
        <v>2.07874015748032</v>
      </c>
      <c r="I319" s="267" t="n">
        <v>272</v>
      </c>
      <c r="J319" s="267" t="n">
        <v>624</v>
      </c>
      <c r="K319" s="268" t="n">
        <f aca="false">D319-J319</f>
        <v>-96</v>
      </c>
      <c r="L319" s="269" t="n">
        <f aca="false">D319/J319*100-100</f>
        <v>-15.3846153846154</v>
      </c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4.25" hidden="false" customHeight="true" outlineLevel="0" collapsed="false">
      <c r="A320" s="264" t="s">
        <v>203</v>
      </c>
      <c r="B320" s="264"/>
      <c r="C320" s="91" t="n">
        <v>305</v>
      </c>
      <c r="D320" s="265" t="n">
        <f aca="false">+E320+F320</f>
        <v>721</v>
      </c>
      <c r="E320" s="211" t="n">
        <v>364</v>
      </c>
      <c r="F320" s="211" t="n">
        <v>357</v>
      </c>
      <c r="G320" s="266" t="n">
        <f aca="false">ROUND(E320/F320*100,1)</f>
        <v>102</v>
      </c>
      <c r="H320" s="266" t="n">
        <f aca="false">D320/C320</f>
        <v>2.36393442622951</v>
      </c>
      <c r="I320" s="267" t="n">
        <v>306</v>
      </c>
      <c r="J320" s="267" t="n">
        <v>758</v>
      </c>
      <c r="K320" s="268" t="n">
        <f aca="false">D320-J320</f>
        <v>-37</v>
      </c>
      <c r="L320" s="269" t="n">
        <f aca="false">D320/J320*100-100</f>
        <v>-4.88126649076517</v>
      </c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4.25" hidden="false" customHeight="true" outlineLevel="0" collapsed="false">
      <c r="A321" s="261"/>
      <c r="B321" s="262"/>
      <c r="C321" s="272"/>
      <c r="D321" s="211"/>
      <c r="E321" s="211"/>
      <c r="F321" s="211"/>
      <c r="G321" s="211"/>
      <c r="H321" s="270"/>
      <c r="I321" s="211"/>
      <c r="J321" s="211"/>
      <c r="K321" s="211"/>
      <c r="L321" s="211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4.25" hidden="false" customHeight="true" outlineLevel="0" collapsed="false">
      <c r="A322" s="273" t="s">
        <v>204</v>
      </c>
      <c r="B322" s="273"/>
      <c r="C322" s="256" t="n">
        <f aca="false">SUM(C292:C321)</f>
        <v>5024</v>
      </c>
      <c r="D322" s="257" t="n">
        <f aca="false">SUM(D292:D320)</f>
        <v>10263</v>
      </c>
      <c r="E322" s="257" t="n">
        <f aca="false">SUM(E292:E321)</f>
        <v>5085</v>
      </c>
      <c r="F322" s="257" t="n">
        <f aca="false">SUM(F292:F321)</f>
        <v>5178</v>
      </c>
      <c r="G322" s="258" t="n">
        <f aca="false">ROUND(E322/F322*100,1)</f>
        <v>98.2</v>
      </c>
      <c r="H322" s="258" t="n">
        <f aca="false">D322/C322</f>
        <v>2.04279458598726</v>
      </c>
      <c r="I322" s="257" t="n">
        <f aca="false">SUM(I292:I320)</f>
        <v>5107</v>
      </c>
      <c r="J322" s="257" t="n">
        <f aca="false">SUM(J292:J320)</f>
        <v>11124</v>
      </c>
      <c r="K322" s="259" t="n">
        <f aca="false">D322-J322</f>
        <v>-861</v>
      </c>
      <c r="L322" s="260" t="n">
        <f aca="false">D322/J322*100-100</f>
        <v>-7.74002157497303</v>
      </c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4.25" hidden="false" customHeight="true" outlineLevel="0" collapsed="false">
      <c r="A323" s="261"/>
      <c r="B323" s="262"/>
      <c r="C323" s="272"/>
      <c r="D323" s="274"/>
      <c r="E323" s="274"/>
      <c r="F323" s="274"/>
      <c r="G323" s="275" t="s">
        <v>205</v>
      </c>
      <c r="H323" s="275" t="s">
        <v>205</v>
      </c>
      <c r="I323" s="211"/>
      <c r="J323" s="211"/>
      <c r="K323" s="211"/>
      <c r="L323" s="211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4.25" hidden="false" customHeight="true" outlineLevel="0" collapsed="false">
      <c r="A324" s="264" t="s">
        <v>206</v>
      </c>
      <c r="B324" s="264"/>
      <c r="C324" s="276" t="n">
        <v>225</v>
      </c>
      <c r="D324" s="265" t="n">
        <f aca="false">+E324+F324</f>
        <v>519</v>
      </c>
      <c r="E324" s="211" t="n">
        <v>257</v>
      </c>
      <c r="F324" s="211" t="n">
        <v>262</v>
      </c>
      <c r="G324" s="266" t="n">
        <f aca="false">ROUND(E324/F324*100,1)</f>
        <v>98.1</v>
      </c>
      <c r="H324" s="266" t="n">
        <f aca="false">D324/C324</f>
        <v>2.30666666666667</v>
      </c>
      <c r="I324" s="277" t="n">
        <v>236</v>
      </c>
      <c r="J324" s="267" t="n">
        <v>559</v>
      </c>
      <c r="K324" s="268" t="n">
        <f aca="false">D324-J324</f>
        <v>-40</v>
      </c>
      <c r="L324" s="269" t="n">
        <f aca="false">D324/J324*100-100</f>
        <v>-7.15563506261181</v>
      </c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4.25" hidden="false" customHeight="true" outlineLevel="0" collapsed="false">
      <c r="A325" s="264" t="s">
        <v>207</v>
      </c>
      <c r="B325" s="264"/>
      <c r="C325" s="276" t="n">
        <v>369</v>
      </c>
      <c r="D325" s="265" t="n">
        <f aca="false">+E325+F325</f>
        <v>752</v>
      </c>
      <c r="E325" s="211" t="n">
        <v>385</v>
      </c>
      <c r="F325" s="211" t="n">
        <v>367</v>
      </c>
      <c r="G325" s="266" t="n">
        <f aca="false">ROUND(E325/F325*100,1)</f>
        <v>104.9</v>
      </c>
      <c r="H325" s="266" t="n">
        <f aca="false">D325/C325</f>
        <v>2.03794037940379</v>
      </c>
      <c r="I325" s="277" t="n">
        <v>365</v>
      </c>
      <c r="J325" s="267" t="n">
        <v>823</v>
      </c>
      <c r="K325" s="268" t="n">
        <f aca="false">D325-J325</f>
        <v>-71</v>
      </c>
      <c r="L325" s="269" t="n">
        <f aca="false">D325/J325*100-100</f>
        <v>-8.6269744835966</v>
      </c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4.25" hidden="false" customHeight="true" outlineLevel="0" collapsed="false">
      <c r="A326" s="264" t="s">
        <v>208</v>
      </c>
      <c r="B326" s="264"/>
      <c r="C326" s="276" t="n">
        <v>207</v>
      </c>
      <c r="D326" s="265" t="n">
        <f aca="false">+E326+F326</f>
        <v>495</v>
      </c>
      <c r="E326" s="211" t="n">
        <v>242</v>
      </c>
      <c r="F326" s="211" t="n">
        <v>253</v>
      </c>
      <c r="G326" s="266" t="n">
        <f aca="false">ROUND(E326/F326*100,1)</f>
        <v>95.7</v>
      </c>
      <c r="H326" s="266" t="n">
        <f aca="false">D326/C326</f>
        <v>2.39130434782609</v>
      </c>
      <c r="I326" s="277" t="n">
        <v>210</v>
      </c>
      <c r="J326" s="267" t="n">
        <v>539</v>
      </c>
      <c r="K326" s="268" t="n">
        <f aca="false">D326-J326</f>
        <v>-44</v>
      </c>
      <c r="L326" s="269" t="n">
        <f aca="false">D326/J326*100-100</f>
        <v>-8.16326530612244</v>
      </c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4.25" hidden="false" customHeight="true" outlineLevel="0" collapsed="false">
      <c r="A327" s="261"/>
      <c r="B327" s="262"/>
      <c r="D327" s="211"/>
      <c r="G327" s="211"/>
      <c r="H327" s="270"/>
      <c r="I327" s="271"/>
      <c r="J327" s="271"/>
      <c r="K327" s="211"/>
      <c r="L327" s="211"/>
      <c r="M327" s="27"/>
      <c r="N327" s="5"/>
      <c r="O327" s="5"/>
      <c r="P327" s="5"/>
      <c r="Q327" s="5"/>
      <c r="R327" s="5"/>
      <c r="S327" s="5"/>
      <c r="T327" s="5"/>
      <c r="U327" s="5"/>
    </row>
    <row r="328" customFormat="false" ht="14.25" hidden="false" customHeight="true" outlineLevel="0" collapsed="false">
      <c r="A328" s="264" t="s">
        <v>209</v>
      </c>
      <c r="B328" s="264"/>
      <c r="C328" s="276" t="n">
        <v>719</v>
      </c>
      <c r="D328" s="265" t="n">
        <f aca="false">+E328+F328</f>
        <v>1366</v>
      </c>
      <c r="E328" s="211" t="n">
        <v>681</v>
      </c>
      <c r="F328" s="211" t="n">
        <v>685</v>
      </c>
      <c r="G328" s="266" t="n">
        <f aca="false">ROUND(E328/F328*100,1)</f>
        <v>99.4</v>
      </c>
      <c r="H328" s="266" t="n">
        <f aca="false">D328/C328</f>
        <v>1.89986091794159</v>
      </c>
      <c r="I328" s="277" t="n">
        <v>686</v>
      </c>
      <c r="J328" s="267" t="n">
        <v>1400</v>
      </c>
      <c r="K328" s="268" t="n">
        <f aca="false">D328-J328</f>
        <v>-34</v>
      </c>
      <c r="L328" s="269" t="n">
        <f aca="false">D328/J328*100-100</f>
        <v>-2.42857142857143</v>
      </c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4.25" hidden="false" customHeight="true" outlineLevel="0" collapsed="false">
      <c r="A329" s="264" t="s">
        <v>210</v>
      </c>
      <c r="B329" s="264"/>
      <c r="C329" s="276" t="n">
        <v>734</v>
      </c>
      <c r="D329" s="265" t="n">
        <f aca="false">+E329+F329</f>
        <v>1636</v>
      </c>
      <c r="E329" s="211" t="n">
        <v>814</v>
      </c>
      <c r="F329" s="211" t="n">
        <v>822</v>
      </c>
      <c r="G329" s="266" t="n">
        <f aca="false">ROUND(E329/F329*100,1)</f>
        <v>99</v>
      </c>
      <c r="H329" s="266" t="n">
        <f aca="false">D329/C329</f>
        <v>2.22888283378747</v>
      </c>
      <c r="I329" s="277" t="n">
        <v>728</v>
      </c>
      <c r="J329" s="267" t="n">
        <v>1745</v>
      </c>
      <c r="K329" s="268" t="n">
        <f aca="false">D329-J329</f>
        <v>-109</v>
      </c>
      <c r="L329" s="269" t="n">
        <f aca="false">D329/J329*100-100</f>
        <v>-6.24641833810888</v>
      </c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4.25" hidden="false" customHeight="true" outlineLevel="0" collapsed="false">
      <c r="A330" s="264" t="s">
        <v>211</v>
      </c>
      <c r="B330" s="264"/>
      <c r="C330" s="276" t="n">
        <v>401</v>
      </c>
      <c r="D330" s="265" t="n">
        <f aca="false">+E330+F330</f>
        <v>959</v>
      </c>
      <c r="E330" s="211" t="n">
        <v>490</v>
      </c>
      <c r="F330" s="211" t="n">
        <v>469</v>
      </c>
      <c r="G330" s="266" t="n">
        <f aca="false">ROUND(E330/F330*100,1)</f>
        <v>104.5</v>
      </c>
      <c r="H330" s="266" t="n">
        <f aca="false">D330/C330</f>
        <v>2.39152119700748</v>
      </c>
      <c r="I330" s="277" t="n">
        <v>388</v>
      </c>
      <c r="J330" s="267" t="n">
        <v>1029</v>
      </c>
      <c r="K330" s="268" t="n">
        <f aca="false">D330-J330</f>
        <v>-70</v>
      </c>
      <c r="L330" s="269" t="n">
        <f aca="false">D330/J330*100-100</f>
        <v>-6.80272108843538</v>
      </c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4.25" hidden="false" customHeight="true" outlineLevel="0" collapsed="false">
      <c r="A331" s="264" t="s">
        <v>212</v>
      </c>
      <c r="B331" s="264"/>
      <c r="C331" s="276" t="n">
        <v>793</v>
      </c>
      <c r="D331" s="265" t="n">
        <f aca="false">+E331+F331</f>
        <v>1661</v>
      </c>
      <c r="E331" s="211" t="n">
        <v>781</v>
      </c>
      <c r="F331" s="211" t="n">
        <v>880</v>
      </c>
      <c r="G331" s="266" t="n">
        <f aca="false">ROUND(E331/F331*100,1)</f>
        <v>88.8</v>
      </c>
      <c r="H331" s="266" t="n">
        <f aca="false">D331/C331</f>
        <v>2.09457755359395</v>
      </c>
      <c r="I331" s="267" t="n">
        <v>799</v>
      </c>
      <c r="J331" s="267" t="n">
        <v>1811</v>
      </c>
      <c r="K331" s="268" t="n">
        <f aca="false">D331-J331</f>
        <v>-150</v>
      </c>
      <c r="L331" s="269" t="n">
        <f aca="false">D331/J331*100-100</f>
        <v>-8.28271673108779</v>
      </c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4.25" hidden="false" customHeight="true" outlineLevel="0" collapsed="false">
      <c r="A332" s="264" t="s">
        <v>213</v>
      </c>
      <c r="B332" s="264"/>
      <c r="C332" s="276" t="n">
        <v>529</v>
      </c>
      <c r="D332" s="265" t="n">
        <f aca="false">+E332+F332</f>
        <v>1039</v>
      </c>
      <c r="E332" s="211" t="n">
        <v>501</v>
      </c>
      <c r="F332" s="211" t="n">
        <v>538</v>
      </c>
      <c r="G332" s="266" t="n">
        <f aca="false">ROUND(E332/F332*100,1)</f>
        <v>93.1</v>
      </c>
      <c r="H332" s="266" t="n">
        <f aca="false">D332/C332</f>
        <v>1.9640831758034</v>
      </c>
      <c r="I332" s="277" t="n">
        <v>525</v>
      </c>
      <c r="J332" s="267" t="n">
        <v>1081</v>
      </c>
      <c r="K332" s="268" t="n">
        <f aca="false">D332-J332</f>
        <v>-42</v>
      </c>
      <c r="L332" s="269" t="n">
        <f aca="false">D332/J332*100-100</f>
        <v>-3.88529139685477</v>
      </c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4.25" hidden="false" customHeight="true" outlineLevel="0" collapsed="false">
      <c r="A333" s="264" t="s">
        <v>214</v>
      </c>
      <c r="B333" s="264"/>
      <c r="C333" s="276" t="n">
        <v>218</v>
      </c>
      <c r="D333" s="265" t="n">
        <f aca="false">+E333+F333</f>
        <v>446</v>
      </c>
      <c r="E333" s="211" t="n">
        <v>209</v>
      </c>
      <c r="F333" s="211" t="n">
        <v>237</v>
      </c>
      <c r="G333" s="266" t="n">
        <f aca="false">ROUND(E333/F333*100,1)</f>
        <v>88.2</v>
      </c>
      <c r="H333" s="266" t="n">
        <f aca="false">D333/C333</f>
        <v>2.04587155963303</v>
      </c>
      <c r="I333" s="277" t="n">
        <v>258</v>
      </c>
      <c r="J333" s="267" t="n">
        <v>521</v>
      </c>
      <c r="K333" s="268" t="n">
        <f aca="false">D333-J333</f>
        <v>-75</v>
      </c>
      <c r="L333" s="269" t="n">
        <f aca="false">D333/J333*100-100</f>
        <v>-14.3953934740883</v>
      </c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4.25" hidden="false" customHeight="true" outlineLevel="0" collapsed="false">
      <c r="A334" s="264" t="s">
        <v>215</v>
      </c>
      <c r="B334" s="264"/>
      <c r="C334" s="276" t="n">
        <v>494</v>
      </c>
      <c r="D334" s="265" t="n">
        <f aca="false">+E334+F334</f>
        <v>922</v>
      </c>
      <c r="E334" s="211" t="n">
        <v>500</v>
      </c>
      <c r="F334" s="211" t="n">
        <v>422</v>
      </c>
      <c r="G334" s="266" t="n">
        <f aca="false">ROUND(E334/F334*100,1)</f>
        <v>118.5</v>
      </c>
      <c r="H334" s="266" t="n">
        <f aca="false">D334/C334</f>
        <v>1.8663967611336</v>
      </c>
      <c r="I334" s="277" t="n">
        <v>488</v>
      </c>
      <c r="J334" s="267" t="n">
        <v>1000</v>
      </c>
      <c r="K334" s="268" t="n">
        <f aca="false">D334-J334</f>
        <v>-78</v>
      </c>
      <c r="L334" s="269" t="n">
        <f aca="false">D334/J334*100-100</f>
        <v>-7.8</v>
      </c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4.25" hidden="false" customHeight="true" outlineLevel="0" collapsed="false">
      <c r="A335" s="264" t="s">
        <v>216</v>
      </c>
      <c r="B335" s="264"/>
      <c r="C335" s="276" t="n">
        <v>281</v>
      </c>
      <c r="D335" s="265" t="n">
        <f aca="false">+E335+F335</f>
        <v>597</v>
      </c>
      <c r="E335" s="211" t="n">
        <v>307</v>
      </c>
      <c r="F335" s="211" t="n">
        <v>290</v>
      </c>
      <c r="G335" s="266" t="n">
        <f aca="false">ROUND(E335/F335*100,1)</f>
        <v>105.9</v>
      </c>
      <c r="H335" s="266" t="n">
        <f aca="false">D335/C335</f>
        <v>2.12455516014235</v>
      </c>
      <c r="I335" s="277" t="n">
        <v>272</v>
      </c>
      <c r="J335" s="267" t="n">
        <v>608</v>
      </c>
      <c r="K335" s="268" t="n">
        <f aca="false">D335-J335</f>
        <v>-11</v>
      </c>
      <c r="L335" s="269" t="n">
        <f aca="false">D335/J335*100-100</f>
        <v>-1.80921052631578</v>
      </c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4.25" hidden="false" customHeight="true" outlineLevel="0" collapsed="false">
      <c r="A336" s="278" t="s">
        <v>217</v>
      </c>
      <c r="B336" s="278"/>
      <c r="C336" s="279" t="n">
        <v>4</v>
      </c>
      <c r="D336" s="280" t="n">
        <f aca="false">+E336+F336</f>
        <v>8</v>
      </c>
      <c r="E336" s="217" t="n">
        <v>4</v>
      </c>
      <c r="F336" s="217" t="n">
        <v>4</v>
      </c>
      <c r="G336" s="266" t="n">
        <f aca="false">ROUND(E336/F336*100,1)</f>
        <v>100</v>
      </c>
      <c r="H336" s="266" t="n">
        <f aca="false">D336/C336</f>
        <v>2</v>
      </c>
      <c r="I336" s="281" t="n">
        <v>3</v>
      </c>
      <c r="J336" s="282" t="n">
        <v>7</v>
      </c>
      <c r="K336" s="283" t="n">
        <f aca="false">D336-J336</f>
        <v>1</v>
      </c>
      <c r="L336" s="284" t="n">
        <f aca="false">D336/J336*100-100</f>
        <v>14.2857142857143</v>
      </c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4.25" hidden="false" customHeight="true" outlineLevel="0" collapsed="false">
      <c r="B337" s="239"/>
      <c r="C337" s="285"/>
      <c r="D337" s="285"/>
      <c r="E337" s="285"/>
      <c r="F337" s="285"/>
      <c r="G337" s="286"/>
      <c r="H337" s="287"/>
      <c r="I337" s="285"/>
      <c r="J337" s="285"/>
      <c r="K337" s="285"/>
      <c r="L337" s="239" t="str">
        <f aca="false">L284</f>
        <v>（令和３．１．１）</v>
      </c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4.25" hidden="false" customHeight="true" outlineLevel="0" collapsed="false">
      <c r="A338" s="288" t="s">
        <v>179</v>
      </c>
      <c r="B338" s="288"/>
      <c r="C338" s="243" t="s">
        <v>102</v>
      </c>
      <c r="D338" s="243" t="s">
        <v>218</v>
      </c>
      <c r="E338" s="243"/>
      <c r="F338" s="243"/>
      <c r="G338" s="243" t="s">
        <v>180</v>
      </c>
      <c r="H338" s="289" t="s">
        <v>181</v>
      </c>
      <c r="I338" s="243" t="s">
        <v>182</v>
      </c>
      <c r="J338" s="243"/>
      <c r="K338" s="245" t="s">
        <v>183</v>
      </c>
      <c r="L338" s="24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4.25" hidden="false" customHeight="true" outlineLevel="0" collapsed="false">
      <c r="A339" s="288"/>
      <c r="B339" s="288"/>
      <c r="C339" s="243"/>
      <c r="D339" s="243"/>
      <c r="E339" s="243"/>
      <c r="F339" s="243"/>
      <c r="G339" s="243"/>
      <c r="H339" s="289"/>
      <c r="I339" s="243"/>
      <c r="J339" s="243"/>
      <c r="K339" s="245"/>
      <c r="L339" s="24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4.25" hidden="false" customHeight="true" outlineLevel="0" collapsed="false">
      <c r="A340" s="288"/>
      <c r="B340" s="288"/>
      <c r="C340" s="243"/>
      <c r="D340" s="243" t="s">
        <v>137</v>
      </c>
      <c r="E340" s="243" t="s">
        <v>10</v>
      </c>
      <c r="F340" s="243" t="s">
        <v>11</v>
      </c>
      <c r="G340" s="243"/>
      <c r="H340" s="289"/>
      <c r="I340" s="243"/>
      <c r="J340" s="243"/>
      <c r="K340" s="246" t="s">
        <v>184</v>
      </c>
      <c r="L340" s="246" t="s">
        <v>185</v>
      </c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4.25" hidden="false" customHeight="true" outlineLevel="0" collapsed="false">
      <c r="A341" s="288"/>
      <c r="B341" s="288"/>
      <c r="C341" s="243"/>
      <c r="D341" s="243"/>
      <c r="E341" s="243"/>
      <c r="F341" s="243"/>
      <c r="G341" s="243"/>
      <c r="H341" s="289"/>
      <c r="I341" s="243" t="s">
        <v>102</v>
      </c>
      <c r="J341" s="243" t="s">
        <v>135</v>
      </c>
      <c r="K341" s="246"/>
      <c r="L341" s="246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4.25" hidden="false" customHeight="true" outlineLevel="0" collapsed="false">
      <c r="A342" s="290"/>
      <c r="B342" s="291"/>
      <c r="C342" s="290"/>
      <c r="D342" s="292"/>
      <c r="E342" s="292"/>
      <c r="F342" s="292"/>
      <c r="G342" s="292"/>
      <c r="H342" s="293"/>
      <c r="I342" s="250"/>
      <c r="J342" s="250"/>
      <c r="K342" s="292"/>
      <c r="L342" s="292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4.25" hidden="false" customHeight="true" outlineLevel="0" collapsed="false">
      <c r="A343" s="264" t="s">
        <v>219</v>
      </c>
      <c r="B343" s="264"/>
      <c r="C343" s="211" t="n">
        <v>309</v>
      </c>
      <c r="D343" s="265" t="n">
        <f aca="false">+E343+F343</f>
        <v>626</v>
      </c>
      <c r="E343" s="211" t="n">
        <v>317</v>
      </c>
      <c r="F343" s="211" t="n">
        <v>309</v>
      </c>
      <c r="G343" s="266" t="n">
        <f aca="false">ROUND(E343/F343*100,1)</f>
        <v>102.6</v>
      </c>
      <c r="H343" s="266" t="n">
        <f aca="false">D343/C343</f>
        <v>2.02588996763754</v>
      </c>
      <c r="I343" s="277" t="n">
        <v>308</v>
      </c>
      <c r="J343" s="267" t="n">
        <v>704</v>
      </c>
      <c r="K343" s="268" t="n">
        <f aca="false">D343-J343</f>
        <v>-78</v>
      </c>
      <c r="L343" s="269" t="n">
        <f aca="false">D343/J343*100-100</f>
        <v>-11.0795454545455</v>
      </c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4.25" hidden="false" customHeight="true" outlineLevel="0" collapsed="false">
      <c r="A344" s="264" t="s">
        <v>220</v>
      </c>
      <c r="B344" s="264"/>
      <c r="C344" s="211" t="n">
        <v>321</v>
      </c>
      <c r="D344" s="265" t="n">
        <f aca="false">+E344+F344</f>
        <v>577</v>
      </c>
      <c r="E344" s="211" t="n">
        <v>294</v>
      </c>
      <c r="F344" s="211" t="n">
        <v>283</v>
      </c>
      <c r="G344" s="266" t="n">
        <f aca="false">ROUND(E344/F344*100,1)</f>
        <v>103.9</v>
      </c>
      <c r="H344" s="266" t="n">
        <f aca="false">D344/C344</f>
        <v>1.79750778816199</v>
      </c>
      <c r="I344" s="277" t="n">
        <v>351</v>
      </c>
      <c r="J344" s="267" t="n">
        <v>648</v>
      </c>
      <c r="K344" s="268" t="n">
        <f aca="false">D344-J344</f>
        <v>-71</v>
      </c>
      <c r="L344" s="269" t="n">
        <f aca="false">D344/J344*100-100</f>
        <v>-10.9567901234568</v>
      </c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4.25" hidden="false" customHeight="true" outlineLevel="0" collapsed="false">
      <c r="A345" s="264" t="s">
        <v>221</v>
      </c>
      <c r="B345" s="264"/>
      <c r="C345" s="211" t="n">
        <v>346</v>
      </c>
      <c r="D345" s="265" t="n">
        <f aca="false">+E345+F345</f>
        <v>747</v>
      </c>
      <c r="E345" s="211" t="n">
        <v>392</v>
      </c>
      <c r="F345" s="211" t="n">
        <v>355</v>
      </c>
      <c r="G345" s="266" t="n">
        <f aca="false">ROUND(E345/F345*100,1)</f>
        <v>110.4</v>
      </c>
      <c r="H345" s="266" t="n">
        <f aca="false">D345/C345</f>
        <v>2.15895953757225</v>
      </c>
      <c r="I345" s="277" t="n">
        <v>309</v>
      </c>
      <c r="J345" s="267" t="n">
        <v>779</v>
      </c>
      <c r="K345" s="268" t="n">
        <f aca="false">D345-J345</f>
        <v>-32</v>
      </c>
      <c r="L345" s="269" t="n">
        <f aca="false">D345/J345*100-100</f>
        <v>-4.10783055198974</v>
      </c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4.25" hidden="false" customHeight="true" outlineLevel="0" collapsed="false">
      <c r="A346" s="264" t="s">
        <v>222</v>
      </c>
      <c r="B346" s="264"/>
      <c r="C346" s="211" t="n">
        <v>308</v>
      </c>
      <c r="D346" s="265" t="n">
        <f aca="false">+E346+F346</f>
        <v>723</v>
      </c>
      <c r="E346" s="211" t="n">
        <v>369</v>
      </c>
      <c r="F346" s="211" t="n">
        <v>354</v>
      </c>
      <c r="G346" s="266" t="n">
        <f aca="false">ROUND(E346/F346*100,1)</f>
        <v>104.2</v>
      </c>
      <c r="H346" s="266" t="n">
        <f aca="false">D346/C346</f>
        <v>2.3474025974026</v>
      </c>
      <c r="I346" s="277" t="n">
        <v>304</v>
      </c>
      <c r="J346" s="267" t="n">
        <v>755</v>
      </c>
      <c r="K346" s="268" t="n">
        <f aca="false">D346-J346</f>
        <v>-32</v>
      </c>
      <c r="L346" s="269" t="n">
        <f aca="false">D346/J346*100-100</f>
        <v>-4.23841059602648</v>
      </c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4.25" hidden="false" customHeight="true" outlineLevel="0" collapsed="false">
      <c r="A347" s="264" t="s">
        <v>223</v>
      </c>
      <c r="B347" s="264"/>
      <c r="C347" s="211" t="n">
        <v>323</v>
      </c>
      <c r="D347" s="265" t="n">
        <f aca="false">+E347+F347</f>
        <v>713</v>
      </c>
      <c r="E347" s="211" t="n">
        <v>358</v>
      </c>
      <c r="F347" s="211" t="n">
        <v>355</v>
      </c>
      <c r="G347" s="266" t="n">
        <f aca="false">ROUND(E347/F347*100,1)</f>
        <v>100.8</v>
      </c>
      <c r="H347" s="266" t="n">
        <f aca="false">D347/C347</f>
        <v>2.20743034055728</v>
      </c>
      <c r="I347" s="277" t="n">
        <v>306</v>
      </c>
      <c r="J347" s="267" t="n">
        <v>709</v>
      </c>
      <c r="K347" s="268" t="n">
        <f aca="false">D347-J347</f>
        <v>4</v>
      </c>
      <c r="L347" s="269" t="n">
        <f aca="false">D347/J347*100-100</f>
        <v>0.564174894217203</v>
      </c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4.25" hidden="false" customHeight="true" outlineLevel="0" collapsed="false">
      <c r="A348" s="294"/>
      <c r="B348" s="295"/>
      <c r="D348" s="211"/>
      <c r="G348" s="211"/>
      <c r="H348" s="270"/>
      <c r="I348" s="271"/>
      <c r="J348" s="271"/>
      <c r="K348" s="211"/>
      <c r="L348" s="211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4.25" hidden="false" customHeight="true" outlineLevel="0" collapsed="false">
      <c r="A349" s="264" t="s">
        <v>224</v>
      </c>
      <c r="B349" s="264"/>
      <c r="C349" s="211" t="n">
        <v>658</v>
      </c>
      <c r="D349" s="265" t="n">
        <f aca="false">+E349+F349</f>
        <v>1391</v>
      </c>
      <c r="E349" s="211" t="n">
        <v>691</v>
      </c>
      <c r="F349" s="211" t="n">
        <v>700</v>
      </c>
      <c r="G349" s="266" t="n">
        <f aca="false">ROUND(E349/F349*100,1)</f>
        <v>98.7</v>
      </c>
      <c r="H349" s="266" t="n">
        <f aca="false">D349/C349</f>
        <v>2.11398176291793</v>
      </c>
      <c r="I349" s="277" t="n">
        <v>663</v>
      </c>
      <c r="J349" s="267" t="n">
        <v>1519</v>
      </c>
      <c r="K349" s="268" t="n">
        <f aca="false">D349-J349</f>
        <v>-128</v>
      </c>
      <c r="L349" s="269" t="n">
        <f aca="false">D349/J349*100-100</f>
        <v>-8.42659644502962</v>
      </c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4.25" hidden="false" customHeight="true" outlineLevel="0" collapsed="false">
      <c r="A350" s="264" t="s">
        <v>225</v>
      </c>
      <c r="B350" s="264"/>
      <c r="C350" s="211" t="n">
        <v>554</v>
      </c>
      <c r="D350" s="265" t="n">
        <f aca="false">+E350+F350</f>
        <v>1149</v>
      </c>
      <c r="E350" s="211" t="n">
        <v>575</v>
      </c>
      <c r="F350" s="211" t="n">
        <v>574</v>
      </c>
      <c r="G350" s="266" t="n">
        <f aca="false">ROUND(E350/F350*100,1)</f>
        <v>100.2</v>
      </c>
      <c r="H350" s="266" t="n">
        <f aca="false">D350/C350</f>
        <v>2.07400722021661</v>
      </c>
      <c r="I350" s="277" t="n">
        <v>543</v>
      </c>
      <c r="J350" s="267" t="n">
        <v>1245</v>
      </c>
      <c r="K350" s="268" t="n">
        <f aca="false">D350-J350</f>
        <v>-96</v>
      </c>
      <c r="L350" s="269" t="n">
        <f aca="false">D350/J350*100-100</f>
        <v>-7.71084337349399</v>
      </c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4.25" hidden="false" customHeight="true" outlineLevel="0" collapsed="false">
      <c r="A351" s="264" t="s">
        <v>226</v>
      </c>
      <c r="B351" s="264"/>
      <c r="C351" s="211" t="n">
        <v>411</v>
      </c>
      <c r="D351" s="265" t="n">
        <f aca="false">+E351+F351</f>
        <v>902</v>
      </c>
      <c r="E351" s="211" t="n">
        <v>494</v>
      </c>
      <c r="F351" s="211" t="n">
        <v>408</v>
      </c>
      <c r="G351" s="266" t="n">
        <f aca="false">ROUND(E351/F351*100,1)</f>
        <v>121.1</v>
      </c>
      <c r="H351" s="266" t="n">
        <f aca="false">D351/C351</f>
        <v>2.19464720194647</v>
      </c>
      <c r="I351" s="277" t="n">
        <v>404</v>
      </c>
      <c r="J351" s="267" t="n">
        <v>944</v>
      </c>
      <c r="K351" s="268" t="n">
        <f aca="false">D351-J351</f>
        <v>-42</v>
      </c>
      <c r="L351" s="269" t="n">
        <f aca="false">D351/J351*100-100</f>
        <v>-4.44915254237289</v>
      </c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4.25" hidden="false" customHeight="true" outlineLevel="0" collapsed="false">
      <c r="A352" s="264" t="s">
        <v>227</v>
      </c>
      <c r="B352" s="264"/>
      <c r="C352" s="211" t="n">
        <v>487</v>
      </c>
      <c r="D352" s="265" t="n">
        <f aca="false">+E352+F352</f>
        <v>913</v>
      </c>
      <c r="E352" s="211" t="n">
        <v>498</v>
      </c>
      <c r="F352" s="211" t="n">
        <v>415</v>
      </c>
      <c r="G352" s="266" t="n">
        <f aca="false">ROUND(E352/F352*100,1)</f>
        <v>120</v>
      </c>
      <c r="H352" s="266" t="n">
        <f aca="false">D352/C352</f>
        <v>1.87474332648871</v>
      </c>
      <c r="I352" s="277" t="n">
        <v>467</v>
      </c>
      <c r="J352" s="267" t="n">
        <v>967</v>
      </c>
      <c r="K352" s="268" t="n">
        <f aca="false">D352-J352</f>
        <v>-54</v>
      </c>
      <c r="L352" s="269" t="n">
        <f aca="false">D352/J352*100-100</f>
        <v>-5.58428128231644</v>
      </c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4.25" hidden="false" customHeight="true" outlineLevel="0" collapsed="false">
      <c r="A353" s="264" t="s">
        <v>228</v>
      </c>
      <c r="B353" s="264"/>
      <c r="C353" s="211" t="n">
        <v>543</v>
      </c>
      <c r="D353" s="265" t="n">
        <f aca="false">+E353+F353</f>
        <v>1106</v>
      </c>
      <c r="E353" s="91" t="n">
        <v>564</v>
      </c>
      <c r="F353" s="211" t="n">
        <v>542</v>
      </c>
      <c r="G353" s="266" t="n">
        <f aca="false">ROUND(E353/F353*100,1)</f>
        <v>104.1</v>
      </c>
      <c r="H353" s="266" t="n">
        <f aca="false">D353/C353</f>
        <v>2.03683241252302</v>
      </c>
      <c r="I353" s="277" t="n">
        <v>523</v>
      </c>
      <c r="J353" s="267" t="n">
        <v>1188</v>
      </c>
      <c r="K353" s="268" t="n">
        <f aca="false">D353-J353</f>
        <v>-82</v>
      </c>
      <c r="L353" s="269" t="n">
        <f aca="false">D353/J353*100-100</f>
        <v>-6.9023569023569</v>
      </c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4.25" hidden="false" customHeight="true" outlineLevel="0" collapsed="false">
      <c r="A354" s="264" t="s">
        <v>229</v>
      </c>
      <c r="B354" s="264"/>
      <c r="C354" s="211" t="n">
        <v>385</v>
      </c>
      <c r="D354" s="265" t="n">
        <f aca="false">+E354+F354</f>
        <v>797</v>
      </c>
      <c r="E354" s="91" t="n">
        <v>387</v>
      </c>
      <c r="F354" s="211" t="n">
        <v>410</v>
      </c>
      <c r="G354" s="266" t="n">
        <f aca="false">ROUND(E354/F354*100,1)</f>
        <v>94.4</v>
      </c>
      <c r="H354" s="266" t="n">
        <f aca="false">D354/C354</f>
        <v>2.07012987012987</v>
      </c>
      <c r="I354" s="277" t="n">
        <v>378</v>
      </c>
      <c r="J354" s="267" t="n">
        <v>826</v>
      </c>
      <c r="K354" s="268" t="n">
        <f aca="false">D354-J354</f>
        <v>-29</v>
      </c>
      <c r="L354" s="269" t="n">
        <f aca="false">D354/J354*100-100</f>
        <v>-3.51089588377724</v>
      </c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4.25" hidden="false" customHeight="true" outlineLevel="0" collapsed="false">
      <c r="A355" s="294"/>
      <c r="B355" s="295"/>
      <c r="C355" s="211"/>
      <c r="D355" s="211"/>
      <c r="E355" s="211"/>
      <c r="F355" s="211"/>
      <c r="G355" s="263" t="s">
        <v>205</v>
      </c>
      <c r="H355" s="263" t="s">
        <v>205</v>
      </c>
      <c r="I355" s="211"/>
      <c r="J355" s="211"/>
      <c r="K355" s="211"/>
      <c r="L355" s="211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4.25" hidden="false" customHeight="true" outlineLevel="0" collapsed="false">
      <c r="A356" s="273" t="s">
        <v>230</v>
      </c>
      <c r="B356" s="273"/>
      <c r="C356" s="257" t="n">
        <f aca="false">SUM(C324:C355)</f>
        <v>9619</v>
      </c>
      <c r="D356" s="257" t="n">
        <f aca="false">SUM(D324:D354)</f>
        <v>20044</v>
      </c>
      <c r="E356" s="257" t="n">
        <f aca="false">SUM(E324:E354)</f>
        <v>10110</v>
      </c>
      <c r="F356" s="257" t="n">
        <f aca="false">SUM(F324:F354)</f>
        <v>9934</v>
      </c>
      <c r="G356" s="258" t="n">
        <f aca="false">ROUND(E356/F356*100,1)</f>
        <v>101.8</v>
      </c>
      <c r="H356" s="258" t="n">
        <f aca="false">D356/C356</f>
        <v>2.08379249402225</v>
      </c>
      <c r="I356" s="257" t="n">
        <f aca="false">SUM(I324+I325+I326+I328+I329+I330+I331+I332+I333+I334+I335+I336+I343+I344+I345+I346+I347+I349+I350+I351+I352+I353+I354)</f>
        <v>9514</v>
      </c>
      <c r="J356" s="257" t="n">
        <f aca="false">SUM(J324+J325+J326+J328+J329+J330+J331+J332+J333+J334+J335+J336+J343+J344+J345+J346+J347+J349+J350+J351+J352+J353+J354)</f>
        <v>21407</v>
      </c>
      <c r="K356" s="259" t="n">
        <f aca="false">D356-J356</f>
        <v>-1363</v>
      </c>
      <c r="L356" s="260" t="n">
        <f aca="false">D356/J356*100-100</f>
        <v>-6.3670761900313</v>
      </c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4.25" hidden="false" customHeight="true" outlineLevel="0" collapsed="false">
      <c r="A357" s="294"/>
      <c r="B357" s="295"/>
      <c r="C357" s="211"/>
      <c r="D357" s="211"/>
      <c r="E357" s="211"/>
      <c r="F357" s="211"/>
      <c r="G357" s="275" t="s">
        <v>205</v>
      </c>
      <c r="H357" s="275" t="s">
        <v>205</v>
      </c>
      <c r="I357" s="211"/>
      <c r="J357" s="211"/>
      <c r="K357" s="211"/>
      <c r="L357" s="211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4.25" hidden="false" customHeight="true" outlineLevel="0" collapsed="false">
      <c r="A358" s="264" t="s">
        <v>231</v>
      </c>
      <c r="B358" s="264"/>
      <c r="C358" s="211" t="n">
        <v>595</v>
      </c>
      <c r="D358" s="265" t="n">
        <f aca="false">+E358+F358</f>
        <v>1307</v>
      </c>
      <c r="E358" s="211" t="n">
        <v>648</v>
      </c>
      <c r="F358" s="211" t="n">
        <v>659</v>
      </c>
      <c r="G358" s="266" t="n">
        <f aca="false">ROUND(E358/F358*100,1)</f>
        <v>98.3</v>
      </c>
      <c r="H358" s="266" t="n">
        <f aca="false">D358/C358</f>
        <v>2.19663865546219</v>
      </c>
      <c r="I358" s="211" t="n">
        <v>595</v>
      </c>
      <c r="J358" s="211" t="n">
        <v>1341</v>
      </c>
      <c r="K358" s="268" t="n">
        <f aca="false">D358-J358</f>
        <v>-34</v>
      </c>
      <c r="L358" s="269" t="n">
        <f aca="false">D358/J358*100-100</f>
        <v>-2.53542132736764</v>
      </c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4.25" hidden="false" customHeight="true" outlineLevel="0" collapsed="false">
      <c r="A359" s="294"/>
      <c r="B359" s="295"/>
      <c r="D359" s="211"/>
      <c r="G359" s="275" t="s">
        <v>205</v>
      </c>
      <c r="H359" s="275" t="s">
        <v>205</v>
      </c>
      <c r="I359" s="211"/>
      <c r="J359" s="211"/>
      <c r="K359" s="211"/>
      <c r="L359" s="211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4.25" hidden="false" customHeight="true" outlineLevel="0" collapsed="false">
      <c r="A360" s="264" t="s">
        <v>232</v>
      </c>
      <c r="B360" s="264"/>
      <c r="C360" s="211" t="n">
        <v>345</v>
      </c>
      <c r="D360" s="265" t="n">
        <f aca="false">+E360+F360</f>
        <v>796</v>
      </c>
      <c r="E360" s="211" t="n">
        <v>410</v>
      </c>
      <c r="F360" s="211" t="n">
        <v>386</v>
      </c>
      <c r="G360" s="266" t="n">
        <f aca="false">ROUND(E360/F360*100,1)</f>
        <v>106.2</v>
      </c>
      <c r="H360" s="266" t="n">
        <f aca="false">D360/C360</f>
        <v>2.30724637681159</v>
      </c>
      <c r="I360" s="277" t="n">
        <v>314</v>
      </c>
      <c r="J360" s="267" t="n">
        <v>794</v>
      </c>
      <c r="K360" s="268" t="n">
        <f aca="false">D360-J360</f>
        <v>2</v>
      </c>
      <c r="L360" s="269" t="n">
        <f aca="false">D360/J360*100-100</f>
        <v>0.251889168765757</v>
      </c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4.25" hidden="false" customHeight="true" outlineLevel="0" collapsed="false">
      <c r="A361" s="264" t="s">
        <v>233</v>
      </c>
      <c r="B361" s="264"/>
      <c r="C361" s="211" t="n">
        <v>634</v>
      </c>
      <c r="D361" s="265" t="n">
        <f aca="false">+E361+F361</f>
        <v>1334</v>
      </c>
      <c r="E361" s="211" t="n">
        <v>664</v>
      </c>
      <c r="F361" s="211" t="n">
        <v>670</v>
      </c>
      <c r="G361" s="266" t="n">
        <f aca="false">ROUND(E361/F361*100,1)</f>
        <v>99.1</v>
      </c>
      <c r="H361" s="266" t="n">
        <f aca="false">D361/C361</f>
        <v>2.10410094637224</v>
      </c>
      <c r="I361" s="277" t="n">
        <v>606</v>
      </c>
      <c r="J361" s="267" t="n">
        <v>1362</v>
      </c>
      <c r="K361" s="268" t="n">
        <f aca="false">D361-J361</f>
        <v>-28</v>
      </c>
      <c r="L361" s="269" t="n">
        <f aca="false">D361/J361*100-100</f>
        <v>-2.05580029368576</v>
      </c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4.25" hidden="false" customHeight="true" outlineLevel="0" collapsed="false">
      <c r="A362" s="264" t="s">
        <v>234</v>
      </c>
      <c r="B362" s="264"/>
      <c r="C362" s="211" t="n">
        <v>1577</v>
      </c>
      <c r="D362" s="265" t="n">
        <f aca="false">+E362+F362</f>
        <v>2895</v>
      </c>
      <c r="E362" s="211" t="n">
        <v>1483</v>
      </c>
      <c r="F362" s="211" t="n">
        <v>1412</v>
      </c>
      <c r="G362" s="266" t="n">
        <f aca="false">ROUND(E362/F362*100,1)</f>
        <v>105</v>
      </c>
      <c r="H362" s="266" t="n">
        <f aca="false">D362/C362</f>
        <v>1.83576410906785</v>
      </c>
      <c r="I362" s="277" t="n">
        <v>1458</v>
      </c>
      <c r="J362" s="267" t="n">
        <v>2945</v>
      </c>
      <c r="K362" s="268" t="n">
        <f aca="false">D362-J362</f>
        <v>-50</v>
      </c>
      <c r="L362" s="269" t="n">
        <f aca="false">D362/J362*100-100</f>
        <v>-1.69779286926996</v>
      </c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4.25" hidden="false" customHeight="true" outlineLevel="0" collapsed="false">
      <c r="A363" s="264" t="s">
        <v>235</v>
      </c>
      <c r="B363" s="264"/>
      <c r="C363" s="211" t="n">
        <v>793</v>
      </c>
      <c r="D363" s="265" t="n">
        <f aca="false">+E363+F363</f>
        <v>1550</v>
      </c>
      <c r="E363" s="211" t="n">
        <v>788</v>
      </c>
      <c r="F363" s="211" t="n">
        <v>762</v>
      </c>
      <c r="G363" s="266" t="n">
        <f aca="false">ROUND(E363/F363*100,1)</f>
        <v>103.4</v>
      </c>
      <c r="H363" s="266" t="n">
        <f aca="false">D363/C363</f>
        <v>1.95460277427491</v>
      </c>
      <c r="I363" s="277" t="n">
        <v>761</v>
      </c>
      <c r="J363" s="267" t="n">
        <v>1562</v>
      </c>
      <c r="K363" s="268" t="n">
        <f aca="false">D363-J363</f>
        <v>-12</v>
      </c>
      <c r="L363" s="269" t="n">
        <f aca="false">D363/J363*100-100</f>
        <v>-0.768245838668364</v>
      </c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4.25" hidden="false" customHeight="true" outlineLevel="0" collapsed="false">
      <c r="A364" s="261"/>
      <c r="B364" s="296"/>
      <c r="D364" s="211"/>
      <c r="G364" s="275" t="s">
        <v>205</v>
      </c>
      <c r="H364" s="275" t="s">
        <v>205</v>
      </c>
      <c r="I364" s="211"/>
      <c r="J364" s="211"/>
      <c r="K364" s="211"/>
      <c r="L364" s="211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4.25" hidden="false" customHeight="true" outlineLevel="0" collapsed="false">
      <c r="A365" s="264" t="s">
        <v>236</v>
      </c>
      <c r="B365" s="264"/>
      <c r="C365" s="211" t="n">
        <v>811</v>
      </c>
      <c r="D365" s="265" t="n">
        <f aca="false">+E365+F365</f>
        <v>1768</v>
      </c>
      <c r="E365" s="211" t="n">
        <v>915</v>
      </c>
      <c r="F365" s="211" t="n">
        <v>853</v>
      </c>
      <c r="G365" s="266" t="n">
        <f aca="false">ROUND(E365/F365*100,1)</f>
        <v>107.3</v>
      </c>
      <c r="H365" s="266" t="n">
        <f aca="false">D365/C365</f>
        <v>2.18002466091245</v>
      </c>
      <c r="I365" s="277" t="n">
        <v>789</v>
      </c>
      <c r="J365" s="267" t="n">
        <v>1792</v>
      </c>
      <c r="K365" s="268" t="n">
        <f aca="false">D365-J365</f>
        <v>-24</v>
      </c>
      <c r="L365" s="269" t="n">
        <f aca="false">D365/J365*100-100</f>
        <v>-1.33928571428571</v>
      </c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4.25" hidden="false" customHeight="true" outlineLevel="0" collapsed="false">
      <c r="A366" s="264" t="s">
        <v>237</v>
      </c>
      <c r="B366" s="264"/>
      <c r="C366" s="211" t="n">
        <v>339</v>
      </c>
      <c r="D366" s="265" t="n">
        <f aca="false">+E366+F366</f>
        <v>806</v>
      </c>
      <c r="E366" s="211" t="n">
        <v>393</v>
      </c>
      <c r="F366" s="211" t="n">
        <v>413</v>
      </c>
      <c r="G366" s="266" t="n">
        <f aca="false">ROUND(E366/F366*100,1)</f>
        <v>95.2</v>
      </c>
      <c r="H366" s="266" t="n">
        <f aca="false">D366/C366</f>
        <v>2.37758112094395</v>
      </c>
      <c r="I366" s="277" t="n">
        <v>331</v>
      </c>
      <c r="J366" s="267" t="n">
        <v>815</v>
      </c>
      <c r="K366" s="268" t="n">
        <f aca="false">D366-J366</f>
        <v>-9</v>
      </c>
      <c r="L366" s="269" t="n">
        <f aca="false">D366/J366*100-100</f>
        <v>-1.10429447852761</v>
      </c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4.25" hidden="false" customHeight="true" outlineLevel="0" collapsed="false">
      <c r="A367" s="264" t="s">
        <v>238</v>
      </c>
      <c r="B367" s="264"/>
      <c r="C367" s="211" t="n">
        <v>741</v>
      </c>
      <c r="D367" s="265" t="n">
        <f aca="false">+E367+F367</f>
        <v>1741</v>
      </c>
      <c r="E367" s="211" t="n">
        <v>854</v>
      </c>
      <c r="F367" s="211" t="n">
        <v>887</v>
      </c>
      <c r="G367" s="266" t="n">
        <f aca="false">ROUND(E367/F367*100,1)</f>
        <v>96.3</v>
      </c>
      <c r="H367" s="266" t="n">
        <f aca="false">D367/C367</f>
        <v>2.34952766531714</v>
      </c>
      <c r="I367" s="277" t="n">
        <v>698</v>
      </c>
      <c r="J367" s="267" t="n">
        <v>1709</v>
      </c>
      <c r="K367" s="268" t="n">
        <f aca="false">D367-J367</f>
        <v>32</v>
      </c>
      <c r="L367" s="269" t="n">
        <f aca="false">D367/J367*100-100</f>
        <v>1.8724400234055</v>
      </c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4.25" hidden="false" customHeight="true" outlineLevel="0" collapsed="false">
      <c r="A368" s="294"/>
      <c r="B368" s="295"/>
      <c r="D368" s="211"/>
      <c r="G368" s="275"/>
      <c r="H368" s="275" t="s">
        <v>205</v>
      </c>
      <c r="I368" s="211"/>
      <c r="J368" s="211"/>
      <c r="K368" s="211"/>
      <c r="L368" s="211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4.25" hidden="false" customHeight="true" outlineLevel="0" collapsed="false">
      <c r="A369" s="264" t="s">
        <v>239</v>
      </c>
      <c r="B369" s="264"/>
      <c r="C369" s="211" t="n">
        <v>458</v>
      </c>
      <c r="D369" s="265" t="n">
        <f aca="false">+E369+F369</f>
        <v>955</v>
      </c>
      <c r="E369" s="211" t="n">
        <v>437</v>
      </c>
      <c r="F369" s="211" t="n">
        <v>518</v>
      </c>
      <c r="G369" s="266" t="n">
        <f aca="false">ROUND(E369/F369*100,1)</f>
        <v>84.4</v>
      </c>
      <c r="H369" s="266" t="n">
        <f aca="false">D369/C369</f>
        <v>2.08515283842795</v>
      </c>
      <c r="I369" s="211" t="n">
        <v>427</v>
      </c>
      <c r="J369" s="211" t="n">
        <v>874</v>
      </c>
      <c r="K369" s="268" t="n">
        <f aca="false">D369-J369</f>
        <v>81</v>
      </c>
      <c r="L369" s="269" t="n">
        <f aca="false">D369/J369*100-100</f>
        <v>9.26773455377574</v>
      </c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4.25" hidden="false" customHeight="true" outlineLevel="0" collapsed="false">
      <c r="A370" s="294"/>
      <c r="B370" s="295"/>
      <c r="D370" s="211"/>
      <c r="G370" s="275" t="s">
        <v>205</v>
      </c>
      <c r="H370" s="275" t="s">
        <v>205</v>
      </c>
      <c r="I370" s="211"/>
      <c r="J370" s="211"/>
      <c r="K370" s="211"/>
      <c r="L370" s="211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4.25" hidden="false" customHeight="true" outlineLevel="0" collapsed="false">
      <c r="A371" s="264" t="s">
        <v>240</v>
      </c>
      <c r="B371" s="264"/>
      <c r="C371" s="211" t="n">
        <v>481</v>
      </c>
      <c r="D371" s="265" t="n">
        <f aca="false">+E371+F371</f>
        <v>1106</v>
      </c>
      <c r="E371" s="211" t="n">
        <v>554</v>
      </c>
      <c r="F371" s="211" t="n">
        <v>552</v>
      </c>
      <c r="G371" s="266" t="n">
        <f aca="false">ROUND(E371/F371*100,1)</f>
        <v>100.4</v>
      </c>
      <c r="H371" s="266" t="n">
        <f aca="false">D371/C371</f>
        <v>2.2993762993763</v>
      </c>
      <c r="I371" s="211" t="n">
        <v>422</v>
      </c>
      <c r="J371" s="211" t="n">
        <v>1051</v>
      </c>
      <c r="K371" s="268" t="n">
        <f aca="false">D371-J371</f>
        <v>55</v>
      </c>
      <c r="L371" s="269" t="n">
        <f aca="false">D371/J371*100-100</f>
        <v>5.23311132254996</v>
      </c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4.25" hidden="false" customHeight="true" outlineLevel="0" collapsed="false">
      <c r="A372" s="294"/>
      <c r="B372" s="295"/>
      <c r="D372" s="211"/>
      <c r="G372" s="275" t="s">
        <v>205</v>
      </c>
      <c r="H372" s="275" t="s">
        <v>205</v>
      </c>
      <c r="I372" s="211"/>
      <c r="J372" s="211"/>
      <c r="K372" s="211"/>
      <c r="L372" s="211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4.25" hidden="false" customHeight="true" outlineLevel="0" collapsed="false">
      <c r="A373" s="264" t="s">
        <v>241</v>
      </c>
      <c r="B373" s="264"/>
      <c r="C373" s="211" t="n">
        <v>272</v>
      </c>
      <c r="D373" s="265" t="n">
        <f aca="false">+E373+F373</f>
        <v>627</v>
      </c>
      <c r="E373" s="211" t="n">
        <v>315</v>
      </c>
      <c r="F373" s="211" t="n">
        <v>312</v>
      </c>
      <c r="G373" s="266" t="n">
        <f aca="false">ROUND(E373/F373*100,1)</f>
        <v>101</v>
      </c>
      <c r="H373" s="266" t="n">
        <f aca="false">D373/C373</f>
        <v>2.30514705882353</v>
      </c>
      <c r="I373" s="211" t="n">
        <v>271</v>
      </c>
      <c r="J373" s="211" t="n">
        <v>656</v>
      </c>
      <c r="K373" s="268" t="n">
        <f aca="false">D373-J373</f>
        <v>-29</v>
      </c>
      <c r="L373" s="269" t="n">
        <f aca="false">D373/J373*100-100</f>
        <v>-4.42073170731707</v>
      </c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4.25" hidden="false" customHeight="true" outlineLevel="0" collapsed="false">
      <c r="A374" s="264" t="s">
        <v>242</v>
      </c>
      <c r="B374" s="264"/>
      <c r="C374" s="211" t="n">
        <v>278</v>
      </c>
      <c r="D374" s="265" t="n">
        <f aca="false">+E374+F374</f>
        <v>693</v>
      </c>
      <c r="E374" s="211" t="n">
        <v>350</v>
      </c>
      <c r="F374" s="211" t="n">
        <v>343</v>
      </c>
      <c r="G374" s="266" t="n">
        <f aca="false">ROUND(E374/F374*100,1)</f>
        <v>102</v>
      </c>
      <c r="H374" s="266" t="n">
        <f aca="false">D374/C374</f>
        <v>2.49280575539568</v>
      </c>
      <c r="I374" s="211" t="n">
        <v>244</v>
      </c>
      <c r="J374" s="211" t="n">
        <v>678</v>
      </c>
      <c r="K374" s="268" t="n">
        <f aca="false">D374-J374</f>
        <v>15</v>
      </c>
      <c r="L374" s="269" t="n">
        <f aca="false">D374/J374*100-100</f>
        <v>2.21238938053097</v>
      </c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4.25" hidden="false" customHeight="true" outlineLevel="0" collapsed="false">
      <c r="A375" s="294"/>
      <c r="B375" s="295"/>
      <c r="C375" s="211"/>
      <c r="D375" s="211"/>
      <c r="E375" s="211"/>
      <c r="F375" s="211"/>
      <c r="G375" s="275" t="s">
        <v>205</v>
      </c>
      <c r="H375" s="275" t="s">
        <v>205</v>
      </c>
      <c r="I375" s="211"/>
      <c r="J375" s="211"/>
      <c r="K375" s="211"/>
      <c r="L375" s="211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4.25" hidden="false" customHeight="true" outlineLevel="0" collapsed="false">
      <c r="A376" s="264" t="s">
        <v>243</v>
      </c>
      <c r="B376" s="264"/>
      <c r="C376" s="211" t="n">
        <v>603</v>
      </c>
      <c r="D376" s="265" t="n">
        <f aca="false">+E376+F376</f>
        <v>1600</v>
      </c>
      <c r="E376" s="211" t="n">
        <v>814</v>
      </c>
      <c r="F376" s="211" t="n">
        <v>786</v>
      </c>
      <c r="G376" s="266" t="n">
        <f aca="false">ROUND(E376/F376*100,1)</f>
        <v>103.6</v>
      </c>
      <c r="H376" s="266" t="n">
        <f aca="false">D376/C376</f>
        <v>2.65339966832504</v>
      </c>
      <c r="I376" s="277" t="n">
        <v>515</v>
      </c>
      <c r="J376" s="267" t="n">
        <v>1444</v>
      </c>
      <c r="K376" s="268" t="n">
        <f aca="false">D376-J376</f>
        <v>156</v>
      </c>
      <c r="L376" s="269" t="n">
        <f aca="false">D376/J376*100-100</f>
        <v>10.803324099723</v>
      </c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4.25" hidden="false" customHeight="true" outlineLevel="0" collapsed="false">
      <c r="A377" s="264" t="s">
        <v>244</v>
      </c>
      <c r="B377" s="264"/>
      <c r="C377" s="211" t="n">
        <v>144</v>
      </c>
      <c r="D377" s="265" t="n">
        <f aca="false">+E377+F377</f>
        <v>389</v>
      </c>
      <c r="E377" s="211" t="n">
        <v>196</v>
      </c>
      <c r="F377" s="211" t="n">
        <v>193</v>
      </c>
      <c r="G377" s="266" t="n">
        <f aca="false">ROUND(E377/F377*100,1)</f>
        <v>101.6</v>
      </c>
      <c r="H377" s="266" t="n">
        <f aca="false">D377/C377</f>
        <v>2.70138888888889</v>
      </c>
      <c r="I377" s="277" t="n">
        <v>115</v>
      </c>
      <c r="J377" s="267" t="n">
        <v>294</v>
      </c>
      <c r="K377" s="268" t="n">
        <f aca="false">D377-J377</f>
        <v>95</v>
      </c>
      <c r="L377" s="269" t="n">
        <f aca="false">D377/J377*100-100</f>
        <v>32.312925170068</v>
      </c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4.25" hidden="false" customHeight="true" outlineLevel="0" collapsed="false">
      <c r="A378" s="264" t="s">
        <v>245</v>
      </c>
      <c r="B378" s="264"/>
      <c r="C378" s="211" t="n">
        <v>389</v>
      </c>
      <c r="D378" s="265" t="n">
        <f aca="false">+E378+F378</f>
        <v>968</v>
      </c>
      <c r="E378" s="211" t="n">
        <v>519</v>
      </c>
      <c r="F378" s="211" t="n">
        <v>449</v>
      </c>
      <c r="G378" s="266" t="n">
        <f aca="false">ROUND(E378/F378*100,1)</f>
        <v>115.6</v>
      </c>
      <c r="H378" s="266" t="n">
        <f aca="false">D378/C378</f>
        <v>2.48843187660668</v>
      </c>
      <c r="I378" s="277" t="n">
        <v>326</v>
      </c>
      <c r="J378" s="267" t="n">
        <v>850</v>
      </c>
      <c r="K378" s="268" t="n">
        <f aca="false">D378-J378</f>
        <v>118</v>
      </c>
      <c r="L378" s="269" t="n">
        <f aca="false">D378/J378*100-100</f>
        <v>13.8823529411765</v>
      </c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4.25" hidden="false" customHeight="true" outlineLevel="0" collapsed="false">
      <c r="A379" s="264" t="s">
        <v>246</v>
      </c>
      <c r="B379" s="264"/>
      <c r="C379" s="211" t="n">
        <v>620</v>
      </c>
      <c r="D379" s="265" t="n">
        <f aca="false">+E379+F379</f>
        <v>1474</v>
      </c>
      <c r="E379" s="211" t="n">
        <v>754</v>
      </c>
      <c r="F379" s="211" t="n">
        <v>720</v>
      </c>
      <c r="G379" s="266" t="n">
        <f aca="false">ROUND(E379/F379*100,1)</f>
        <v>104.7</v>
      </c>
      <c r="H379" s="266" t="n">
        <f aca="false">D379/C379</f>
        <v>2.37741935483871</v>
      </c>
      <c r="I379" s="277" t="n">
        <v>573</v>
      </c>
      <c r="J379" s="267" t="n">
        <v>1475</v>
      </c>
      <c r="K379" s="268" t="n">
        <f aca="false">D379-J379</f>
        <v>-1</v>
      </c>
      <c r="L379" s="269" t="n">
        <f aca="false">D379/J379*100-100</f>
        <v>-0.0677966101694949</v>
      </c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4.25" hidden="false" customHeight="true" outlineLevel="0" collapsed="false">
      <c r="A380" s="264" t="s">
        <v>247</v>
      </c>
      <c r="B380" s="264"/>
      <c r="C380" s="211" t="n">
        <v>531</v>
      </c>
      <c r="D380" s="265" t="n">
        <f aca="false">+E380+F380</f>
        <v>1311</v>
      </c>
      <c r="E380" s="211" t="n">
        <v>640</v>
      </c>
      <c r="F380" s="211" t="n">
        <v>671</v>
      </c>
      <c r="G380" s="266" t="n">
        <f aca="false">ROUND(E380/F380*100,1)</f>
        <v>95.4</v>
      </c>
      <c r="H380" s="266" t="n">
        <f aca="false">D380/C380</f>
        <v>2.46892655367232</v>
      </c>
      <c r="I380" s="277" t="n">
        <v>471</v>
      </c>
      <c r="J380" s="267" t="n">
        <v>1263</v>
      </c>
      <c r="K380" s="268" t="n">
        <f aca="false">D380-J380</f>
        <v>48</v>
      </c>
      <c r="L380" s="269" t="n">
        <f aca="false">D380/J380*100-100</f>
        <v>3.80047505938241</v>
      </c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4.25" hidden="false" customHeight="true" outlineLevel="0" collapsed="false">
      <c r="A381" s="294"/>
      <c r="B381" s="295"/>
      <c r="C381" s="276"/>
      <c r="D381" s="211"/>
      <c r="E381" s="211"/>
      <c r="F381" s="211"/>
      <c r="G381" s="275" t="s">
        <v>205</v>
      </c>
      <c r="H381" s="275" t="s">
        <v>205</v>
      </c>
      <c r="I381" s="211"/>
      <c r="J381" s="211"/>
      <c r="K381" s="211"/>
      <c r="L381" s="211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4.25" hidden="false" customHeight="true" outlineLevel="0" collapsed="false">
      <c r="A382" s="273" t="s">
        <v>248</v>
      </c>
      <c r="B382" s="273"/>
      <c r="C382" s="257" t="n">
        <f aca="false">SUM(C358:C380)</f>
        <v>9611</v>
      </c>
      <c r="D382" s="257" t="n">
        <f aca="false">SUM(D358:D380)</f>
        <v>21320</v>
      </c>
      <c r="E382" s="257" t="n">
        <f aca="false">SUM(E358:E380)</f>
        <v>10734</v>
      </c>
      <c r="F382" s="257" t="n">
        <f aca="false">SUM(F358:F380)</f>
        <v>10586</v>
      </c>
      <c r="G382" s="258" t="n">
        <f aca="false">ROUND(E382/F382*100,1)</f>
        <v>101.4</v>
      </c>
      <c r="H382" s="258" t="n">
        <f aca="false">D382/C382</f>
        <v>2.21829154094267</v>
      </c>
      <c r="I382" s="257" t="n">
        <f aca="false">SUM(I358:I380)</f>
        <v>8916</v>
      </c>
      <c r="J382" s="257" t="n">
        <f aca="false">SUM(J358:J380)</f>
        <v>20905</v>
      </c>
      <c r="K382" s="259" t="n">
        <f aca="false">D382-J382</f>
        <v>415</v>
      </c>
      <c r="L382" s="260" t="n">
        <f aca="false">D382/J382*100-100</f>
        <v>1.98517101171969</v>
      </c>
      <c r="M382" s="176"/>
      <c r="N382" s="176"/>
      <c r="O382" s="5"/>
      <c r="P382" s="5"/>
      <c r="Q382" s="5"/>
      <c r="R382" s="5"/>
      <c r="S382" s="5"/>
      <c r="T382" s="5"/>
      <c r="U382" s="5"/>
    </row>
    <row r="383" customFormat="false" ht="14.25" hidden="false" customHeight="true" outlineLevel="0" collapsed="false">
      <c r="A383" s="297" t="s">
        <v>116</v>
      </c>
      <c r="B383" s="295"/>
      <c r="C383" s="276"/>
      <c r="D383" s="211"/>
      <c r="E383" s="211"/>
      <c r="F383" s="211"/>
      <c r="G383" s="275" t="s">
        <v>205</v>
      </c>
      <c r="H383" s="275" t="s">
        <v>205</v>
      </c>
      <c r="I383" s="211"/>
      <c r="J383" s="211"/>
      <c r="K383" s="211"/>
      <c r="L383" s="211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4.25" hidden="false" customHeight="true" outlineLevel="0" collapsed="false">
      <c r="A384" s="264" t="s">
        <v>249</v>
      </c>
      <c r="B384" s="264"/>
      <c r="C384" s="276" t="n">
        <v>495</v>
      </c>
      <c r="D384" s="265" t="n">
        <f aca="false">+E384+F384</f>
        <v>933</v>
      </c>
      <c r="E384" s="211" t="n">
        <v>427</v>
      </c>
      <c r="F384" s="298" t="n">
        <v>506</v>
      </c>
      <c r="G384" s="266" t="n">
        <f aca="false">ROUND(E384/F384*100,1)</f>
        <v>84.4</v>
      </c>
      <c r="H384" s="266" t="n">
        <f aca="false">D384/C384</f>
        <v>1.88484848484848</v>
      </c>
      <c r="I384" s="277" t="n">
        <v>480</v>
      </c>
      <c r="J384" s="267" t="n">
        <v>979</v>
      </c>
      <c r="K384" s="268" t="n">
        <f aca="false">D384-J384</f>
        <v>-46</v>
      </c>
      <c r="L384" s="269" t="n">
        <f aca="false">D384/J384*100-100</f>
        <v>-4.69867211440244</v>
      </c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4.25" hidden="false" customHeight="true" outlineLevel="0" collapsed="false">
      <c r="A385" s="264" t="s">
        <v>250</v>
      </c>
      <c r="B385" s="264"/>
      <c r="C385" s="276" t="n">
        <v>828</v>
      </c>
      <c r="D385" s="265" t="n">
        <f aca="false">+E385+F385</f>
        <v>1565</v>
      </c>
      <c r="E385" s="211" t="n">
        <v>770</v>
      </c>
      <c r="F385" s="298" t="n">
        <v>795</v>
      </c>
      <c r="G385" s="266" t="n">
        <f aca="false">ROUND(E385/F385*100,1)</f>
        <v>96.9</v>
      </c>
      <c r="H385" s="266" t="n">
        <f aca="false">D385/C385</f>
        <v>1.89009661835749</v>
      </c>
      <c r="I385" s="277" t="n">
        <v>813</v>
      </c>
      <c r="J385" s="267" t="n">
        <v>1614</v>
      </c>
      <c r="K385" s="268" t="n">
        <f aca="false">D385-J385</f>
        <v>-49</v>
      </c>
      <c r="L385" s="269" t="n">
        <f aca="false">D385/J385*100-100</f>
        <v>-3.03593556381661</v>
      </c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4.25" hidden="false" customHeight="true" outlineLevel="0" collapsed="false">
      <c r="A386" s="264" t="s">
        <v>251</v>
      </c>
      <c r="B386" s="264"/>
      <c r="C386" s="276" t="n">
        <v>1139</v>
      </c>
      <c r="D386" s="265" t="n">
        <f aca="false">+E386+F386</f>
        <v>2206</v>
      </c>
      <c r="E386" s="211" t="n">
        <v>1094</v>
      </c>
      <c r="F386" s="67" t="n">
        <v>1112</v>
      </c>
      <c r="G386" s="266" t="n">
        <f aca="false">ROUND(E386/F386*100,1)</f>
        <v>98.4</v>
      </c>
      <c r="H386" s="266" t="n">
        <f aca="false">D386/C386</f>
        <v>1.93678665496049</v>
      </c>
      <c r="I386" s="277" t="n">
        <v>1075</v>
      </c>
      <c r="J386" s="267" t="n">
        <v>2184</v>
      </c>
      <c r="K386" s="268" t="n">
        <f aca="false">D386-J386</f>
        <v>22</v>
      </c>
      <c r="L386" s="269" t="n">
        <f aca="false">D386/J386*100-100</f>
        <v>1.007326007326</v>
      </c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4.25" hidden="false" customHeight="true" outlineLevel="0" collapsed="false">
      <c r="A387" s="264" t="s">
        <v>252</v>
      </c>
      <c r="B387" s="264"/>
      <c r="C387" s="276" t="n">
        <v>797</v>
      </c>
      <c r="D387" s="265" t="n">
        <f aca="false">+E387+F387</f>
        <v>1359</v>
      </c>
      <c r="E387" s="211" t="n">
        <v>681</v>
      </c>
      <c r="F387" s="298" t="n">
        <v>678</v>
      </c>
      <c r="G387" s="266" t="n">
        <f aca="false">ROUND(E387/F387*100,1)</f>
        <v>100.4</v>
      </c>
      <c r="H387" s="266" t="n">
        <f aca="false">D387/C387</f>
        <v>1.70514429109159</v>
      </c>
      <c r="I387" s="277" t="n">
        <v>714</v>
      </c>
      <c r="J387" s="267" t="n">
        <v>1355</v>
      </c>
      <c r="K387" s="268" t="n">
        <f aca="false">D387-J387</f>
        <v>4</v>
      </c>
      <c r="L387" s="269" t="n">
        <f aca="false">D387/J387*100-100</f>
        <v>0.295202952029513</v>
      </c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4.25" hidden="false" customHeight="true" outlineLevel="0" collapsed="false">
      <c r="A388" s="264" t="s">
        <v>253</v>
      </c>
      <c r="B388" s="264"/>
      <c r="C388" s="276" t="n">
        <v>1038</v>
      </c>
      <c r="D388" s="265" t="n">
        <f aca="false">+E388+F388</f>
        <v>1952</v>
      </c>
      <c r="E388" s="211" t="n">
        <v>940</v>
      </c>
      <c r="F388" s="67" t="n">
        <v>1012</v>
      </c>
      <c r="G388" s="266" t="n">
        <f aca="false">ROUND(E388/F388*100,1)</f>
        <v>92.9</v>
      </c>
      <c r="H388" s="266" t="n">
        <f aca="false">D388/C388</f>
        <v>1.88053949903661</v>
      </c>
      <c r="I388" s="277" t="n">
        <v>976</v>
      </c>
      <c r="J388" s="267" t="n">
        <v>1916</v>
      </c>
      <c r="K388" s="268" t="n">
        <f aca="false">D388-J388</f>
        <v>36</v>
      </c>
      <c r="L388" s="269" t="n">
        <f aca="false">D388/J388*100-100</f>
        <v>1.87891440501045</v>
      </c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4.25" hidden="false" customHeight="true" outlineLevel="0" collapsed="false">
      <c r="A389" s="278" t="s">
        <v>254</v>
      </c>
      <c r="B389" s="278"/>
      <c r="C389" s="279" t="n">
        <v>397</v>
      </c>
      <c r="D389" s="265" t="n">
        <f aca="false">+E389+F389</f>
        <v>818</v>
      </c>
      <c r="E389" s="217" t="n">
        <v>429</v>
      </c>
      <c r="F389" s="299" t="n">
        <v>389</v>
      </c>
      <c r="G389" s="266" t="n">
        <f aca="false">ROUND(E389/F389*100,1)</f>
        <v>110.3</v>
      </c>
      <c r="H389" s="266" t="n">
        <f aca="false">D389/C389</f>
        <v>2.06045340050378</v>
      </c>
      <c r="I389" s="281" t="n">
        <v>394</v>
      </c>
      <c r="J389" s="282" t="n">
        <v>851</v>
      </c>
      <c r="K389" s="268" t="n">
        <f aca="false">D389-J389</f>
        <v>-33</v>
      </c>
      <c r="L389" s="284" t="n">
        <f aca="false">D389/J389*100-100</f>
        <v>-3.87779083431258</v>
      </c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4.25" hidden="false" customHeight="true" outlineLevel="0" collapsed="false">
      <c r="B390" s="239"/>
      <c r="C390" s="285"/>
      <c r="D390" s="286"/>
      <c r="E390" s="285"/>
      <c r="F390" s="285"/>
      <c r="G390" s="286"/>
      <c r="H390" s="287"/>
      <c r="I390" s="285"/>
      <c r="J390" s="285"/>
      <c r="K390" s="286"/>
      <c r="L390" s="239" t="str">
        <f aca="false">L337</f>
        <v>（令和３．１．１）</v>
      </c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4.25" hidden="false" customHeight="true" outlineLevel="0" collapsed="false">
      <c r="A391" s="288" t="s">
        <v>179</v>
      </c>
      <c r="B391" s="288"/>
      <c r="C391" s="243" t="s">
        <v>102</v>
      </c>
      <c r="D391" s="243"/>
      <c r="E391" s="243"/>
      <c r="F391" s="243"/>
      <c r="G391" s="243" t="s">
        <v>180</v>
      </c>
      <c r="H391" s="289" t="s">
        <v>181</v>
      </c>
      <c r="I391" s="243" t="s">
        <v>182</v>
      </c>
      <c r="J391" s="243"/>
      <c r="K391" s="245" t="s">
        <v>183</v>
      </c>
      <c r="L391" s="24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4.25" hidden="false" customHeight="true" outlineLevel="0" collapsed="false">
      <c r="A392" s="288"/>
      <c r="B392" s="288"/>
      <c r="C392" s="243"/>
      <c r="D392" s="243"/>
      <c r="E392" s="243"/>
      <c r="F392" s="243"/>
      <c r="G392" s="243"/>
      <c r="H392" s="289"/>
      <c r="I392" s="243"/>
      <c r="J392" s="243"/>
      <c r="K392" s="245"/>
      <c r="L392" s="24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4.25" hidden="false" customHeight="true" outlineLevel="0" collapsed="false">
      <c r="A393" s="288"/>
      <c r="B393" s="288"/>
      <c r="C393" s="243"/>
      <c r="D393" s="243" t="s">
        <v>137</v>
      </c>
      <c r="E393" s="243" t="s">
        <v>10</v>
      </c>
      <c r="F393" s="243" t="s">
        <v>11</v>
      </c>
      <c r="G393" s="243"/>
      <c r="H393" s="289"/>
      <c r="I393" s="243"/>
      <c r="J393" s="243"/>
      <c r="K393" s="246" t="s">
        <v>184</v>
      </c>
      <c r="L393" s="246" t="s">
        <v>185</v>
      </c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4.25" hidden="false" customHeight="true" outlineLevel="0" collapsed="false">
      <c r="A394" s="288"/>
      <c r="B394" s="288"/>
      <c r="C394" s="243"/>
      <c r="D394" s="243"/>
      <c r="E394" s="243"/>
      <c r="F394" s="243"/>
      <c r="G394" s="243"/>
      <c r="H394" s="289"/>
      <c r="I394" s="243" t="s">
        <v>102</v>
      </c>
      <c r="J394" s="243" t="s">
        <v>135</v>
      </c>
      <c r="K394" s="246"/>
      <c r="L394" s="246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4.25" hidden="false" customHeight="true" outlineLevel="0" collapsed="false">
      <c r="A395" s="290"/>
      <c r="B395" s="291"/>
      <c r="C395" s="250"/>
      <c r="D395" s="250"/>
      <c r="E395" s="250"/>
      <c r="F395" s="250"/>
      <c r="G395" s="292"/>
      <c r="H395" s="293"/>
      <c r="I395" s="250"/>
      <c r="J395" s="250"/>
      <c r="K395" s="292"/>
      <c r="L395" s="292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4.25" hidden="false" customHeight="true" outlineLevel="0" collapsed="false">
      <c r="A396" s="264" t="s">
        <v>255</v>
      </c>
      <c r="B396" s="264"/>
      <c r="C396" s="211" t="n">
        <v>398</v>
      </c>
      <c r="D396" s="265" t="n">
        <f aca="false">+E396+F396</f>
        <v>816</v>
      </c>
      <c r="E396" s="211" t="n">
        <v>406</v>
      </c>
      <c r="F396" s="211" t="n">
        <v>410</v>
      </c>
      <c r="G396" s="266" t="n">
        <f aca="false">ROUND(E396/F396*100,1)</f>
        <v>99</v>
      </c>
      <c r="H396" s="266" t="n">
        <f aca="false">D396/C396</f>
        <v>2.05025125628141</v>
      </c>
      <c r="I396" s="211" t="n">
        <v>416</v>
      </c>
      <c r="J396" s="211" t="n">
        <v>906</v>
      </c>
      <c r="K396" s="268" t="n">
        <f aca="false">D396-J396</f>
        <v>-90</v>
      </c>
      <c r="L396" s="269" t="n">
        <f aca="false">D396/J396*100-100</f>
        <v>-9.93377483443709</v>
      </c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4.25" hidden="false" customHeight="true" outlineLevel="0" collapsed="false">
      <c r="A397" s="264" t="s">
        <v>256</v>
      </c>
      <c r="B397" s="264"/>
      <c r="C397" s="211" t="n">
        <v>768</v>
      </c>
      <c r="D397" s="265" t="n">
        <f aca="false">+E397+F397</f>
        <v>1365</v>
      </c>
      <c r="E397" s="211" t="n">
        <v>622</v>
      </c>
      <c r="F397" s="211" t="n">
        <v>743</v>
      </c>
      <c r="G397" s="266" t="n">
        <f aca="false">ROUND(E397/F397*100,1)</f>
        <v>83.7</v>
      </c>
      <c r="H397" s="266" t="n">
        <f aca="false">D397/C397</f>
        <v>1.77734375</v>
      </c>
      <c r="I397" s="211" t="n">
        <v>786</v>
      </c>
      <c r="J397" s="211" t="n">
        <v>1525</v>
      </c>
      <c r="K397" s="268" t="n">
        <f aca="false">D397-J397</f>
        <v>-160</v>
      </c>
      <c r="L397" s="269" t="n">
        <f aca="false">D397/J397*100-100</f>
        <v>-10.4918032786885</v>
      </c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4.25" hidden="false" customHeight="true" outlineLevel="0" collapsed="false">
      <c r="A398" s="294"/>
      <c r="B398" s="300"/>
      <c r="D398" s="211"/>
      <c r="G398" s="275" t="s">
        <v>205</v>
      </c>
      <c r="H398" s="275" t="s">
        <v>205</v>
      </c>
      <c r="I398" s="211"/>
      <c r="J398" s="211"/>
      <c r="K398" s="211"/>
      <c r="L398" s="211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4.25" hidden="false" customHeight="true" outlineLevel="0" collapsed="false">
      <c r="A399" s="264" t="s">
        <v>257</v>
      </c>
      <c r="B399" s="264"/>
      <c r="C399" s="211" t="n">
        <v>339</v>
      </c>
      <c r="D399" s="265" t="n">
        <f aca="false">+E399+F399</f>
        <v>778</v>
      </c>
      <c r="E399" s="211" t="n">
        <v>396</v>
      </c>
      <c r="F399" s="211" t="n">
        <v>382</v>
      </c>
      <c r="G399" s="266" t="n">
        <f aca="false">ROUND(E399/F399*100,1)</f>
        <v>103.7</v>
      </c>
      <c r="H399" s="266" t="n">
        <f aca="false">D399/C399</f>
        <v>2.29498525073746</v>
      </c>
      <c r="I399" s="211" t="n">
        <v>331</v>
      </c>
      <c r="J399" s="211" t="n">
        <v>798</v>
      </c>
      <c r="K399" s="268" t="n">
        <f aca="false">D399-J399</f>
        <v>-20</v>
      </c>
      <c r="L399" s="269" t="n">
        <f aca="false">D399/J399*100-100</f>
        <v>-2.5062656641604</v>
      </c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4.25" hidden="false" customHeight="true" outlineLevel="0" collapsed="false">
      <c r="A400" s="264" t="s">
        <v>258</v>
      </c>
      <c r="B400" s="264"/>
      <c r="C400" s="211" t="n">
        <v>768</v>
      </c>
      <c r="D400" s="265" t="n">
        <f aca="false">+E400+F400</f>
        <v>1655</v>
      </c>
      <c r="E400" s="211" t="n">
        <v>831</v>
      </c>
      <c r="F400" s="211" t="n">
        <v>824</v>
      </c>
      <c r="G400" s="266" t="n">
        <f aca="false">ROUND(E400/F400*100,1)</f>
        <v>100.8</v>
      </c>
      <c r="H400" s="266" t="n">
        <f aca="false">D400/C400</f>
        <v>2.15494791666667</v>
      </c>
      <c r="I400" s="211" t="n">
        <v>710</v>
      </c>
      <c r="J400" s="211" t="n">
        <v>1631</v>
      </c>
      <c r="K400" s="268" t="n">
        <f aca="false">D400-J400</f>
        <v>24</v>
      </c>
      <c r="L400" s="269" t="n">
        <f aca="false">D400/J400*100-100</f>
        <v>1.47148988350705</v>
      </c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4.25" hidden="false" customHeight="true" outlineLevel="0" collapsed="false">
      <c r="A401" s="264" t="s">
        <v>259</v>
      </c>
      <c r="B401" s="264"/>
      <c r="C401" s="211" t="n">
        <v>603</v>
      </c>
      <c r="D401" s="265" t="n">
        <f aca="false">+E401+F401</f>
        <v>1155</v>
      </c>
      <c r="E401" s="211" t="n">
        <v>602</v>
      </c>
      <c r="F401" s="211" t="n">
        <v>553</v>
      </c>
      <c r="G401" s="266" t="n">
        <f aca="false">ROUND(E401/F401*100,1)</f>
        <v>108.9</v>
      </c>
      <c r="H401" s="266" t="n">
        <f aca="false">D401/C401</f>
        <v>1.91542288557214</v>
      </c>
      <c r="I401" s="211" t="n">
        <v>560</v>
      </c>
      <c r="J401" s="211" t="n">
        <v>1135</v>
      </c>
      <c r="K401" s="268" t="n">
        <f aca="false">D401-J401</f>
        <v>20</v>
      </c>
      <c r="L401" s="269" t="n">
        <f aca="false">D401/J401*100-100</f>
        <v>1.76211453744493</v>
      </c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4.25" hidden="false" customHeight="true" outlineLevel="0" collapsed="false">
      <c r="A402" s="264" t="s">
        <v>260</v>
      </c>
      <c r="B402" s="264"/>
      <c r="C402" s="211" t="n">
        <v>445</v>
      </c>
      <c r="D402" s="265" t="n">
        <f aca="false">+E402+F402</f>
        <v>792</v>
      </c>
      <c r="E402" s="211" t="n">
        <v>402</v>
      </c>
      <c r="F402" s="211" t="n">
        <v>390</v>
      </c>
      <c r="G402" s="266" t="n">
        <f aca="false">ROUND(E402/F402*100,1)</f>
        <v>103.1</v>
      </c>
      <c r="H402" s="266" t="n">
        <f aca="false">D402/C402</f>
        <v>1.77977528089888</v>
      </c>
      <c r="I402" s="211" t="n">
        <v>467</v>
      </c>
      <c r="J402" s="211" t="n">
        <v>878</v>
      </c>
      <c r="K402" s="268" t="n">
        <f aca="false">D402-J402</f>
        <v>-86</v>
      </c>
      <c r="L402" s="269" t="n">
        <f aca="false">D402/J402*100-100</f>
        <v>-9.79498861047836</v>
      </c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4.25" hidden="false" customHeight="true" outlineLevel="0" collapsed="false">
      <c r="A403" s="294"/>
      <c r="B403" s="300"/>
      <c r="C403" s="211"/>
      <c r="D403" s="211"/>
      <c r="E403" s="211"/>
      <c r="F403" s="211"/>
      <c r="G403" s="275" t="s">
        <v>205</v>
      </c>
      <c r="H403" s="275" t="s">
        <v>205</v>
      </c>
      <c r="I403" s="211"/>
      <c r="J403" s="211"/>
      <c r="K403" s="211"/>
      <c r="L403" s="211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4.25" hidden="false" customHeight="true" outlineLevel="0" collapsed="false">
      <c r="A404" s="273" t="s">
        <v>261</v>
      </c>
      <c r="B404" s="273"/>
      <c r="C404" s="257" t="n">
        <f aca="false">SUM(C384:C402)</f>
        <v>8015</v>
      </c>
      <c r="D404" s="257" t="n">
        <f aca="false">SUM(D384:D402)</f>
        <v>15394</v>
      </c>
      <c r="E404" s="257" t="n">
        <f aca="false">SUM(E384:E402)</f>
        <v>7600</v>
      </c>
      <c r="F404" s="257" t="n">
        <f aca="false">SUM(F384:F402)</f>
        <v>7794</v>
      </c>
      <c r="G404" s="258" t="n">
        <f aca="false">ROUND(E404/F404*100,1)</f>
        <v>97.5</v>
      </c>
      <c r="H404" s="258" t="n">
        <f aca="false">D404/C404</f>
        <v>1.92064878353088</v>
      </c>
      <c r="I404" s="257" t="n">
        <f aca="false">SUM(I384+I385+I386+I387+I388+I389+I396+I397+I399+I400+I401+I402)</f>
        <v>7722</v>
      </c>
      <c r="J404" s="257" t="n">
        <f aca="false">SUM(J384+J385+J386+J387+J388+J389+J396+J397+J399+J400+J401+J402)</f>
        <v>15772</v>
      </c>
      <c r="K404" s="259" t="n">
        <f aca="false">D404-J404</f>
        <v>-378</v>
      </c>
      <c r="L404" s="260" t="n">
        <f aca="false">D404/J404*100-100</f>
        <v>-2.39665229520669</v>
      </c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4.25" hidden="false" customHeight="true" outlineLevel="0" collapsed="false">
      <c r="A405" s="294"/>
      <c r="B405" s="300"/>
      <c r="C405" s="276"/>
      <c r="D405" s="211"/>
      <c r="E405" s="211"/>
      <c r="F405" s="211"/>
      <c r="G405" s="275" t="s">
        <v>205</v>
      </c>
      <c r="H405" s="275" t="s">
        <v>205</v>
      </c>
      <c r="I405" s="211"/>
      <c r="J405" s="211"/>
      <c r="K405" s="211"/>
      <c r="L405" s="211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4.25" hidden="false" customHeight="true" outlineLevel="0" collapsed="false">
      <c r="A406" s="301" t="s">
        <v>262</v>
      </c>
      <c r="B406" s="301"/>
      <c r="C406" s="276" t="n">
        <v>1224</v>
      </c>
      <c r="D406" s="265" t="n">
        <f aca="false">+E406+F406</f>
        <v>2714</v>
      </c>
      <c r="E406" s="211" t="n">
        <v>1381</v>
      </c>
      <c r="F406" s="211" t="n">
        <v>1333</v>
      </c>
      <c r="G406" s="266" t="n">
        <f aca="false">ROUND(E406/F406*100,1)</f>
        <v>103.6</v>
      </c>
      <c r="H406" s="266" t="n">
        <f aca="false">D406/C406</f>
        <v>2.21732026143791</v>
      </c>
      <c r="I406" s="277" t="n">
        <v>1177</v>
      </c>
      <c r="J406" s="211" t="n">
        <v>2740</v>
      </c>
      <c r="K406" s="268" t="n">
        <f aca="false">D406-J406</f>
        <v>-26</v>
      </c>
      <c r="L406" s="269" t="n">
        <f aca="false">D406/J406*100-100</f>
        <v>-0.948905109489047</v>
      </c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4.25" hidden="false" customHeight="true" outlineLevel="0" collapsed="false">
      <c r="A407" s="301" t="s">
        <v>263</v>
      </c>
      <c r="B407" s="301"/>
      <c r="C407" s="276" t="n">
        <v>878</v>
      </c>
      <c r="D407" s="265" t="n">
        <f aca="false">+E407+F407</f>
        <v>1841</v>
      </c>
      <c r="E407" s="211" t="n">
        <v>982</v>
      </c>
      <c r="F407" s="211" t="n">
        <v>859</v>
      </c>
      <c r="G407" s="266" t="n">
        <f aca="false">ROUND(E407/F407*100,1)</f>
        <v>114.3</v>
      </c>
      <c r="H407" s="266" t="n">
        <f aca="false">D407/C407</f>
        <v>2.09681093394077</v>
      </c>
      <c r="I407" s="277" t="n">
        <v>757</v>
      </c>
      <c r="J407" s="211" t="n">
        <v>1773</v>
      </c>
      <c r="K407" s="268" t="n">
        <f aca="false">D407-J407</f>
        <v>68</v>
      </c>
      <c r="L407" s="269" t="n">
        <f aca="false">D407/J407*100-100</f>
        <v>3.83530738860689</v>
      </c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4.25" hidden="false" customHeight="true" outlineLevel="0" collapsed="false">
      <c r="A408" s="301" t="s">
        <v>264</v>
      </c>
      <c r="B408" s="301"/>
      <c r="C408" s="276" t="n">
        <v>1557</v>
      </c>
      <c r="D408" s="265" t="n">
        <f aca="false">+E408+F408</f>
        <v>3119</v>
      </c>
      <c r="E408" s="211" t="n">
        <v>1629</v>
      </c>
      <c r="F408" s="211" t="n">
        <v>1490</v>
      </c>
      <c r="G408" s="266" t="n">
        <f aca="false">ROUND(E408/F408*100,1)</f>
        <v>109.3</v>
      </c>
      <c r="H408" s="266" t="n">
        <f aca="false">D408/C408</f>
        <v>2.00321130378934</v>
      </c>
      <c r="I408" s="277" t="n">
        <v>1533</v>
      </c>
      <c r="J408" s="211" t="n">
        <v>3243</v>
      </c>
      <c r="K408" s="268" t="n">
        <f aca="false">D408-J408</f>
        <v>-124</v>
      </c>
      <c r="L408" s="269" t="n">
        <f aca="false">D408/J408*100-100</f>
        <v>-3.8236201048412</v>
      </c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4.25" hidden="false" customHeight="true" outlineLevel="0" collapsed="false">
      <c r="A409" s="301" t="s">
        <v>265</v>
      </c>
      <c r="B409" s="301"/>
      <c r="C409" s="276" t="n">
        <v>734</v>
      </c>
      <c r="D409" s="265" t="n">
        <f aca="false">+E409+F409</f>
        <v>1564</v>
      </c>
      <c r="E409" s="211" t="n">
        <v>776</v>
      </c>
      <c r="F409" s="211" t="n">
        <v>788</v>
      </c>
      <c r="G409" s="266" t="n">
        <f aca="false">ROUND(E409/F409*100,1)</f>
        <v>98.5</v>
      </c>
      <c r="H409" s="266" t="n">
        <f aca="false">D409/C409</f>
        <v>2.1307901907357</v>
      </c>
      <c r="I409" s="277" t="n">
        <v>710</v>
      </c>
      <c r="J409" s="211" t="n">
        <v>1615</v>
      </c>
      <c r="K409" s="268" t="n">
        <f aca="false">D409-J409</f>
        <v>-51</v>
      </c>
      <c r="L409" s="269" t="n">
        <f aca="false">D409/J409*100-100</f>
        <v>-3.15789473684211</v>
      </c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4.25" hidden="false" customHeight="true" outlineLevel="0" collapsed="false">
      <c r="A410" s="301" t="s">
        <v>266</v>
      </c>
      <c r="B410" s="301"/>
      <c r="C410" s="276" t="n">
        <v>1285</v>
      </c>
      <c r="D410" s="265" t="n">
        <f aca="false">+E410+F410</f>
        <v>2980</v>
      </c>
      <c r="E410" s="211" t="n">
        <v>1583</v>
      </c>
      <c r="F410" s="211" t="n">
        <v>1397</v>
      </c>
      <c r="G410" s="266" t="n">
        <f aca="false">ROUND(E410/F410*100,1)</f>
        <v>113.3</v>
      </c>
      <c r="H410" s="266" t="n">
        <f aca="false">D410/C410</f>
        <v>2.31906614785992</v>
      </c>
      <c r="I410" s="277" t="n">
        <v>1180</v>
      </c>
      <c r="J410" s="211" t="n">
        <v>2898</v>
      </c>
      <c r="K410" s="268" t="n">
        <f aca="false">D410-J410</f>
        <v>82</v>
      </c>
      <c r="L410" s="269" t="n">
        <f aca="false">D410/J410*100-100</f>
        <v>2.82953761214631</v>
      </c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4.25" hidden="false" customHeight="true" outlineLevel="0" collapsed="false">
      <c r="A411" s="301" t="s">
        <v>267</v>
      </c>
      <c r="B411" s="301"/>
      <c r="C411" s="276" t="n">
        <v>101</v>
      </c>
      <c r="D411" s="265" t="n">
        <f aca="false">+E411+F411</f>
        <v>242</v>
      </c>
      <c r="E411" s="211" t="n">
        <v>126</v>
      </c>
      <c r="F411" s="211" t="n">
        <v>116</v>
      </c>
      <c r="G411" s="266" t="n">
        <f aca="false">ROUND(E411/F411*100,1)</f>
        <v>108.6</v>
      </c>
      <c r="H411" s="266" t="n">
        <f aca="false">D411/C411</f>
        <v>2.3960396039604</v>
      </c>
      <c r="I411" s="277" t="n">
        <v>98</v>
      </c>
      <c r="J411" s="211" t="n">
        <v>253</v>
      </c>
      <c r="K411" s="268" t="n">
        <f aca="false">D411-J411</f>
        <v>-11</v>
      </c>
      <c r="L411" s="269" t="n">
        <f aca="false">D411/J411*100-100</f>
        <v>-4.34782608695652</v>
      </c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4.25" hidden="false" customHeight="true" outlineLevel="0" collapsed="false">
      <c r="A412" s="301" t="s">
        <v>268</v>
      </c>
      <c r="B412" s="301"/>
      <c r="C412" s="276" t="n">
        <v>1254</v>
      </c>
      <c r="D412" s="265" t="n">
        <f aca="false">+E412+F412</f>
        <v>2964</v>
      </c>
      <c r="E412" s="211" t="n">
        <v>1549</v>
      </c>
      <c r="F412" s="211" t="n">
        <v>1415</v>
      </c>
      <c r="G412" s="266" t="n">
        <f aca="false">ROUND(E412/F412*100,1)</f>
        <v>109.5</v>
      </c>
      <c r="H412" s="266" t="n">
        <f aca="false">D412/C412</f>
        <v>2.36363636363636</v>
      </c>
      <c r="I412" s="277" t="n">
        <v>1239</v>
      </c>
      <c r="J412" s="211" t="n">
        <v>3057</v>
      </c>
      <c r="K412" s="268" t="n">
        <f aca="false">D412-J412</f>
        <v>-93</v>
      </c>
      <c r="L412" s="269" t="n">
        <f aca="false">D412/J412*100-100</f>
        <v>-3.04219823356232</v>
      </c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4.25" hidden="false" customHeight="true" outlineLevel="0" collapsed="false">
      <c r="A413" s="301" t="s">
        <v>269</v>
      </c>
      <c r="B413" s="301"/>
      <c r="C413" s="276" t="n">
        <v>542</v>
      </c>
      <c r="D413" s="265" t="n">
        <f aca="false">+E413+F413</f>
        <v>1266</v>
      </c>
      <c r="E413" s="211" t="n">
        <v>634</v>
      </c>
      <c r="F413" s="211" t="n">
        <v>632</v>
      </c>
      <c r="G413" s="266" t="n">
        <f aca="false">ROUND(E413/F413*100,1)</f>
        <v>100.3</v>
      </c>
      <c r="H413" s="266" t="n">
        <f aca="false">D413/C413</f>
        <v>2.33579335793358</v>
      </c>
      <c r="I413" s="277" t="n">
        <v>509</v>
      </c>
      <c r="J413" s="211" t="n">
        <v>1241</v>
      </c>
      <c r="K413" s="268" t="n">
        <f aca="false">D413-J413</f>
        <v>25</v>
      </c>
      <c r="L413" s="269" t="n">
        <f aca="false">D413/J413*100-100</f>
        <v>2.01450443190976</v>
      </c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4.25" hidden="false" customHeight="true" outlineLevel="0" collapsed="false">
      <c r="A414" s="301" t="s">
        <v>270</v>
      </c>
      <c r="B414" s="301"/>
      <c r="C414" s="276" t="n">
        <v>1314</v>
      </c>
      <c r="D414" s="265" t="n">
        <f aca="false">+E414+F414</f>
        <v>2495</v>
      </c>
      <c r="E414" s="211" t="n">
        <v>1355</v>
      </c>
      <c r="F414" s="211" t="n">
        <v>1140</v>
      </c>
      <c r="G414" s="266" t="n">
        <f aca="false">ROUND(E414/F414*100,1)</f>
        <v>118.9</v>
      </c>
      <c r="H414" s="266" t="n">
        <f aca="false">D414/C414</f>
        <v>1.89878234398782</v>
      </c>
      <c r="I414" s="277" t="n">
        <v>1002</v>
      </c>
      <c r="J414" s="211" t="n">
        <v>2306</v>
      </c>
      <c r="K414" s="268" t="n">
        <f aca="false">D414-J414</f>
        <v>189</v>
      </c>
      <c r="L414" s="269" t="n">
        <f aca="false">D414/J414*100-100</f>
        <v>8.19601040763227</v>
      </c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4.25" hidden="false" customHeight="true" outlineLevel="0" collapsed="false">
      <c r="A415" s="294"/>
      <c r="B415" s="174"/>
      <c r="D415" s="211"/>
      <c r="G415" s="275" t="s">
        <v>205</v>
      </c>
      <c r="H415" s="275" t="s">
        <v>205</v>
      </c>
      <c r="I415" s="211"/>
      <c r="J415" s="211"/>
      <c r="K415" s="211"/>
      <c r="L415" s="211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4.25" hidden="false" customHeight="true" outlineLevel="0" collapsed="false">
      <c r="A416" s="301" t="s">
        <v>271</v>
      </c>
      <c r="B416" s="301"/>
      <c r="C416" s="276" t="n">
        <v>115</v>
      </c>
      <c r="D416" s="265" t="n">
        <f aca="false">+E416+F416</f>
        <v>203</v>
      </c>
      <c r="E416" s="211" t="n">
        <v>97</v>
      </c>
      <c r="F416" s="211" t="n">
        <v>106</v>
      </c>
      <c r="G416" s="266" t="n">
        <f aca="false">ROUND(E416/F416*100,1)</f>
        <v>91.5</v>
      </c>
      <c r="H416" s="266" t="n">
        <f aca="false">D416/C416</f>
        <v>1.76521739130435</v>
      </c>
      <c r="I416" s="211" t="n">
        <v>126</v>
      </c>
      <c r="J416" s="211" t="n">
        <v>229</v>
      </c>
      <c r="K416" s="268" t="n">
        <f aca="false">D416-J416</f>
        <v>-26</v>
      </c>
      <c r="L416" s="269" t="n">
        <f aca="false">D416/J416*100-100</f>
        <v>-11.353711790393</v>
      </c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4.25" hidden="false" customHeight="true" outlineLevel="0" collapsed="false">
      <c r="A417" s="301" t="s">
        <v>272</v>
      </c>
      <c r="B417" s="301"/>
      <c r="C417" s="276" t="n">
        <v>512</v>
      </c>
      <c r="D417" s="265" t="n">
        <f aca="false">+E417+F417</f>
        <v>1062</v>
      </c>
      <c r="E417" s="211" t="n">
        <v>538</v>
      </c>
      <c r="F417" s="211" t="n">
        <v>524</v>
      </c>
      <c r="G417" s="266" t="n">
        <f aca="false">ROUND(E417/F417*100,1)</f>
        <v>102.7</v>
      </c>
      <c r="H417" s="266" t="n">
        <f aca="false">D417/C417</f>
        <v>2.07421875</v>
      </c>
      <c r="I417" s="211" t="n">
        <v>357</v>
      </c>
      <c r="J417" s="211" t="n">
        <v>786</v>
      </c>
      <c r="K417" s="268" t="n">
        <f aca="false">D417-J417</f>
        <v>276</v>
      </c>
      <c r="L417" s="269" t="n">
        <f aca="false">D417/J417*100-100</f>
        <v>35.1145038167939</v>
      </c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4.25" hidden="false" customHeight="true" outlineLevel="0" collapsed="false">
      <c r="A418" s="294"/>
      <c r="B418" s="300"/>
      <c r="C418" s="276"/>
      <c r="D418" s="211"/>
      <c r="E418" s="211"/>
      <c r="F418" s="211"/>
      <c r="G418" s="275" t="s">
        <v>205</v>
      </c>
      <c r="H418" s="275" t="s">
        <v>205</v>
      </c>
      <c r="I418" s="211"/>
      <c r="J418" s="211"/>
      <c r="K418" s="211"/>
      <c r="L418" s="211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4.25" hidden="false" customHeight="true" outlineLevel="0" collapsed="false">
      <c r="A419" s="273" t="s">
        <v>273</v>
      </c>
      <c r="B419" s="273"/>
      <c r="C419" s="257" t="n">
        <f aca="false">SUM(C406:C417)</f>
        <v>9516</v>
      </c>
      <c r="D419" s="257" t="n">
        <f aca="false">SUM(D406:D417)</f>
        <v>20450</v>
      </c>
      <c r="E419" s="257" t="n">
        <f aca="false">SUM(E406:E417)</f>
        <v>10650</v>
      </c>
      <c r="F419" s="257" t="n">
        <f aca="false">SUM(F406:F417)</f>
        <v>9800</v>
      </c>
      <c r="G419" s="258" t="n">
        <f aca="false">ROUND(E419/F419*100,1)</f>
        <v>108.7</v>
      </c>
      <c r="H419" s="258" t="n">
        <f aca="false">D419/C419</f>
        <v>2.1490121899958</v>
      </c>
      <c r="I419" s="257" t="n">
        <f aca="false">SUM(I406:I417)</f>
        <v>8688</v>
      </c>
      <c r="J419" s="257" t="n">
        <f aca="false">SUM(J406:J417)</f>
        <v>20141</v>
      </c>
      <c r="K419" s="259" t="n">
        <f aca="false">D419-J419</f>
        <v>309</v>
      </c>
      <c r="L419" s="260" t="n">
        <f aca="false">D419/J419*100-100</f>
        <v>1.53418400278041</v>
      </c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4.25" hidden="false" customHeight="true" outlineLevel="0" collapsed="false">
      <c r="A420" s="294"/>
      <c r="B420" s="300"/>
      <c r="C420" s="276"/>
      <c r="D420" s="211"/>
      <c r="E420" s="211"/>
      <c r="F420" s="211"/>
      <c r="G420" s="275" t="s">
        <v>205</v>
      </c>
      <c r="H420" s="275" t="s">
        <v>205</v>
      </c>
      <c r="I420" s="211"/>
      <c r="J420" s="211"/>
      <c r="K420" s="211"/>
      <c r="L420" s="211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4.25" hidden="false" customHeight="true" outlineLevel="0" collapsed="false">
      <c r="A421" s="301" t="s">
        <v>274</v>
      </c>
      <c r="B421" s="301"/>
      <c r="C421" s="276" t="n">
        <v>809</v>
      </c>
      <c r="D421" s="265" t="n">
        <f aca="false">+E421+F421</f>
        <v>1675</v>
      </c>
      <c r="E421" s="211" t="n">
        <v>834</v>
      </c>
      <c r="F421" s="211" t="n">
        <v>841</v>
      </c>
      <c r="G421" s="266" t="n">
        <f aca="false">ROUND(E421/F421*100,1)</f>
        <v>99.2</v>
      </c>
      <c r="H421" s="266" t="n">
        <f aca="false">D421/C421</f>
        <v>2.07045735475896</v>
      </c>
      <c r="I421" s="277" t="n">
        <v>805</v>
      </c>
      <c r="J421" s="211" t="n">
        <v>1794</v>
      </c>
      <c r="K421" s="268" t="n">
        <f aca="false">D421-J421</f>
        <v>-119</v>
      </c>
      <c r="L421" s="269" t="n">
        <f aca="false">D421/J421*100-100</f>
        <v>-6.63322185061315</v>
      </c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4.25" hidden="false" customHeight="true" outlineLevel="0" collapsed="false">
      <c r="A422" s="301" t="s">
        <v>275</v>
      </c>
      <c r="B422" s="301"/>
      <c r="C422" s="276" t="n">
        <v>307</v>
      </c>
      <c r="D422" s="265" t="n">
        <f aca="false">+E422+F422</f>
        <v>675</v>
      </c>
      <c r="E422" s="211" t="n">
        <v>355</v>
      </c>
      <c r="F422" s="211" t="n">
        <v>320</v>
      </c>
      <c r="G422" s="266" t="n">
        <f aca="false">ROUND(E422/F422*100,)</f>
        <v>111</v>
      </c>
      <c r="H422" s="266" t="n">
        <f aca="false">D422/C422</f>
        <v>2.19869706840391</v>
      </c>
      <c r="I422" s="277" t="n">
        <v>294</v>
      </c>
      <c r="J422" s="211" t="n">
        <v>721</v>
      </c>
      <c r="K422" s="268" t="n">
        <f aca="false">D422-J422</f>
        <v>-46</v>
      </c>
      <c r="L422" s="269" t="n">
        <f aca="false">D422/J422*100-100</f>
        <v>-6.38002773925103</v>
      </c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4.25" hidden="false" customHeight="true" outlineLevel="0" collapsed="false">
      <c r="A423" s="301" t="s">
        <v>276</v>
      </c>
      <c r="B423" s="301"/>
      <c r="C423" s="276" t="n">
        <v>241</v>
      </c>
      <c r="D423" s="265" t="n">
        <f aca="false">+E423+F423</f>
        <v>518</v>
      </c>
      <c r="E423" s="211" t="n">
        <v>258</v>
      </c>
      <c r="F423" s="211" t="n">
        <v>260</v>
      </c>
      <c r="G423" s="266" t="n">
        <f aca="false">ROUND(E423/F423*100,1)</f>
        <v>99.2</v>
      </c>
      <c r="H423" s="266" t="n">
        <f aca="false">D423/C423</f>
        <v>2.149377593361</v>
      </c>
      <c r="I423" s="277" t="n">
        <v>231</v>
      </c>
      <c r="J423" s="211" t="n">
        <v>533</v>
      </c>
      <c r="K423" s="268" t="n">
        <f aca="false">D423-J423</f>
        <v>-15</v>
      </c>
      <c r="L423" s="269" t="n">
        <f aca="false">D423/J423*100-100</f>
        <v>-2.81425891181989</v>
      </c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4.25" hidden="false" customHeight="true" outlineLevel="0" collapsed="false">
      <c r="A424" s="301" t="s">
        <v>277</v>
      </c>
      <c r="B424" s="301"/>
      <c r="C424" s="276" t="n">
        <v>772</v>
      </c>
      <c r="D424" s="265" t="n">
        <f aca="false">+E424+F424</f>
        <v>1376</v>
      </c>
      <c r="E424" s="211" t="n">
        <v>690</v>
      </c>
      <c r="F424" s="211" t="n">
        <v>686</v>
      </c>
      <c r="G424" s="266" t="n">
        <f aca="false">ROUND(E424/F424*100,1)</f>
        <v>100.6</v>
      </c>
      <c r="H424" s="266" t="n">
        <f aca="false">D424/C424</f>
        <v>1.78238341968912</v>
      </c>
      <c r="I424" s="277" t="n">
        <v>737</v>
      </c>
      <c r="J424" s="211" t="n">
        <v>1454</v>
      </c>
      <c r="K424" s="268" t="n">
        <f aca="false">D424-J424</f>
        <v>-78</v>
      </c>
      <c r="L424" s="269" t="n">
        <f aca="false">D424/J424*100-100</f>
        <v>-5.36451169188446</v>
      </c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4.25" hidden="false" customHeight="true" outlineLevel="0" collapsed="false">
      <c r="A425" s="301" t="s">
        <v>278</v>
      </c>
      <c r="B425" s="301"/>
      <c r="C425" s="276" t="n">
        <v>739</v>
      </c>
      <c r="D425" s="265" t="n">
        <f aca="false">+E425+F425</f>
        <v>1441</v>
      </c>
      <c r="E425" s="211" t="n">
        <v>720</v>
      </c>
      <c r="F425" s="211" t="n">
        <v>721</v>
      </c>
      <c r="G425" s="266" t="n">
        <f aca="false">ROUND(E425/F425*100,1)</f>
        <v>99.9</v>
      </c>
      <c r="H425" s="266" t="n">
        <f aca="false">D425/C425</f>
        <v>1.94993234100135</v>
      </c>
      <c r="I425" s="277" t="n">
        <v>726</v>
      </c>
      <c r="J425" s="211" t="n">
        <v>1464</v>
      </c>
      <c r="K425" s="268" t="n">
        <f aca="false">D425-J425</f>
        <v>-23</v>
      </c>
      <c r="L425" s="269" t="n">
        <f aca="false">D425/J425*100-100</f>
        <v>-1.57103825136612</v>
      </c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4.25" hidden="false" customHeight="true" outlineLevel="0" collapsed="false">
      <c r="A426" s="301" t="s">
        <v>279</v>
      </c>
      <c r="B426" s="301"/>
      <c r="C426" s="276" t="n">
        <v>1221</v>
      </c>
      <c r="D426" s="265" t="n">
        <f aca="false">+E426+F426</f>
        <v>2493</v>
      </c>
      <c r="E426" s="211" t="n">
        <v>1241</v>
      </c>
      <c r="F426" s="211" t="n">
        <v>1252</v>
      </c>
      <c r="G426" s="266" t="n">
        <f aca="false">ROUND(E426/F426*100,1)</f>
        <v>99.1</v>
      </c>
      <c r="H426" s="266" t="n">
        <f aca="false">D426/C426</f>
        <v>2.04176904176904</v>
      </c>
      <c r="I426" s="277" t="n">
        <v>1239</v>
      </c>
      <c r="J426" s="211" t="n">
        <v>2654</v>
      </c>
      <c r="K426" s="268" t="n">
        <f aca="false">D426-J426</f>
        <v>-161</v>
      </c>
      <c r="L426" s="269" t="n">
        <f aca="false">D426/J426*100-100</f>
        <v>-6.06631499623211</v>
      </c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4.25" hidden="false" customHeight="true" outlineLevel="0" collapsed="false">
      <c r="A427" s="301" t="s">
        <v>280</v>
      </c>
      <c r="B427" s="301"/>
      <c r="C427" s="276" t="n">
        <v>1142</v>
      </c>
      <c r="D427" s="265" t="n">
        <f aca="false">+E427+F427</f>
        <v>2163</v>
      </c>
      <c r="E427" s="211" t="n">
        <v>1040</v>
      </c>
      <c r="F427" s="211" t="n">
        <v>1123</v>
      </c>
      <c r="G427" s="266" t="n">
        <f aca="false">ROUND(E427/F427*100,1)</f>
        <v>92.6</v>
      </c>
      <c r="H427" s="266" t="n">
        <f aca="false">D427/C427</f>
        <v>1.89404553415061</v>
      </c>
      <c r="I427" s="277" t="n">
        <v>1103</v>
      </c>
      <c r="J427" s="211" t="n">
        <v>2227</v>
      </c>
      <c r="K427" s="268" t="n">
        <f aca="false">D427-J427</f>
        <v>-64</v>
      </c>
      <c r="L427" s="269" t="n">
        <f aca="false">D427/J427*100-100</f>
        <v>-2.87382128423889</v>
      </c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4.25" hidden="false" customHeight="true" outlineLevel="0" collapsed="false">
      <c r="A428" s="301" t="s">
        <v>281</v>
      </c>
      <c r="B428" s="301"/>
      <c r="C428" s="276" t="n">
        <v>812</v>
      </c>
      <c r="D428" s="265" t="n">
        <f aca="false">+E428+F428</f>
        <v>1586</v>
      </c>
      <c r="E428" s="211" t="n">
        <v>843</v>
      </c>
      <c r="F428" s="211" t="n">
        <v>743</v>
      </c>
      <c r="G428" s="266" t="n">
        <f aca="false">ROUND(E428/F428*100,1)</f>
        <v>113.5</v>
      </c>
      <c r="H428" s="266" t="n">
        <f aca="false">D428/C428</f>
        <v>1.95320197044335</v>
      </c>
      <c r="I428" s="277" t="n">
        <v>793</v>
      </c>
      <c r="J428" s="211" t="n">
        <v>1605</v>
      </c>
      <c r="K428" s="268" t="n">
        <f aca="false">D428-J428</f>
        <v>-19</v>
      </c>
      <c r="L428" s="269" t="n">
        <f aca="false">D428/J428*100-100</f>
        <v>-1.18380062305296</v>
      </c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4.25" hidden="false" customHeight="true" outlineLevel="0" collapsed="false">
      <c r="A429" s="301" t="s">
        <v>282</v>
      </c>
      <c r="B429" s="301"/>
      <c r="C429" s="276" t="n">
        <v>971</v>
      </c>
      <c r="D429" s="265" t="n">
        <f aca="false">+E429+F429</f>
        <v>1759</v>
      </c>
      <c r="E429" s="211" t="n">
        <v>825</v>
      </c>
      <c r="F429" s="211" t="n">
        <v>934</v>
      </c>
      <c r="G429" s="266" t="n">
        <f aca="false">ROUND(E429/F429*100,1)</f>
        <v>88.3</v>
      </c>
      <c r="H429" s="266" t="n">
        <f aca="false">D429/C429</f>
        <v>1.81153450051493</v>
      </c>
      <c r="I429" s="277" t="n">
        <v>937</v>
      </c>
      <c r="J429" s="211" t="n">
        <v>1843</v>
      </c>
      <c r="K429" s="268" t="n">
        <f aca="false">D429-J429</f>
        <v>-84</v>
      </c>
      <c r="L429" s="269" t="n">
        <f aca="false">D429/J429*100-100</f>
        <v>-4.55778621812263</v>
      </c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4.25" hidden="false" customHeight="true" outlineLevel="0" collapsed="false">
      <c r="A430" s="301" t="s">
        <v>283</v>
      </c>
      <c r="B430" s="301"/>
      <c r="C430" s="276" t="n">
        <v>960</v>
      </c>
      <c r="D430" s="265" t="n">
        <f aca="false">+E430+F430</f>
        <v>1573</v>
      </c>
      <c r="E430" s="211" t="n">
        <v>793</v>
      </c>
      <c r="F430" s="211" t="n">
        <v>780</v>
      </c>
      <c r="G430" s="266" t="n">
        <f aca="false">ROUND(E430/F430*100,1)</f>
        <v>101.7</v>
      </c>
      <c r="H430" s="266" t="n">
        <f aca="false">D430/C430</f>
        <v>1.63854166666667</v>
      </c>
      <c r="I430" s="277" t="n">
        <v>880</v>
      </c>
      <c r="J430" s="211" t="n">
        <v>1552</v>
      </c>
      <c r="K430" s="268" t="n">
        <f aca="false">D430-J430</f>
        <v>21</v>
      </c>
      <c r="L430" s="269" t="n">
        <f aca="false">D430/J430*100-100</f>
        <v>1.35309278350515</v>
      </c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4.25" hidden="false" customHeight="true" outlineLevel="0" collapsed="false">
      <c r="A431" s="294"/>
      <c r="B431" s="300"/>
      <c r="C431" s="276"/>
      <c r="D431" s="211"/>
      <c r="E431" s="211"/>
      <c r="F431" s="211"/>
      <c r="G431" s="275" t="s">
        <v>205</v>
      </c>
      <c r="H431" s="275" t="s">
        <v>205</v>
      </c>
      <c r="I431" s="211"/>
      <c r="J431" s="211"/>
      <c r="K431" s="211"/>
      <c r="L431" s="211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4.25" hidden="false" customHeight="true" outlineLevel="0" collapsed="false">
      <c r="A432" s="273" t="s">
        <v>284</v>
      </c>
      <c r="B432" s="273"/>
      <c r="C432" s="257" t="n">
        <f aca="false">SUM(C421:C431)</f>
        <v>7974</v>
      </c>
      <c r="D432" s="257" t="n">
        <f aca="false">SUM(D421:D431)</f>
        <v>15259</v>
      </c>
      <c r="E432" s="257" t="n">
        <f aca="false">SUM(E421:E431)</f>
        <v>7599</v>
      </c>
      <c r="F432" s="257" t="n">
        <f aca="false">SUM(F421:F431)</f>
        <v>7660</v>
      </c>
      <c r="G432" s="258" t="n">
        <f aca="false">ROUND(E432/F432*100,1)</f>
        <v>99.2</v>
      </c>
      <c r="H432" s="258" t="n">
        <f aca="false">D432/C432</f>
        <v>1.91359418108854</v>
      </c>
      <c r="I432" s="257" t="n">
        <f aca="false">SUM(I421:I431)</f>
        <v>7745</v>
      </c>
      <c r="J432" s="257" t="n">
        <f aca="false">SUM(J421:J431)</f>
        <v>15847</v>
      </c>
      <c r="K432" s="259" t="n">
        <f aca="false">D432-J432</f>
        <v>-588</v>
      </c>
      <c r="L432" s="260" t="n">
        <f aca="false">D432/J432*100-100</f>
        <v>-3.71048147914432</v>
      </c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4.25" hidden="false" customHeight="true" outlineLevel="0" collapsed="false">
      <c r="A433" s="294"/>
      <c r="B433" s="300"/>
      <c r="C433" s="276"/>
      <c r="D433" s="211"/>
      <c r="E433" s="211"/>
      <c r="F433" s="211"/>
      <c r="G433" s="275" t="s">
        <v>205</v>
      </c>
      <c r="H433" s="275" t="s">
        <v>205</v>
      </c>
      <c r="I433" s="211"/>
      <c r="J433" s="211"/>
      <c r="K433" s="211"/>
      <c r="L433" s="211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4.25" hidden="false" customHeight="true" outlineLevel="0" collapsed="false">
      <c r="A434" s="301" t="s">
        <v>285</v>
      </c>
      <c r="B434" s="301"/>
      <c r="C434" s="276" t="n">
        <v>189</v>
      </c>
      <c r="D434" s="265" t="n">
        <f aca="false">+E434+F434</f>
        <v>403</v>
      </c>
      <c r="E434" s="211" t="n">
        <v>192</v>
      </c>
      <c r="F434" s="211" t="n">
        <v>211</v>
      </c>
      <c r="G434" s="266" t="n">
        <f aca="false">ROUND(E434/F434*100,1)</f>
        <v>91</v>
      </c>
      <c r="H434" s="266" t="n">
        <f aca="false">D434/C434</f>
        <v>2.13227513227513</v>
      </c>
      <c r="I434" s="277" t="n">
        <v>179</v>
      </c>
      <c r="J434" s="211" t="n">
        <v>405</v>
      </c>
      <c r="K434" s="268" t="n">
        <f aca="false">D434-J434</f>
        <v>-2</v>
      </c>
      <c r="L434" s="269" t="n">
        <f aca="false">D434/J434*100-100</f>
        <v>-0.493827160493836</v>
      </c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4.25" hidden="false" customHeight="true" outlineLevel="0" collapsed="false">
      <c r="A435" s="301" t="s">
        <v>286</v>
      </c>
      <c r="B435" s="301"/>
      <c r="C435" s="276" t="n">
        <v>1048</v>
      </c>
      <c r="D435" s="265" t="n">
        <f aca="false">+E435+F435</f>
        <v>2485</v>
      </c>
      <c r="E435" s="211" t="n">
        <v>1272</v>
      </c>
      <c r="F435" s="211" t="n">
        <v>1213</v>
      </c>
      <c r="G435" s="266" t="n">
        <f aca="false">ROUND(E435/F435*100,1)</f>
        <v>104.9</v>
      </c>
      <c r="H435" s="266" t="n">
        <f aca="false">D435/C435</f>
        <v>2.37118320610687</v>
      </c>
      <c r="I435" s="277" t="n">
        <v>992</v>
      </c>
      <c r="J435" s="211" t="n">
        <v>2558</v>
      </c>
      <c r="K435" s="268" t="n">
        <f aca="false">D435-J435</f>
        <v>-73</v>
      </c>
      <c r="L435" s="269" t="n">
        <f aca="false">D435/J435*100-100</f>
        <v>-2.85379202501954</v>
      </c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4.25" hidden="false" customHeight="true" outlineLevel="0" collapsed="false">
      <c r="A436" s="301" t="s">
        <v>287</v>
      </c>
      <c r="B436" s="301"/>
      <c r="C436" s="276" t="n">
        <v>372</v>
      </c>
      <c r="D436" s="265" t="n">
        <f aca="false">+E436+F436</f>
        <v>822</v>
      </c>
      <c r="E436" s="211" t="n">
        <v>405</v>
      </c>
      <c r="F436" s="211" t="n">
        <v>417</v>
      </c>
      <c r="G436" s="266" t="n">
        <f aca="false">ROUND(E436/F436*100,1)</f>
        <v>97.1</v>
      </c>
      <c r="H436" s="266" t="n">
        <f aca="false">D436/C436</f>
        <v>2.20967741935484</v>
      </c>
      <c r="I436" s="277" t="n">
        <v>347</v>
      </c>
      <c r="J436" s="211" t="n">
        <v>875</v>
      </c>
      <c r="K436" s="268" t="n">
        <f aca="false">D436-J436</f>
        <v>-53</v>
      </c>
      <c r="L436" s="269" t="n">
        <f aca="false">D436/J436*100-100</f>
        <v>-6.05714285714286</v>
      </c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4.25" hidden="false" customHeight="true" outlineLevel="0" collapsed="false">
      <c r="A437" s="294"/>
      <c r="B437" s="300"/>
      <c r="D437" s="211"/>
      <c r="G437" s="275"/>
      <c r="H437" s="275" t="s">
        <v>205</v>
      </c>
      <c r="I437" s="211"/>
      <c r="J437" s="211"/>
      <c r="K437" s="211"/>
      <c r="L437" s="211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4.25" hidden="false" customHeight="true" outlineLevel="0" collapsed="false">
      <c r="A438" s="301" t="s">
        <v>288</v>
      </c>
      <c r="B438" s="301"/>
      <c r="C438" s="276" t="n">
        <v>1386</v>
      </c>
      <c r="D438" s="265" t="n">
        <f aca="false">+E438+F438</f>
        <v>2912</v>
      </c>
      <c r="E438" s="211" t="n">
        <v>1438</v>
      </c>
      <c r="F438" s="211" t="n">
        <v>1474</v>
      </c>
      <c r="G438" s="266" t="n">
        <f aca="false">ROUND(E438/F438*100,1)</f>
        <v>97.6</v>
      </c>
      <c r="H438" s="266" t="n">
        <f aca="false">D438/C438</f>
        <v>2.1010101010101</v>
      </c>
      <c r="I438" s="277" t="n">
        <v>1340</v>
      </c>
      <c r="J438" s="211" t="n">
        <v>3004</v>
      </c>
      <c r="K438" s="268" t="n">
        <f aca="false">D438-J438</f>
        <v>-92</v>
      </c>
      <c r="L438" s="269" t="n">
        <f aca="false">D438/J438*100-100</f>
        <v>-3.06258322237018</v>
      </c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4.25" hidden="false" customHeight="true" outlineLevel="0" collapsed="false">
      <c r="A439" s="301" t="s">
        <v>289</v>
      </c>
      <c r="B439" s="301"/>
      <c r="C439" s="276" t="n">
        <v>1066</v>
      </c>
      <c r="D439" s="265" t="n">
        <f aca="false">+E439+F439</f>
        <v>2238</v>
      </c>
      <c r="E439" s="211" t="n">
        <v>1082</v>
      </c>
      <c r="F439" s="211" t="n">
        <v>1156</v>
      </c>
      <c r="G439" s="266" t="n">
        <f aca="false">ROUND(E439/F439*100,1)</f>
        <v>93.6</v>
      </c>
      <c r="H439" s="266" t="n">
        <f aca="false">D439/C439</f>
        <v>2.09943714821764</v>
      </c>
      <c r="I439" s="277" t="n">
        <v>991</v>
      </c>
      <c r="J439" s="211" t="n">
        <v>2269</v>
      </c>
      <c r="K439" s="268" t="n">
        <f aca="false">D439-J439</f>
        <v>-31</v>
      </c>
      <c r="L439" s="269" t="n">
        <f aca="false">D439/J439*100-100</f>
        <v>-1.36624063464082</v>
      </c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4.25" hidden="false" customHeight="true" outlineLevel="0" collapsed="false">
      <c r="A440" s="301" t="s">
        <v>290</v>
      </c>
      <c r="B440" s="301"/>
      <c r="C440" s="276" t="n">
        <v>872</v>
      </c>
      <c r="D440" s="265" t="n">
        <f aca="false">+E440+F440</f>
        <v>1858</v>
      </c>
      <c r="E440" s="211" t="n">
        <v>950</v>
      </c>
      <c r="F440" s="211" t="n">
        <v>908</v>
      </c>
      <c r="G440" s="266" t="n">
        <f aca="false">ROUND(E440/F440*100,1)</f>
        <v>104.6</v>
      </c>
      <c r="H440" s="266" t="n">
        <f aca="false">D440/C440</f>
        <v>2.13073394495413</v>
      </c>
      <c r="I440" s="277" t="n">
        <v>884</v>
      </c>
      <c r="J440" s="211" t="n">
        <v>1973</v>
      </c>
      <c r="K440" s="268" t="n">
        <f aca="false">D440-J440</f>
        <v>-115</v>
      </c>
      <c r="L440" s="269" t="n">
        <f aca="false">D440/J440*100-100</f>
        <v>-5.82868727825647</v>
      </c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4.25" hidden="false" customHeight="true" outlineLevel="0" collapsed="false">
      <c r="A441" s="301" t="s">
        <v>291</v>
      </c>
      <c r="B441" s="301"/>
      <c r="C441" s="276" t="n">
        <v>0</v>
      </c>
      <c r="D441" s="265" t="n">
        <f aca="false">+E441+F441</f>
        <v>0</v>
      </c>
      <c r="E441" s="211" t="n">
        <v>0</v>
      </c>
      <c r="F441" s="211" t="n">
        <v>0</v>
      </c>
      <c r="G441" s="266" t="s">
        <v>109</v>
      </c>
      <c r="H441" s="266" t="s">
        <v>109</v>
      </c>
      <c r="I441" s="277" t="n">
        <v>0</v>
      </c>
      <c r="J441" s="211" t="n">
        <v>0</v>
      </c>
      <c r="K441" s="268" t="n">
        <f aca="false">D441-J441</f>
        <v>0</v>
      </c>
      <c r="L441" s="302" t="s">
        <v>109</v>
      </c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4.25" hidden="false" customHeight="true" outlineLevel="0" collapsed="false">
      <c r="A442" s="301" t="s">
        <v>292</v>
      </c>
      <c r="B442" s="301"/>
      <c r="C442" s="276" t="n">
        <v>165</v>
      </c>
      <c r="D442" s="265" t="n">
        <f aca="false">+E442+F442</f>
        <v>191</v>
      </c>
      <c r="E442" s="211" t="n">
        <v>55</v>
      </c>
      <c r="F442" s="211" t="n">
        <v>136</v>
      </c>
      <c r="G442" s="266" t="n">
        <f aca="false">ROUND(E442/F442*100,1)</f>
        <v>40.4</v>
      </c>
      <c r="H442" s="266" t="n">
        <f aca="false">D442/C442</f>
        <v>1.15757575757576</v>
      </c>
      <c r="I442" s="277" t="n">
        <v>183</v>
      </c>
      <c r="J442" s="211" t="n">
        <v>216</v>
      </c>
      <c r="K442" s="268" t="n">
        <f aca="false">D442-J442</f>
        <v>-25</v>
      </c>
      <c r="L442" s="269" t="n">
        <f aca="false">D442/J442*100-100</f>
        <v>-11.5740740740741</v>
      </c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4.25" hidden="false" customHeight="true" outlineLevel="0" collapsed="false">
      <c r="A443" s="294"/>
      <c r="B443" s="300"/>
      <c r="C443" s="276"/>
      <c r="D443" s="211"/>
      <c r="E443" s="211"/>
      <c r="F443" s="211"/>
      <c r="G443" s="275" t="s">
        <v>205</v>
      </c>
      <c r="H443" s="303" t="s">
        <v>205</v>
      </c>
      <c r="I443" s="211"/>
      <c r="J443" s="211"/>
      <c r="K443" s="211"/>
      <c r="L443" s="211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4.25" hidden="false" customHeight="true" outlineLevel="0" collapsed="false">
      <c r="A444" s="304" t="s">
        <v>293</v>
      </c>
      <c r="B444" s="304"/>
      <c r="C444" s="257" t="n">
        <f aca="false">SUM(C434:C442)</f>
        <v>5098</v>
      </c>
      <c r="D444" s="257" t="n">
        <f aca="false">SUM(D434:D442)</f>
        <v>10909</v>
      </c>
      <c r="E444" s="257" t="n">
        <f aca="false">SUM(E434:E442)</f>
        <v>5394</v>
      </c>
      <c r="F444" s="257" t="n">
        <f aca="false">SUM(F434:F442)</f>
        <v>5515</v>
      </c>
      <c r="G444" s="258" t="n">
        <f aca="false">ROUND(E444/F444*100,1)</f>
        <v>97.8</v>
      </c>
      <c r="H444" s="258" t="n">
        <f aca="false">D444/C444</f>
        <v>2.13985876814437</v>
      </c>
      <c r="I444" s="257" t="n">
        <f aca="false">SUM(I434:I442)</f>
        <v>4916</v>
      </c>
      <c r="J444" s="257" t="n">
        <f aca="false">SUM(J434:J442)</f>
        <v>11300</v>
      </c>
      <c r="K444" s="259" t="n">
        <f aca="false">D444-J444</f>
        <v>-391</v>
      </c>
      <c r="L444" s="305" t="n">
        <f aca="false">D444/J444*100-100</f>
        <v>-3.46017699115045</v>
      </c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4.25" hidden="false" customHeight="true" outlineLevel="0" collapsed="false">
      <c r="B445" s="239"/>
      <c r="C445" s="286"/>
      <c r="D445" s="286"/>
      <c r="E445" s="286"/>
      <c r="F445" s="286"/>
      <c r="G445" s="286"/>
      <c r="H445" s="306"/>
      <c r="I445" s="286"/>
      <c r="J445" s="286"/>
      <c r="K445" s="286"/>
      <c r="L445" s="239" t="str">
        <f aca="false">L390</f>
        <v>（令和３．１．１）</v>
      </c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4.25" hidden="false" customHeight="true" outlineLevel="0" collapsed="false">
      <c r="A446" s="288" t="s">
        <v>179</v>
      </c>
      <c r="B446" s="288"/>
      <c r="C446" s="243" t="s">
        <v>102</v>
      </c>
      <c r="D446" s="243" t="s">
        <v>103</v>
      </c>
      <c r="E446" s="243"/>
      <c r="F446" s="243"/>
      <c r="G446" s="243" t="s">
        <v>180</v>
      </c>
      <c r="H446" s="307" t="s">
        <v>294</v>
      </c>
      <c r="I446" s="243" t="s">
        <v>182</v>
      </c>
      <c r="J446" s="243"/>
      <c r="K446" s="245" t="s">
        <v>183</v>
      </c>
      <c r="L446" s="24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4.25" hidden="false" customHeight="true" outlineLevel="0" collapsed="false">
      <c r="A447" s="288"/>
      <c r="B447" s="288"/>
      <c r="C447" s="243"/>
      <c r="D447" s="243"/>
      <c r="E447" s="243"/>
      <c r="F447" s="243"/>
      <c r="G447" s="243"/>
      <c r="H447" s="307"/>
      <c r="I447" s="243"/>
      <c r="J447" s="243"/>
      <c r="K447" s="245"/>
      <c r="L447" s="24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4.25" hidden="false" customHeight="true" outlineLevel="0" collapsed="false">
      <c r="A448" s="288"/>
      <c r="B448" s="288"/>
      <c r="C448" s="243"/>
      <c r="D448" s="243" t="s">
        <v>137</v>
      </c>
      <c r="E448" s="243" t="s">
        <v>10</v>
      </c>
      <c r="F448" s="243" t="s">
        <v>11</v>
      </c>
      <c r="G448" s="243"/>
      <c r="H448" s="307"/>
      <c r="I448" s="243"/>
      <c r="J448" s="243"/>
      <c r="K448" s="246" t="s">
        <v>184</v>
      </c>
      <c r="L448" s="246" t="s">
        <v>185</v>
      </c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4.25" hidden="false" customHeight="true" outlineLevel="0" collapsed="false">
      <c r="A449" s="288"/>
      <c r="B449" s="288"/>
      <c r="C449" s="243"/>
      <c r="D449" s="243"/>
      <c r="E449" s="243"/>
      <c r="F449" s="243"/>
      <c r="G449" s="243"/>
      <c r="H449" s="307"/>
      <c r="I449" s="243" t="s">
        <v>102</v>
      </c>
      <c r="J449" s="243" t="s">
        <v>135</v>
      </c>
      <c r="K449" s="246"/>
      <c r="L449" s="246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4.25" hidden="false" customHeight="true" outlineLevel="0" collapsed="false">
      <c r="A450" s="292"/>
      <c r="B450" s="291"/>
      <c r="C450" s="250"/>
      <c r="D450" s="250"/>
      <c r="E450" s="250"/>
      <c r="F450" s="250"/>
      <c r="G450" s="292"/>
      <c r="H450" s="308"/>
      <c r="I450" s="250"/>
      <c r="J450" s="250"/>
      <c r="K450" s="292"/>
      <c r="L450" s="292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4.25" hidden="false" customHeight="true" outlineLevel="0" collapsed="false">
      <c r="A451" s="264" t="s">
        <v>295</v>
      </c>
      <c r="B451" s="264"/>
      <c r="C451" s="211" t="n">
        <v>342</v>
      </c>
      <c r="D451" s="265" t="n">
        <f aca="false">+E451+F451</f>
        <v>743</v>
      </c>
      <c r="E451" s="211" t="n">
        <v>393</v>
      </c>
      <c r="F451" s="211" t="n">
        <v>350</v>
      </c>
      <c r="G451" s="266" t="n">
        <f aca="false">ROUND(E451/F451*100,1)</f>
        <v>112.3</v>
      </c>
      <c r="H451" s="266" t="n">
        <f aca="false">D451/C451</f>
        <v>2.17251461988304</v>
      </c>
      <c r="I451" s="277" t="n">
        <v>351</v>
      </c>
      <c r="J451" s="211" t="n">
        <v>818</v>
      </c>
      <c r="K451" s="268" t="n">
        <f aca="false">D451-J451</f>
        <v>-75</v>
      </c>
      <c r="L451" s="269" t="n">
        <f aca="false">D451/J451*100-100</f>
        <v>-9.16870415647921</v>
      </c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4.25" hidden="false" customHeight="true" outlineLevel="0" collapsed="false">
      <c r="A452" s="264" t="s">
        <v>296</v>
      </c>
      <c r="B452" s="264"/>
      <c r="C452" s="211" t="n">
        <v>403</v>
      </c>
      <c r="D452" s="265" t="n">
        <f aca="false">+E452+F452</f>
        <v>866</v>
      </c>
      <c r="E452" s="211" t="n">
        <v>428</v>
      </c>
      <c r="F452" s="211" t="n">
        <v>438</v>
      </c>
      <c r="G452" s="266" t="n">
        <f aca="false">ROUND(E452/F452*100,1)</f>
        <v>97.7</v>
      </c>
      <c r="H452" s="266" t="n">
        <f aca="false">D452/C452</f>
        <v>2.14888337468983</v>
      </c>
      <c r="I452" s="277" t="n">
        <v>416</v>
      </c>
      <c r="J452" s="211" t="n">
        <v>955</v>
      </c>
      <c r="K452" s="268" t="n">
        <f aca="false">D452-J452</f>
        <v>-89</v>
      </c>
      <c r="L452" s="269" t="n">
        <f aca="false">D452/J452*100-100</f>
        <v>-9.31937172774869</v>
      </c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4.25" hidden="false" customHeight="true" outlineLevel="0" collapsed="false">
      <c r="A453" s="264" t="s">
        <v>297</v>
      </c>
      <c r="B453" s="264"/>
      <c r="C453" s="211" t="n">
        <v>456</v>
      </c>
      <c r="D453" s="265" t="n">
        <f aca="false">+E453+F453</f>
        <v>985</v>
      </c>
      <c r="E453" s="211" t="n">
        <v>498</v>
      </c>
      <c r="F453" s="211" t="n">
        <v>487</v>
      </c>
      <c r="G453" s="266" t="n">
        <f aca="false">ROUND(E453/F453*100,1)</f>
        <v>102.3</v>
      </c>
      <c r="H453" s="266" t="n">
        <f aca="false">D453/C453</f>
        <v>2.16008771929825</v>
      </c>
      <c r="I453" s="277" t="n">
        <v>436</v>
      </c>
      <c r="J453" s="211" t="n">
        <v>1080</v>
      </c>
      <c r="K453" s="268" t="n">
        <f aca="false">D453-J453</f>
        <v>-95</v>
      </c>
      <c r="L453" s="269" t="n">
        <f aca="false">D453/J453*100-100</f>
        <v>-8.79629629629629</v>
      </c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4.25" hidden="false" customHeight="true" outlineLevel="0" collapsed="false">
      <c r="A454" s="294"/>
      <c r="B454" s="309"/>
      <c r="D454" s="211"/>
      <c r="G454" s="275" t="s">
        <v>205</v>
      </c>
      <c r="H454" s="303" t="s">
        <v>205</v>
      </c>
      <c r="I454" s="211"/>
      <c r="J454" s="211"/>
      <c r="K454" s="211"/>
      <c r="L454" s="211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4.25" hidden="false" customHeight="true" outlineLevel="0" collapsed="false">
      <c r="A455" s="264" t="s">
        <v>298</v>
      </c>
      <c r="B455" s="264"/>
      <c r="C455" s="211" t="n">
        <v>207</v>
      </c>
      <c r="D455" s="265" t="n">
        <f aca="false">+E455+F455</f>
        <v>456</v>
      </c>
      <c r="E455" s="211" t="n">
        <v>233</v>
      </c>
      <c r="F455" s="211" t="n">
        <v>223</v>
      </c>
      <c r="G455" s="266" t="n">
        <f aca="false">ROUND(E455/F455*100,1)</f>
        <v>104.5</v>
      </c>
      <c r="H455" s="266" t="n">
        <f aca="false">D455/C455</f>
        <v>2.20289855072464</v>
      </c>
      <c r="I455" s="211" t="n">
        <v>219</v>
      </c>
      <c r="J455" s="211" t="n">
        <v>518</v>
      </c>
      <c r="K455" s="268" t="n">
        <f aca="false">D455-J455</f>
        <v>-62</v>
      </c>
      <c r="L455" s="269" t="n">
        <f aca="false">D455/J455*100-100</f>
        <v>-11.969111969112</v>
      </c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4.25" hidden="false" customHeight="true" outlineLevel="0" collapsed="false">
      <c r="A456" s="264" t="s">
        <v>299</v>
      </c>
      <c r="B456" s="264"/>
      <c r="C456" s="211" t="n">
        <v>293</v>
      </c>
      <c r="D456" s="265" t="n">
        <f aca="false">+E456+F456</f>
        <v>617</v>
      </c>
      <c r="E456" s="211" t="n">
        <v>298</v>
      </c>
      <c r="F456" s="211" t="n">
        <v>319</v>
      </c>
      <c r="G456" s="266" t="n">
        <f aca="false">ROUND(E456/F456*100,1)</f>
        <v>93.4</v>
      </c>
      <c r="H456" s="266" t="n">
        <f aca="false">D456/C456</f>
        <v>2.10580204778157</v>
      </c>
      <c r="I456" s="211" t="n">
        <v>285</v>
      </c>
      <c r="J456" s="211" t="n">
        <v>685</v>
      </c>
      <c r="K456" s="268" t="n">
        <f aca="false">D456-J456</f>
        <v>-68</v>
      </c>
      <c r="L456" s="269" t="n">
        <f aca="false">D456/J456*100-100</f>
        <v>-9.92700729927007</v>
      </c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4.25" hidden="false" customHeight="true" outlineLevel="0" collapsed="false">
      <c r="A457" s="294"/>
      <c r="B457" s="309"/>
      <c r="D457" s="211"/>
      <c r="G457" s="275" t="s">
        <v>205</v>
      </c>
      <c r="H457" s="303" t="s">
        <v>205</v>
      </c>
      <c r="I457" s="211"/>
      <c r="J457" s="211"/>
      <c r="K457" s="211"/>
      <c r="L457" s="211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4.25" hidden="false" customHeight="true" outlineLevel="0" collapsed="false">
      <c r="A458" s="264" t="s">
        <v>300</v>
      </c>
      <c r="B458" s="264"/>
      <c r="C458" s="276" t="n">
        <v>176</v>
      </c>
      <c r="D458" s="265" t="n">
        <f aca="false">+E458+F458</f>
        <v>431</v>
      </c>
      <c r="E458" s="211" t="n">
        <v>221</v>
      </c>
      <c r="F458" s="211" t="n">
        <v>210</v>
      </c>
      <c r="G458" s="266" t="n">
        <f aca="false">ROUND(E458/F458*100,1)</f>
        <v>105.2</v>
      </c>
      <c r="H458" s="266" t="n">
        <f aca="false">D458/C458</f>
        <v>2.44886363636364</v>
      </c>
      <c r="I458" s="277" t="n">
        <v>152</v>
      </c>
      <c r="J458" s="211" t="n">
        <v>396</v>
      </c>
      <c r="K458" s="268" t="n">
        <f aca="false">D458-J458</f>
        <v>35</v>
      </c>
      <c r="L458" s="269" t="n">
        <f aca="false">D458/J458*100-100</f>
        <v>8.83838383838385</v>
      </c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4.25" hidden="false" customHeight="true" outlineLevel="0" collapsed="false">
      <c r="A459" s="301" t="s">
        <v>301</v>
      </c>
      <c r="B459" s="301"/>
      <c r="C459" s="276" t="n">
        <v>196</v>
      </c>
      <c r="D459" s="265" t="n">
        <f aca="false">+E459+F459</f>
        <v>449</v>
      </c>
      <c r="E459" s="211" t="n">
        <v>209</v>
      </c>
      <c r="F459" s="211" t="n">
        <v>240</v>
      </c>
      <c r="G459" s="266" t="n">
        <f aca="false">ROUND(E459/F459*100,1)</f>
        <v>87.1</v>
      </c>
      <c r="H459" s="266" t="n">
        <f aca="false">D459/C459</f>
        <v>2.29081632653061</v>
      </c>
      <c r="I459" s="277" t="n">
        <v>164</v>
      </c>
      <c r="J459" s="211" t="n">
        <v>414</v>
      </c>
      <c r="K459" s="268" t="n">
        <f aca="false">D459-J459</f>
        <v>35</v>
      </c>
      <c r="L459" s="269" t="n">
        <f aca="false">D459/J459*100-100</f>
        <v>8.45410628019323</v>
      </c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4.25" hidden="false" customHeight="true" outlineLevel="0" collapsed="false">
      <c r="A460" s="301" t="s">
        <v>302</v>
      </c>
      <c r="B460" s="301"/>
      <c r="C460" s="276" t="n">
        <v>185</v>
      </c>
      <c r="D460" s="265" t="n">
        <f aca="false">+E460+F460</f>
        <v>419</v>
      </c>
      <c r="E460" s="211" t="n">
        <v>213</v>
      </c>
      <c r="F460" s="211" t="n">
        <v>206</v>
      </c>
      <c r="G460" s="266" t="n">
        <f aca="false">ROUND(E460/F460*100,1)</f>
        <v>103.4</v>
      </c>
      <c r="H460" s="266" t="n">
        <f aca="false">D460/C460</f>
        <v>2.26486486486487</v>
      </c>
      <c r="I460" s="277" t="n">
        <v>173</v>
      </c>
      <c r="J460" s="211" t="n">
        <v>433</v>
      </c>
      <c r="K460" s="268" t="n">
        <f aca="false">D460-J460</f>
        <v>-14</v>
      </c>
      <c r="L460" s="269" t="n">
        <f aca="false">D460/J460*100-100</f>
        <v>-3.23325635103926</v>
      </c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4.25" hidden="false" customHeight="true" outlineLevel="0" collapsed="false">
      <c r="A461" s="301" t="s">
        <v>303</v>
      </c>
      <c r="B461" s="301"/>
      <c r="C461" s="276" t="n">
        <v>232</v>
      </c>
      <c r="D461" s="265" t="n">
        <f aca="false">+E461+F461</f>
        <v>512</v>
      </c>
      <c r="E461" s="211" t="n">
        <v>257</v>
      </c>
      <c r="F461" s="211" t="n">
        <v>255</v>
      </c>
      <c r="G461" s="266" t="n">
        <f aca="false">ROUND(E461/F461*100,1)</f>
        <v>100.8</v>
      </c>
      <c r="H461" s="266" t="n">
        <f aca="false">D461/C461</f>
        <v>2.20689655172414</v>
      </c>
      <c r="I461" s="277" t="n">
        <v>222</v>
      </c>
      <c r="J461" s="211" t="n">
        <v>514</v>
      </c>
      <c r="K461" s="268" t="n">
        <f aca="false">D461-J461</f>
        <v>-2</v>
      </c>
      <c r="L461" s="269" t="n">
        <f aca="false">D461/J461*100-100</f>
        <v>-0.389105058365757</v>
      </c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4.25" hidden="false" customHeight="true" outlineLevel="0" collapsed="false">
      <c r="A462" s="301" t="s">
        <v>304</v>
      </c>
      <c r="B462" s="301"/>
      <c r="C462" s="276" t="n">
        <v>534</v>
      </c>
      <c r="D462" s="265" t="n">
        <f aca="false">+E462+F462</f>
        <v>1269</v>
      </c>
      <c r="E462" s="211" t="n">
        <v>610</v>
      </c>
      <c r="F462" s="211" t="n">
        <v>659</v>
      </c>
      <c r="G462" s="266" t="n">
        <f aca="false">ROUND(E462/F462*100,1)</f>
        <v>92.6</v>
      </c>
      <c r="H462" s="266" t="n">
        <f aca="false">D462/C462</f>
        <v>2.37640449438202</v>
      </c>
      <c r="I462" s="277" t="n">
        <v>503</v>
      </c>
      <c r="J462" s="211" t="n">
        <v>1273</v>
      </c>
      <c r="K462" s="268" t="n">
        <f aca="false">D462-J462</f>
        <v>-4</v>
      </c>
      <c r="L462" s="269" t="n">
        <f aca="false">D462/J462*100-100</f>
        <v>-0.314218381775333</v>
      </c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4.25" hidden="false" customHeight="true" outlineLevel="0" collapsed="false">
      <c r="A463" s="301" t="s">
        <v>305</v>
      </c>
      <c r="B463" s="301"/>
      <c r="C463" s="276" t="n">
        <v>553</v>
      </c>
      <c r="D463" s="265" t="n">
        <f aca="false">+E463+F463</f>
        <v>1213</v>
      </c>
      <c r="E463" s="211" t="n">
        <v>641</v>
      </c>
      <c r="F463" s="211" t="n">
        <v>572</v>
      </c>
      <c r="G463" s="266" t="n">
        <f aca="false">ROUND(E463/F463*100,1)</f>
        <v>112.1</v>
      </c>
      <c r="H463" s="266" t="n">
        <f aca="false">D463/C463</f>
        <v>2.19349005424955</v>
      </c>
      <c r="I463" s="277" t="n">
        <v>513</v>
      </c>
      <c r="J463" s="211" t="n">
        <v>1251</v>
      </c>
      <c r="K463" s="268" t="n">
        <f aca="false">D463-J463</f>
        <v>-38</v>
      </c>
      <c r="L463" s="269" t="n">
        <f aca="false">D463/J463*100-100</f>
        <v>-3.03756994404476</v>
      </c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4.25" hidden="false" customHeight="true" outlineLevel="0" collapsed="false">
      <c r="A464" s="294"/>
      <c r="B464" s="310"/>
      <c r="C464" s="276"/>
      <c r="D464" s="211"/>
      <c r="E464" s="211"/>
      <c r="F464" s="211"/>
      <c r="G464" s="275" t="s">
        <v>205</v>
      </c>
      <c r="H464" s="303" t="s">
        <v>205</v>
      </c>
      <c r="I464" s="211"/>
      <c r="J464" s="211"/>
      <c r="K464" s="211"/>
      <c r="L464" s="211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4.25" hidden="false" customHeight="true" outlineLevel="0" collapsed="false">
      <c r="A465" s="301" t="s">
        <v>306</v>
      </c>
      <c r="B465" s="301"/>
      <c r="C465" s="276" t="n">
        <v>368</v>
      </c>
      <c r="D465" s="265" t="n">
        <f aca="false">+E465+F465</f>
        <v>801</v>
      </c>
      <c r="E465" s="211" t="n">
        <v>401</v>
      </c>
      <c r="F465" s="211" t="n">
        <v>400</v>
      </c>
      <c r="G465" s="266" t="n">
        <f aca="false">ROUND(E465/F465*100,1)</f>
        <v>100.3</v>
      </c>
      <c r="H465" s="266" t="n">
        <f aca="false">D465/C465</f>
        <v>2.17663043478261</v>
      </c>
      <c r="I465" s="211" t="n">
        <v>376</v>
      </c>
      <c r="J465" s="211" t="n">
        <v>882</v>
      </c>
      <c r="K465" s="268" t="n">
        <f aca="false">D465-J465</f>
        <v>-81</v>
      </c>
      <c r="L465" s="269" t="n">
        <f aca="false">D465/J465*100-100</f>
        <v>-9.18367346938776</v>
      </c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4.25" hidden="false" customHeight="true" outlineLevel="0" collapsed="false">
      <c r="A466" s="301" t="s">
        <v>307</v>
      </c>
      <c r="B466" s="301"/>
      <c r="C466" s="276" t="n">
        <v>515</v>
      </c>
      <c r="D466" s="265" t="n">
        <f aca="false">+E466+F466</f>
        <v>933</v>
      </c>
      <c r="E466" s="211" t="n">
        <v>407</v>
      </c>
      <c r="F466" s="211" t="n">
        <v>526</v>
      </c>
      <c r="G466" s="266" t="n">
        <f aca="false">ROUND(E466/F466*100,1)</f>
        <v>77.4</v>
      </c>
      <c r="H466" s="266" t="n">
        <f aca="false">D466/C466</f>
        <v>1.81165048543689</v>
      </c>
      <c r="I466" s="211" t="n">
        <v>491</v>
      </c>
      <c r="J466" s="211" t="n">
        <v>974</v>
      </c>
      <c r="K466" s="268" t="n">
        <f aca="false">D466-J466</f>
        <v>-41</v>
      </c>
      <c r="L466" s="269" t="n">
        <f aca="false">D466/J466*100-100</f>
        <v>-4.2094455852156</v>
      </c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4.25" hidden="false" customHeight="true" outlineLevel="0" collapsed="false">
      <c r="A467" s="301" t="s">
        <v>308</v>
      </c>
      <c r="B467" s="301"/>
      <c r="C467" s="91" t="n">
        <v>224</v>
      </c>
      <c r="D467" s="265" t="n">
        <f aca="false">+E467+F467</f>
        <v>489</v>
      </c>
      <c r="E467" s="211" t="n">
        <v>263</v>
      </c>
      <c r="F467" s="211" t="n">
        <v>226</v>
      </c>
      <c r="G467" s="266" t="n">
        <f aca="false">ROUND(E467/F467*100,1)</f>
        <v>116.4</v>
      </c>
      <c r="H467" s="266" t="n">
        <f aca="false">D467/C467</f>
        <v>2.18303571428571</v>
      </c>
      <c r="I467" s="211" t="n">
        <v>215</v>
      </c>
      <c r="J467" s="211" t="n">
        <v>539</v>
      </c>
      <c r="K467" s="268" t="n">
        <f aca="false">D467-J467</f>
        <v>-50</v>
      </c>
      <c r="L467" s="269" t="n">
        <f aca="false">D467/J467*100-100</f>
        <v>-9.27643784786642</v>
      </c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4.25" hidden="false" customHeight="true" outlineLevel="0" collapsed="false">
      <c r="A468" s="294"/>
      <c r="B468" s="309"/>
      <c r="C468" s="276"/>
      <c r="D468" s="211"/>
      <c r="E468" s="211"/>
      <c r="F468" s="211"/>
      <c r="G468" s="275" t="s">
        <v>205</v>
      </c>
      <c r="H468" s="303" t="s">
        <v>205</v>
      </c>
      <c r="I468" s="211"/>
      <c r="J468" s="211"/>
      <c r="K468" s="211"/>
      <c r="L468" s="211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4.25" hidden="false" customHeight="true" outlineLevel="0" collapsed="false">
      <c r="A469" s="273" t="s">
        <v>309</v>
      </c>
      <c r="B469" s="273"/>
      <c r="C469" s="257" t="n">
        <f aca="false">SUM(C451:C468)</f>
        <v>4684</v>
      </c>
      <c r="D469" s="257" t="n">
        <f aca="false">SUM(D451:D468)</f>
        <v>10183</v>
      </c>
      <c r="E469" s="257" t="n">
        <f aca="false">SUM(E451:E468)</f>
        <v>5072</v>
      </c>
      <c r="F469" s="257" t="n">
        <f aca="false">SUM(F451:F468)</f>
        <v>5111</v>
      </c>
      <c r="G469" s="258" t="n">
        <f aca="false">ROUND(E469/F469*100,1)</f>
        <v>99.2</v>
      </c>
      <c r="H469" s="258" t="n">
        <f aca="false">D469/C469</f>
        <v>2.17399658411614</v>
      </c>
      <c r="I469" s="257" t="n">
        <f aca="false">SUM(I451:I467)</f>
        <v>4516</v>
      </c>
      <c r="J469" s="257" t="n">
        <f aca="false">SUM(J451:J467)</f>
        <v>10732</v>
      </c>
      <c r="K469" s="259" t="n">
        <f aca="false">D469-J469</f>
        <v>-549</v>
      </c>
      <c r="L469" s="260" t="n">
        <f aca="false">D469/J469*100-100</f>
        <v>-5.11554230339173</v>
      </c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4.25" hidden="false" customHeight="true" outlineLevel="0" collapsed="false">
      <c r="A470" s="294"/>
      <c r="B470" s="309"/>
      <c r="C470" s="276"/>
      <c r="D470" s="211"/>
      <c r="E470" s="211"/>
      <c r="F470" s="211"/>
      <c r="G470" s="275" t="s">
        <v>205</v>
      </c>
      <c r="H470" s="303" t="s">
        <v>205</v>
      </c>
      <c r="I470" s="211"/>
      <c r="J470" s="211"/>
      <c r="K470" s="211"/>
      <c r="L470" s="211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4.25" hidden="false" customHeight="true" outlineLevel="0" collapsed="false">
      <c r="A471" s="301" t="s">
        <v>310</v>
      </c>
      <c r="B471" s="301"/>
      <c r="C471" s="276" t="n">
        <v>95</v>
      </c>
      <c r="D471" s="265" t="n">
        <f aca="false">+E471+F471</f>
        <v>195</v>
      </c>
      <c r="E471" s="211" t="n">
        <v>98</v>
      </c>
      <c r="F471" s="211" t="n">
        <v>97</v>
      </c>
      <c r="G471" s="266" t="n">
        <f aca="false">ROUND(E471/F471*100,1)</f>
        <v>101</v>
      </c>
      <c r="H471" s="266" t="n">
        <f aca="false">D471/C471</f>
        <v>2.05263157894737</v>
      </c>
      <c r="I471" s="277" t="n">
        <v>97</v>
      </c>
      <c r="J471" s="211" t="n">
        <v>212</v>
      </c>
      <c r="K471" s="268" t="n">
        <f aca="false">D471-J471</f>
        <v>-17</v>
      </c>
      <c r="L471" s="269" t="n">
        <f aca="false">D471/J471*100-100</f>
        <v>-8.01886792452831</v>
      </c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4.25" hidden="false" customHeight="true" outlineLevel="0" collapsed="false">
      <c r="A472" s="301" t="s">
        <v>311</v>
      </c>
      <c r="B472" s="301"/>
      <c r="C472" s="276" t="n">
        <v>332</v>
      </c>
      <c r="D472" s="265" t="n">
        <f aca="false">+E472+F472</f>
        <v>744</v>
      </c>
      <c r="E472" s="211" t="n">
        <v>373</v>
      </c>
      <c r="F472" s="211" t="n">
        <v>371</v>
      </c>
      <c r="G472" s="266" t="n">
        <f aca="false">ROUND(E472/F472*100,1)</f>
        <v>100.5</v>
      </c>
      <c r="H472" s="266" t="n">
        <f aca="false">D472/C472</f>
        <v>2.24096385542169</v>
      </c>
      <c r="I472" s="277" t="n">
        <v>317</v>
      </c>
      <c r="J472" s="211" t="n">
        <v>746</v>
      </c>
      <c r="K472" s="268" t="n">
        <f aca="false">D472-J472</f>
        <v>-2</v>
      </c>
      <c r="L472" s="269" t="n">
        <f aca="false">D472/J472*100-100</f>
        <v>-0.268096514745309</v>
      </c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4.25" hidden="false" customHeight="true" outlineLevel="0" collapsed="false">
      <c r="A473" s="301" t="s">
        <v>312</v>
      </c>
      <c r="B473" s="301"/>
      <c r="C473" s="276" t="n">
        <v>283</v>
      </c>
      <c r="D473" s="265" t="n">
        <f aca="false">+E473+F473</f>
        <v>632</v>
      </c>
      <c r="E473" s="211" t="n">
        <v>311</v>
      </c>
      <c r="F473" s="211" t="n">
        <v>321</v>
      </c>
      <c r="G473" s="266" t="n">
        <f aca="false">ROUND(E473/F473*100,1)</f>
        <v>96.9</v>
      </c>
      <c r="H473" s="266" t="n">
        <f aca="false">D473/C473</f>
        <v>2.23321554770318</v>
      </c>
      <c r="I473" s="277" t="n">
        <v>272</v>
      </c>
      <c r="J473" s="211" t="n">
        <v>644</v>
      </c>
      <c r="K473" s="268" t="n">
        <f aca="false">D473-J473</f>
        <v>-12</v>
      </c>
      <c r="L473" s="269" t="n">
        <f aca="false">D473/J473*100-100</f>
        <v>-1.86335403726709</v>
      </c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4.25" hidden="false" customHeight="true" outlineLevel="0" collapsed="false">
      <c r="A474" s="301" t="s">
        <v>313</v>
      </c>
      <c r="B474" s="301"/>
      <c r="C474" s="276" t="n">
        <v>127</v>
      </c>
      <c r="D474" s="265" t="n">
        <f aca="false">+E474+F474</f>
        <v>241</v>
      </c>
      <c r="E474" s="211" t="n">
        <v>116</v>
      </c>
      <c r="F474" s="211" t="n">
        <v>125</v>
      </c>
      <c r="G474" s="266" t="n">
        <f aca="false">ROUND(E474/F474*100,1)</f>
        <v>92.8</v>
      </c>
      <c r="H474" s="266" t="n">
        <f aca="false">D474/C474</f>
        <v>1.89763779527559</v>
      </c>
      <c r="I474" s="277" t="n">
        <v>127</v>
      </c>
      <c r="J474" s="211" t="n">
        <v>273</v>
      </c>
      <c r="K474" s="268" t="n">
        <f aca="false">D474-J474</f>
        <v>-32</v>
      </c>
      <c r="L474" s="269" t="n">
        <f aca="false">D474/J474*100-100</f>
        <v>-11.7216117216117</v>
      </c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4.25" hidden="false" customHeight="true" outlineLevel="0" collapsed="false">
      <c r="A475" s="264" t="s">
        <v>314</v>
      </c>
      <c r="B475" s="264"/>
      <c r="C475" s="211" t="n">
        <v>92</v>
      </c>
      <c r="D475" s="265" t="n">
        <f aca="false">+E475+F475</f>
        <v>211</v>
      </c>
      <c r="E475" s="211" t="n">
        <v>109</v>
      </c>
      <c r="F475" s="211" t="n">
        <v>102</v>
      </c>
      <c r="G475" s="266" t="n">
        <f aca="false">ROUND(E475/F475*100,1)</f>
        <v>106.9</v>
      </c>
      <c r="H475" s="266" t="n">
        <f aca="false">D475/C475</f>
        <v>2.29347826086957</v>
      </c>
      <c r="I475" s="277" t="n">
        <v>92</v>
      </c>
      <c r="J475" s="211" t="n">
        <v>235</v>
      </c>
      <c r="K475" s="268" t="n">
        <f aca="false">D475-J475</f>
        <v>-24</v>
      </c>
      <c r="L475" s="269" t="n">
        <f aca="false">D475/J475*100-100</f>
        <v>-10.2127659574468</v>
      </c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4.25" hidden="false" customHeight="true" outlineLevel="0" collapsed="false">
      <c r="A476" s="294"/>
      <c r="B476" s="309"/>
      <c r="D476" s="211"/>
      <c r="G476" s="275" t="s">
        <v>205</v>
      </c>
      <c r="H476" s="303" t="s">
        <v>205</v>
      </c>
      <c r="I476" s="211"/>
      <c r="J476" s="211"/>
      <c r="K476" s="211"/>
      <c r="L476" s="211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4.25" hidden="false" customHeight="true" outlineLevel="0" collapsed="false">
      <c r="A477" s="264" t="s">
        <v>315</v>
      </c>
      <c r="B477" s="264"/>
      <c r="C477" s="211" t="n">
        <v>93</v>
      </c>
      <c r="D477" s="265" t="n">
        <f aca="false">+E477+F477</f>
        <v>149</v>
      </c>
      <c r="E477" s="211" t="n">
        <v>73</v>
      </c>
      <c r="F477" s="211" t="n">
        <v>76</v>
      </c>
      <c r="G477" s="266" t="n">
        <f aca="false">ROUND(E477/F477*100,1)</f>
        <v>96.1</v>
      </c>
      <c r="H477" s="266" t="n">
        <f aca="false">D477/C477</f>
        <v>1.60215053763441</v>
      </c>
      <c r="I477" s="277" t="n">
        <v>75</v>
      </c>
      <c r="J477" s="211" t="n">
        <v>158</v>
      </c>
      <c r="K477" s="268" t="n">
        <f aca="false">D477-J477</f>
        <v>-9</v>
      </c>
      <c r="L477" s="269" t="n">
        <f aca="false">D477/J477*100-100</f>
        <v>-5.69620253164557</v>
      </c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4.25" hidden="false" customHeight="true" outlineLevel="0" collapsed="false">
      <c r="A478" s="264" t="s">
        <v>316</v>
      </c>
      <c r="B478" s="264"/>
      <c r="C478" s="211" t="n">
        <v>115</v>
      </c>
      <c r="D478" s="265" t="n">
        <f aca="false">+E478+F478</f>
        <v>242</v>
      </c>
      <c r="E478" s="211" t="n">
        <v>122</v>
      </c>
      <c r="F478" s="211" t="n">
        <v>120</v>
      </c>
      <c r="G478" s="266" t="n">
        <f aca="false">ROUND(E478/F478*100,1)</f>
        <v>101.7</v>
      </c>
      <c r="H478" s="266" t="n">
        <f aca="false">D478/C478</f>
        <v>2.10434782608696</v>
      </c>
      <c r="I478" s="277" t="n">
        <v>125</v>
      </c>
      <c r="J478" s="211" t="n">
        <v>291</v>
      </c>
      <c r="K478" s="268" t="n">
        <f aca="false">D478-J478</f>
        <v>-49</v>
      </c>
      <c r="L478" s="269" t="n">
        <f aca="false">D478/J478*100-100</f>
        <v>-16.8384879725086</v>
      </c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4.25" hidden="false" customHeight="true" outlineLevel="0" collapsed="false">
      <c r="A479" s="264" t="s">
        <v>317</v>
      </c>
      <c r="B479" s="264"/>
      <c r="C479" s="211" t="n">
        <v>127</v>
      </c>
      <c r="D479" s="265" t="n">
        <f aca="false">+E479+F479</f>
        <v>231</v>
      </c>
      <c r="E479" s="211" t="n">
        <v>125</v>
      </c>
      <c r="F479" s="211" t="n">
        <v>106</v>
      </c>
      <c r="G479" s="266" t="n">
        <f aca="false">ROUND(E479/F479*100,1)</f>
        <v>117.9</v>
      </c>
      <c r="H479" s="266" t="n">
        <f aca="false">D479/C479</f>
        <v>1.81889763779528</v>
      </c>
      <c r="I479" s="277" t="n">
        <v>121</v>
      </c>
      <c r="J479" s="211" t="n">
        <v>233</v>
      </c>
      <c r="K479" s="268" t="n">
        <f aca="false">D479-J479</f>
        <v>-2</v>
      </c>
      <c r="L479" s="269" t="n">
        <f aca="false">D479/J479*100-100</f>
        <v>-0.858369098712444</v>
      </c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4.25" hidden="false" customHeight="true" outlineLevel="0" collapsed="false">
      <c r="A480" s="294"/>
      <c r="B480" s="309"/>
      <c r="D480" s="211"/>
      <c r="G480" s="275" t="s">
        <v>205</v>
      </c>
      <c r="H480" s="303" t="s">
        <v>205</v>
      </c>
      <c r="I480" s="211"/>
      <c r="J480" s="211"/>
      <c r="K480" s="211"/>
      <c r="L480" s="211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4.25" hidden="false" customHeight="true" outlineLevel="0" collapsed="false">
      <c r="A481" s="264" t="s">
        <v>318</v>
      </c>
      <c r="B481" s="264"/>
      <c r="C481" s="211" t="n">
        <v>166</v>
      </c>
      <c r="D481" s="265" t="n">
        <f aca="false">+E481+F481</f>
        <v>323</v>
      </c>
      <c r="E481" s="211" t="n">
        <v>152</v>
      </c>
      <c r="F481" s="211" t="n">
        <v>171</v>
      </c>
      <c r="G481" s="266" t="n">
        <f aca="false">ROUND(E481/F481*100,1)</f>
        <v>88.9</v>
      </c>
      <c r="H481" s="266" t="n">
        <f aca="false">D481/C481</f>
        <v>1.94578313253012</v>
      </c>
      <c r="I481" s="211" t="n">
        <v>180</v>
      </c>
      <c r="J481" s="211" t="n">
        <v>363</v>
      </c>
      <c r="K481" s="268" t="n">
        <f aca="false">D481-J481</f>
        <v>-40</v>
      </c>
      <c r="L481" s="269" t="n">
        <f aca="false">D481/J481*100-100</f>
        <v>-11.0192837465565</v>
      </c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4.25" hidden="false" customHeight="true" outlineLevel="0" collapsed="false">
      <c r="A482" s="294"/>
      <c r="B482" s="309"/>
      <c r="D482" s="211"/>
      <c r="G482" s="275" t="s">
        <v>205</v>
      </c>
      <c r="H482" s="303" t="s">
        <v>205</v>
      </c>
      <c r="I482" s="211"/>
      <c r="J482" s="211"/>
      <c r="K482" s="211"/>
      <c r="L482" s="211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4.25" hidden="false" customHeight="true" outlineLevel="0" collapsed="false">
      <c r="A483" s="301" t="s">
        <v>319</v>
      </c>
      <c r="B483" s="301"/>
      <c r="C483" s="276" t="n">
        <v>50</v>
      </c>
      <c r="D483" s="265" t="n">
        <f aca="false">+E483+F483</f>
        <v>79</v>
      </c>
      <c r="E483" s="211" t="n">
        <v>40</v>
      </c>
      <c r="F483" s="211" t="n">
        <v>39</v>
      </c>
      <c r="G483" s="266" t="n">
        <f aca="false">ROUND(E483/F483*100,1)</f>
        <v>102.6</v>
      </c>
      <c r="H483" s="266" t="n">
        <f aca="false">D483/C483</f>
        <v>1.58</v>
      </c>
      <c r="I483" s="211" t="n">
        <v>60</v>
      </c>
      <c r="J483" s="211" t="n">
        <v>104</v>
      </c>
      <c r="K483" s="268" t="n">
        <f aca="false">D483-J483</f>
        <v>-25</v>
      </c>
      <c r="L483" s="269" t="n">
        <f aca="false">D483/J483*100-100</f>
        <v>-24.0384615384615</v>
      </c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4.25" hidden="false" customHeight="true" outlineLevel="0" collapsed="false">
      <c r="A484" s="301" t="s">
        <v>320</v>
      </c>
      <c r="B484" s="301"/>
      <c r="C484" s="276" t="n">
        <v>69</v>
      </c>
      <c r="D484" s="265" t="n">
        <f aca="false">+E484+F484</f>
        <v>125</v>
      </c>
      <c r="E484" s="211" t="n">
        <v>64</v>
      </c>
      <c r="F484" s="211" t="n">
        <v>61</v>
      </c>
      <c r="G484" s="266" t="n">
        <f aca="false">ROUND(E484/F484*100,1)</f>
        <v>104.9</v>
      </c>
      <c r="H484" s="266" t="n">
        <f aca="false">D484/C484</f>
        <v>1.81159420289855</v>
      </c>
      <c r="I484" s="211" t="n">
        <v>70</v>
      </c>
      <c r="J484" s="211" t="n">
        <v>151</v>
      </c>
      <c r="K484" s="268" t="n">
        <f aca="false">D484-J484</f>
        <v>-26</v>
      </c>
      <c r="L484" s="269" t="n">
        <f aca="false">D484/J484*100-100</f>
        <v>-17.2185430463576</v>
      </c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4.25" hidden="false" customHeight="true" outlineLevel="0" collapsed="false">
      <c r="A485" s="294"/>
      <c r="B485" s="310"/>
      <c r="C485" s="276"/>
      <c r="D485" s="211"/>
      <c r="E485" s="211"/>
      <c r="F485" s="211"/>
      <c r="G485" s="275" t="s">
        <v>205</v>
      </c>
      <c r="H485" s="303" t="s">
        <v>205</v>
      </c>
      <c r="I485" s="211"/>
      <c r="J485" s="211"/>
      <c r="K485" s="211"/>
      <c r="L485" s="211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4.25" hidden="false" customHeight="true" outlineLevel="0" collapsed="false">
      <c r="A486" s="301" t="s">
        <v>321</v>
      </c>
      <c r="B486" s="301"/>
      <c r="C486" s="276" t="n">
        <v>40</v>
      </c>
      <c r="D486" s="265" t="n">
        <f aca="false">+E486+F486</f>
        <v>126</v>
      </c>
      <c r="E486" s="211" t="n">
        <v>59</v>
      </c>
      <c r="F486" s="211" t="n">
        <v>67</v>
      </c>
      <c r="G486" s="266" t="n">
        <f aca="false">ROUND(E486/F486*100,1)</f>
        <v>88.1</v>
      </c>
      <c r="H486" s="266" t="n">
        <f aca="false">D486/C486</f>
        <v>3.15</v>
      </c>
      <c r="I486" s="211" t="n">
        <v>37</v>
      </c>
      <c r="J486" s="211" t="n">
        <v>138</v>
      </c>
      <c r="K486" s="268" t="n">
        <f aca="false">D486-J486</f>
        <v>-12</v>
      </c>
      <c r="L486" s="269" t="n">
        <f aca="false">D486/J486*100-100</f>
        <v>-8.69565217391305</v>
      </c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4.25" hidden="false" customHeight="true" outlineLevel="0" collapsed="false">
      <c r="A487" s="294"/>
      <c r="B487" s="309"/>
      <c r="C487" s="276"/>
      <c r="D487" s="211"/>
      <c r="E487" s="211"/>
      <c r="F487" s="211"/>
      <c r="G487" s="275" t="s">
        <v>205</v>
      </c>
      <c r="H487" s="303" t="s">
        <v>205</v>
      </c>
      <c r="I487" s="211"/>
      <c r="J487" s="211"/>
      <c r="K487" s="211"/>
      <c r="L487" s="211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4.25" hidden="false" customHeight="true" outlineLevel="0" collapsed="false">
      <c r="A488" s="273" t="s">
        <v>322</v>
      </c>
      <c r="B488" s="273"/>
      <c r="C488" s="257" t="n">
        <f aca="false">SUM(C471:C486)</f>
        <v>1589</v>
      </c>
      <c r="D488" s="257" t="n">
        <f aca="false">SUM(D471:D486)</f>
        <v>3298</v>
      </c>
      <c r="E488" s="257" t="n">
        <f aca="false">SUM(E471:E486)</f>
        <v>1642</v>
      </c>
      <c r="F488" s="257" t="n">
        <f aca="false">SUM(F471:F486)</f>
        <v>1656</v>
      </c>
      <c r="G488" s="258" t="n">
        <f aca="false">ROUND(E488/F488*100,1)</f>
        <v>99.2</v>
      </c>
      <c r="H488" s="258" t="n">
        <f aca="false">D488/C488</f>
        <v>2.07551919446193</v>
      </c>
      <c r="I488" s="257" t="n">
        <f aca="false">SUM(I471:I487)</f>
        <v>1573</v>
      </c>
      <c r="J488" s="257" t="n">
        <f aca="false">SUM(J471:J487)</f>
        <v>3548</v>
      </c>
      <c r="K488" s="259" t="n">
        <f aca="false">D488-J488</f>
        <v>-250</v>
      </c>
      <c r="L488" s="260" t="n">
        <f aca="false">D488/J488*100-100</f>
        <v>-7.04622322435175</v>
      </c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4.25" hidden="false" customHeight="true" outlineLevel="0" collapsed="false">
      <c r="A489" s="294"/>
      <c r="B489" s="309"/>
      <c r="C489" s="276"/>
      <c r="D489" s="211"/>
      <c r="E489" s="211"/>
      <c r="F489" s="211"/>
      <c r="G489" s="275" t="s">
        <v>205</v>
      </c>
      <c r="H489" s="303" t="s">
        <v>205</v>
      </c>
      <c r="I489" s="211"/>
      <c r="J489" s="211"/>
      <c r="K489" s="211"/>
      <c r="L489" s="211"/>
      <c r="M489" s="5"/>
      <c r="N489" s="311"/>
      <c r="O489" s="5"/>
      <c r="P489" s="5"/>
      <c r="Q489" s="5"/>
      <c r="R489" s="5"/>
      <c r="S489" s="5"/>
      <c r="T489" s="5"/>
      <c r="U489" s="5"/>
    </row>
    <row r="490" customFormat="false" ht="14.25" hidden="false" customHeight="true" outlineLevel="0" collapsed="false">
      <c r="A490" s="301" t="s">
        <v>323</v>
      </c>
      <c r="B490" s="301"/>
      <c r="C490" s="276" t="n">
        <v>310</v>
      </c>
      <c r="D490" s="265" t="n">
        <f aca="false">+E490+F490</f>
        <v>484</v>
      </c>
      <c r="E490" s="211" t="n">
        <v>237</v>
      </c>
      <c r="F490" s="211" t="n">
        <v>247</v>
      </c>
      <c r="G490" s="266" t="n">
        <f aca="false">ROUND(E490/F490*100,1)</f>
        <v>96</v>
      </c>
      <c r="H490" s="266" t="n">
        <f aca="false">D490/C490</f>
        <v>1.56129032258065</v>
      </c>
      <c r="I490" s="277" t="n">
        <v>394</v>
      </c>
      <c r="J490" s="211" t="n">
        <v>593</v>
      </c>
      <c r="K490" s="268" t="n">
        <f aca="false">D490-J490</f>
        <v>-109</v>
      </c>
      <c r="L490" s="269" t="n">
        <f aca="false">D490/J490*100-100</f>
        <v>-18.3811129848229</v>
      </c>
      <c r="M490" s="5"/>
      <c r="N490" s="311"/>
      <c r="O490" s="5"/>
      <c r="P490" s="5"/>
      <c r="Q490" s="5"/>
      <c r="R490" s="5"/>
      <c r="S490" s="5"/>
      <c r="T490" s="5"/>
      <c r="U490" s="5"/>
    </row>
    <row r="491" customFormat="false" ht="14.25" hidden="false" customHeight="true" outlineLevel="0" collapsed="false">
      <c r="A491" s="301" t="s">
        <v>324</v>
      </c>
      <c r="B491" s="301"/>
      <c r="C491" s="276" t="n">
        <v>83</v>
      </c>
      <c r="D491" s="265" t="n">
        <f aca="false">+E491+F491</f>
        <v>171</v>
      </c>
      <c r="E491" s="211" t="n">
        <v>86</v>
      </c>
      <c r="F491" s="211" t="n">
        <v>85</v>
      </c>
      <c r="G491" s="266" t="n">
        <f aca="false">ROUND(E491/F491*100,1)</f>
        <v>101.2</v>
      </c>
      <c r="H491" s="266" t="n">
        <f aca="false">D491/C491</f>
        <v>2.06024096385542</v>
      </c>
      <c r="I491" s="277" t="n">
        <v>86</v>
      </c>
      <c r="J491" s="211" t="n">
        <v>189</v>
      </c>
      <c r="K491" s="268" t="n">
        <f aca="false">D491-J491</f>
        <v>-18</v>
      </c>
      <c r="L491" s="269" t="n">
        <f aca="false">D491/J491*100-100</f>
        <v>-9.52380952380952</v>
      </c>
      <c r="M491" s="5"/>
      <c r="N491" s="311"/>
      <c r="O491" s="5"/>
      <c r="P491" s="5"/>
      <c r="Q491" s="5"/>
      <c r="R491" s="5"/>
      <c r="S491" s="5"/>
      <c r="T491" s="5"/>
      <c r="U491" s="5"/>
    </row>
    <row r="492" customFormat="false" ht="14.25" hidden="false" customHeight="true" outlineLevel="0" collapsed="false">
      <c r="A492" s="301" t="s">
        <v>325</v>
      </c>
      <c r="B492" s="301"/>
      <c r="C492" s="276" t="n">
        <v>194</v>
      </c>
      <c r="D492" s="265" t="n">
        <f aca="false">+E492+F492</f>
        <v>291</v>
      </c>
      <c r="E492" s="211" t="n">
        <v>154</v>
      </c>
      <c r="F492" s="211" t="n">
        <v>137</v>
      </c>
      <c r="G492" s="266" t="n">
        <f aca="false">ROUND(E492/F492*100,1)</f>
        <v>112.4</v>
      </c>
      <c r="H492" s="266" t="n">
        <f aca="false">D492/C492</f>
        <v>1.5</v>
      </c>
      <c r="I492" s="277" t="n">
        <v>242</v>
      </c>
      <c r="J492" s="211" t="n">
        <v>357</v>
      </c>
      <c r="K492" s="268" t="n">
        <f aca="false">D492-J492</f>
        <v>-66</v>
      </c>
      <c r="L492" s="269" t="n">
        <f aca="false">D492/J492*100-100</f>
        <v>-18.4873949579832</v>
      </c>
      <c r="M492" s="5"/>
      <c r="N492" s="311"/>
      <c r="O492" s="5"/>
      <c r="P492" s="5"/>
      <c r="Q492" s="5"/>
      <c r="R492" s="5"/>
      <c r="S492" s="5"/>
      <c r="T492" s="5"/>
      <c r="U492" s="5"/>
    </row>
    <row r="493" customFormat="false" ht="14.25" hidden="false" customHeight="true" outlineLevel="0" collapsed="false">
      <c r="A493" s="294"/>
      <c r="B493" s="309"/>
      <c r="D493" s="211"/>
      <c r="G493" s="275"/>
      <c r="H493" s="303" t="s">
        <v>205</v>
      </c>
      <c r="I493" s="211"/>
      <c r="J493" s="211"/>
      <c r="K493" s="211"/>
      <c r="L493" s="211"/>
      <c r="M493" s="5"/>
      <c r="N493" s="311"/>
      <c r="O493" s="5"/>
      <c r="P493" s="5"/>
      <c r="Q493" s="5"/>
      <c r="R493" s="5"/>
      <c r="S493" s="5"/>
      <c r="T493" s="5"/>
      <c r="U493" s="5"/>
    </row>
    <row r="494" customFormat="false" ht="14.25" hidden="false" customHeight="true" outlineLevel="0" collapsed="false">
      <c r="A494" s="301" t="s">
        <v>326</v>
      </c>
      <c r="B494" s="301"/>
      <c r="C494" s="276" t="n">
        <v>91</v>
      </c>
      <c r="D494" s="265" t="n">
        <f aca="false">+E494+F494</f>
        <v>198</v>
      </c>
      <c r="E494" s="211" t="n">
        <v>101</v>
      </c>
      <c r="F494" s="211" t="n">
        <v>97</v>
      </c>
      <c r="G494" s="266" t="n">
        <f aca="false">ROUND(E494/F494*100,1)</f>
        <v>104.1</v>
      </c>
      <c r="H494" s="266" t="n">
        <f aca="false">D494/C494</f>
        <v>2.17582417582418</v>
      </c>
      <c r="I494" s="277" t="n">
        <v>88</v>
      </c>
      <c r="J494" s="211" t="n">
        <v>214</v>
      </c>
      <c r="K494" s="268" t="n">
        <f aca="false">D494-J494</f>
        <v>-16</v>
      </c>
      <c r="L494" s="269" t="n">
        <f aca="false">D494/J494*100-100</f>
        <v>-7.4766355140187</v>
      </c>
      <c r="M494" s="5"/>
      <c r="N494" s="311"/>
      <c r="O494" s="5"/>
      <c r="P494" s="5"/>
      <c r="Q494" s="5"/>
      <c r="R494" s="5"/>
      <c r="S494" s="5"/>
      <c r="T494" s="5"/>
      <c r="U494" s="5"/>
    </row>
    <row r="495" customFormat="false" ht="14.25" hidden="false" customHeight="true" outlineLevel="0" collapsed="false">
      <c r="A495" s="301" t="s">
        <v>327</v>
      </c>
      <c r="B495" s="301"/>
      <c r="C495" s="276" t="n">
        <v>44</v>
      </c>
      <c r="D495" s="265" t="n">
        <f aca="false">+E495+F495</f>
        <v>100</v>
      </c>
      <c r="E495" s="211" t="n">
        <v>50</v>
      </c>
      <c r="F495" s="211" t="n">
        <v>50</v>
      </c>
      <c r="G495" s="266" t="n">
        <f aca="false">ROUND(E495/F495*100,1)</f>
        <v>100</v>
      </c>
      <c r="H495" s="266" t="n">
        <f aca="false">D495/C495</f>
        <v>2.27272727272727</v>
      </c>
      <c r="I495" s="277" t="n">
        <v>49</v>
      </c>
      <c r="J495" s="211" t="n">
        <v>114</v>
      </c>
      <c r="K495" s="268" t="n">
        <f aca="false">D495-J495</f>
        <v>-14</v>
      </c>
      <c r="L495" s="269" t="n">
        <f aca="false">D495/J495*100-100</f>
        <v>-12.280701754386</v>
      </c>
      <c r="M495" s="5"/>
      <c r="N495" s="311"/>
      <c r="O495" s="5"/>
      <c r="P495" s="5"/>
      <c r="Q495" s="5"/>
      <c r="R495" s="5"/>
      <c r="S495" s="5"/>
      <c r="T495" s="5"/>
      <c r="U495" s="5"/>
    </row>
    <row r="496" customFormat="false" ht="14.25" hidden="false" customHeight="true" outlineLevel="0" collapsed="false">
      <c r="A496" s="301" t="s">
        <v>328</v>
      </c>
      <c r="B496" s="301"/>
      <c r="C496" s="276" t="n">
        <v>171</v>
      </c>
      <c r="D496" s="265" t="n">
        <f aca="false">+E496+F496</f>
        <v>380</v>
      </c>
      <c r="E496" s="211" t="n">
        <v>185</v>
      </c>
      <c r="F496" s="211" t="n">
        <v>195</v>
      </c>
      <c r="G496" s="266" t="n">
        <f aca="false">ROUND(E496/F496*100,1)</f>
        <v>94.9</v>
      </c>
      <c r="H496" s="266" t="n">
        <f aca="false">D496/C496</f>
        <v>2.22222222222222</v>
      </c>
      <c r="I496" s="277" t="n">
        <v>176</v>
      </c>
      <c r="J496" s="211" t="n">
        <v>433</v>
      </c>
      <c r="K496" s="268" t="n">
        <f aca="false">D496-J496</f>
        <v>-53</v>
      </c>
      <c r="L496" s="269" t="n">
        <f aca="false">D496/J496*100-100</f>
        <v>-12.2401847575058</v>
      </c>
      <c r="M496" s="5"/>
      <c r="N496" s="311"/>
      <c r="O496" s="5"/>
      <c r="P496" s="5"/>
      <c r="Q496" s="5"/>
      <c r="R496" s="5"/>
      <c r="S496" s="5"/>
      <c r="T496" s="5"/>
      <c r="U496" s="5"/>
    </row>
    <row r="497" customFormat="false" ht="14.25" hidden="false" customHeight="true" outlineLevel="0" collapsed="false">
      <c r="A497" s="301" t="s">
        <v>329</v>
      </c>
      <c r="B497" s="301"/>
      <c r="C497" s="276" t="n">
        <v>217</v>
      </c>
      <c r="D497" s="265" t="n">
        <f aca="false">+E497+F497</f>
        <v>366</v>
      </c>
      <c r="E497" s="211" t="n">
        <v>149</v>
      </c>
      <c r="F497" s="211" t="n">
        <v>217</v>
      </c>
      <c r="G497" s="266" t="n">
        <f aca="false">ROUND(E497/F497*100,1)</f>
        <v>68.7</v>
      </c>
      <c r="H497" s="266" t="n">
        <f aca="false">D497/C497</f>
        <v>1.68663594470046</v>
      </c>
      <c r="I497" s="277" t="n">
        <v>237</v>
      </c>
      <c r="J497" s="211" t="n">
        <v>432</v>
      </c>
      <c r="K497" s="268" t="n">
        <f aca="false">D497-J497</f>
        <v>-66</v>
      </c>
      <c r="L497" s="269" t="n">
        <f aca="false">D497/J497*100-100</f>
        <v>-15.2777777777778</v>
      </c>
      <c r="M497" s="5"/>
      <c r="N497" s="311"/>
      <c r="O497" s="5"/>
      <c r="P497" s="5"/>
      <c r="Q497" s="5"/>
      <c r="R497" s="5"/>
      <c r="S497" s="5"/>
      <c r="T497" s="5"/>
      <c r="U497" s="5"/>
    </row>
    <row r="498" customFormat="false" ht="14.25" hidden="false" customHeight="true" outlineLevel="0" collapsed="false">
      <c r="A498" s="312" t="s">
        <v>330</v>
      </c>
      <c r="B498" s="312"/>
      <c r="C498" s="279" t="n">
        <v>76</v>
      </c>
      <c r="D498" s="280" t="n">
        <f aca="false">+E498+F498</f>
        <v>162</v>
      </c>
      <c r="E498" s="217" t="n">
        <v>78</v>
      </c>
      <c r="F498" s="217" t="n">
        <v>84</v>
      </c>
      <c r="G498" s="266" t="n">
        <f aca="false">ROUND(E498/F498*100,1)</f>
        <v>92.9</v>
      </c>
      <c r="H498" s="266" t="n">
        <f aca="false">D498/C498</f>
        <v>2.13157894736842</v>
      </c>
      <c r="I498" s="281" t="n">
        <v>75</v>
      </c>
      <c r="J498" s="211" t="n">
        <v>171</v>
      </c>
      <c r="K498" s="268" t="n">
        <f aca="false">D498-J498</f>
        <v>-9</v>
      </c>
      <c r="L498" s="284" t="n">
        <f aca="false">D498/J498*100-100</f>
        <v>-5.26315789473685</v>
      </c>
      <c r="M498" s="5"/>
      <c r="N498" s="311"/>
      <c r="O498" s="5"/>
      <c r="P498" s="5"/>
      <c r="Q498" s="5"/>
      <c r="R498" s="5"/>
      <c r="S498" s="5"/>
      <c r="T498" s="5"/>
      <c r="U498" s="5"/>
    </row>
    <row r="499" customFormat="false" ht="14.25" hidden="false" customHeight="true" outlineLevel="0" collapsed="false">
      <c r="B499" s="239"/>
      <c r="C499" s="285"/>
      <c r="D499" s="285"/>
      <c r="E499" s="285"/>
      <c r="F499" s="285"/>
      <c r="G499" s="286"/>
      <c r="H499" s="306"/>
      <c r="I499" s="285"/>
      <c r="J499" s="286"/>
      <c r="K499" s="286"/>
      <c r="L499" s="239" t="str">
        <f aca="false">L390</f>
        <v>（令和３．１．１）</v>
      </c>
      <c r="M499" s="5"/>
      <c r="N499" s="311"/>
      <c r="O499" s="5"/>
      <c r="P499" s="5"/>
      <c r="Q499" s="5"/>
      <c r="R499" s="5"/>
      <c r="S499" s="5"/>
      <c r="T499" s="5"/>
      <c r="U499" s="5"/>
    </row>
    <row r="500" customFormat="false" ht="14.25" hidden="false" customHeight="true" outlineLevel="0" collapsed="false">
      <c r="A500" s="288" t="s">
        <v>179</v>
      </c>
      <c r="B500" s="288"/>
      <c r="C500" s="243" t="s">
        <v>102</v>
      </c>
      <c r="D500" s="243"/>
      <c r="E500" s="243"/>
      <c r="F500" s="243"/>
      <c r="G500" s="243" t="s">
        <v>180</v>
      </c>
      <c r="H500" s="307" t="s">
        <v>181</v>
      </c>
      <c r="I500" s="243" t="s">
        <v>182</v>
      </c>
      <c r="J500" s="243"/>
      <c r="K500" s="245" t="s">
        <v>183</v>
      </c>
      <c r="L500" s="245"/>
      <c r="M500" s="5"/>
      <c r="N500" s="311"/>
      <c r="O500" s="5"/>
      <c r="P500" s="5"/>
      <c r="Q500" s="5"/>
      <c r="R500" s="5"/>
      <c r="S500" s="5"/>
      <c r="T500" s="5"/>
      <c r="U500" s="5"/>
    </row>
    <row r="501" customFormat="false" ht="14.25" hidden="false" customHeight="true" outlineLevel="0" collapsed="false">
      <c r="A501" s="288"/>
      <c r="B501" s="288"/>
      <c r="C501" s="243"/>
      <c r="D501" s="243"/>
      <c r="E501" s="243"/>
      <c r="F501" s="243"/>
      <c r="G501" s="243"/>
      <c r="H501" s="307"/>
      <c r="I501" s="243"/>
      <c r="J501" s="243"/>
      <c r="K501" s="245"/>
      <c r="L501" s="245"/>
      <c r="M501" s="5"/>
      <c r="N501" s="311"/>
      <c r="O501" s="5"/>
      <c r="P501" s="5"/>
      <c r="Q501" s="5"/>
      <c r="R501" s="5"/>
      <c r="S501" s="5"/>
      <c r="T501" s="5"/>
      <c r="U501" s="5"/>
    </row>
    <row r="502" customFormat="false" ht="14.25" hidden="false" customHeight="true" outlineLevel="0" collapsed="false">
      <c r="A502" s="288"/>
      <c r="B502" s="288"/>
      <c r="C502" s="243"/>
      <c r="D502" s="243" t="s">
        <v>137</v>
      </c>
      <c r="E502" s="243" t="s">
        <v>10</v>
      </c>
      <c r="F502" s="243" t="s">
        <v>11</v>
      </c>
      <c r="G502" s="243"/>
      <c r="H502" s="307"/>
      <c r="I502" s="243"/>
      <c r="J502" s="243"/>
      <c r="K502" s="246" t="s">
        <v>184</v>
      </c>
      <c r="L502" s="246" t="s">
        <v>185</v>
      </c>
      <c r="M502" s="5"/>
      <c r="N502" s="311"/>
      <c r="O502" s="5"/>
      <c r="P502" s="5"/>
      <c r="Q502" s="5"/>
      <c r="R502" s="5"/>
      <c r="S502" s="5"/>
      <c r="T502" s="5"/>
      <c r="U502" s="5"/>
    </row>
    <row r="503" customFormat="false" ht="14.25" hidden="false" customHeight="true" outlineLevel="0" collapsed="false">
      <c r="A503" s="288"/>
      <c r="B503" s="288"/>
      <c r="C503" s="243"/>
      <c r="D503" s="243"/>
      <c r="E503" s="243"/>
      <c r="F503" s="243"/>
      <c r="G503" s="243"/>
      <c r="H503" s="307"/>
      <c r="I503" s="243" t="s">
        <v>102</v>
      </c>
      <c r="J503" s="243" t="s">
        <v>135</v>
      </c>
      <c r="K503" s="246"/>
      <c r="L503" s="246"/>
      <c r="M503" s="5"/>
      <c r="N503" s="311"/>
      <c r="O503" s="5"/>
      <c r="P503" s="5"/>
      <c r="Q503" s="5"/>
      <c r="R503" s="5"/>
      <c r="S503" s="5"/>
      <c r="T503" s="5"/>
      <c r="U503" s="5"/>
    </row>
    <row r="504" customFormat="false" ht="14.25" hidden="false" customHeight="true" outlineLevel="0" collapsed="false">
      <c r="A504" s="292"/>
      <c r="B504" s="291"/>
      <c r="C504" s="292"/>
      <c r="D504" s="292"/>
      <c r="E504" s="292"/>
      <c r="F504" s="292"/>
      <c r="G504" s="292"/>
      <c r="H504" s="308"/>
      <c r="I504" s="292"/>
      <c r="J504" s="292"/>
      <c r="K504" s="292"/>
      <c r="L504" s="292"/>
      <c r="M504" s="5"/>
      <c r="N504" s="311"/>
      <c r="O504" s="5"/>
      <c r="P504" s="5"/>
      <c r="Q504" s="5"/>
      <c r="R504" s="5"/>
      <c r="S504" s="5"/>
      <c r="T504" s="5"/>
      <c r="U504" s="5"/>
    </row>
    <row r="505" customFormat="false" ht="14.25" hidden="false" customHeight="true" outlineLevel="0" collapsed="false">
      <c r="A505" s="264" t="s">
        <v>331</v>
      </c>
      <c r="B505" s="264"/>
      <c r="C505" s="91" t="n">
        <v>259</v>
      </c>
      <c r="D505" s="265" t="n">
        <f aca="false">+E505+F505</f>
        <v>395</v>
      </c>
      <c r="E505" s="211" t="n">
        <v>175</v>
      </c>
      <c r="F505" s="211" t="n">
        <v>220</v>
      </c>
      <c r="G505" s="266" t="n">
        <f aca="false">ROUND(E505/F505*100,1)</f>
        <v>79.5</v>
      </c>
      <c r="H505" s="266" t="n">
        <f aca="false">D505/C505</f>
        <v>1.52509652509653</v>
      </c>
      <c r="I505" s="211" t="n">
        <v>276</v>
      </c>
      <c r="J505" s="211" t="n">
        <v>444</v>
      </c>
      <c r="K505" s="268" t="n">
        <f aca="false">D505-J505</f>
        <v>-49</v>
      </c>
      <c r="L505" s="269" t="n">
        <f aca="false">D505/J505*100-100</f>
        <v>-11.036036036036</v>
      </c>
      <c r="M505" s="5"/>
      <c r="N505" s="311"/>
      <c r="O505" s="5"/>
      <c r="P505" s="5"/>
      <c r="Q505" s="5"/>
      <c r="R505" s="5"/>
      <c r="S505" s="5"/>
      <c r="T505" s="5"/>
      <c r="U505" s="5"/>
    </row>
    <row r="506" customFormat="false" ht="14.25" hidden="false" customHeight="true" outlineLevel="0" collapsed="false">
      <c r="A506" s="264" t="s">
        <v>332</v>
      </c>
      <c r="B506" s="264"/>
      <c r="C506" s="91" t="n">
        <v>244</v>
      </c>
      <c r="D506" s="265" t="n">
        <f aca="false">+E506+F506</f>
        <v>516</v>
      </c>
      <c r="E506" s="211" t="n">
        <v>267</v>
      </c>
      <c r="F506" s="211" t="n">
        <v>249</v>
      </c>
      <c r="G506" s="266" t="n">
        <f aca="false">ROUND(E506/F506*100,1)</f>
        <v>107.2</v>
      </c>
      <c r="H506" s="266" t="n">
        <f aca="false">D506/C506</f>
        <v>2.11475409836066</v>
      </c>
      <c r="I506" s="211" t="n">
        <v>254</v>
      </c>
      <c r="J506" s="211" t="n">
        <v>587</v>
      </c>
      <c r="K506" s="268" t="n">
        <f aca="false">D506-J506</f>
        <v>-71</v>
      </c>
      <c r="L506" s="269" t="n">
        <f aca="false">D506/J506*100-100</f>
        <v>-12.0954003407155</v>
      </c>
      <c r="M506" s="5"/>
      <c r="N506" s="311"/>
      <c r="O506" s="5"/>
      <c r="P506" s="5"/>
      <c r="Q506" s="5"/>
      <c r="R506" s="5"/>
      <c r="S506" s="5"/>
      <c r="T506" s="5"/>
      <c r="U506" s="5"/>
    </row>
    <row r="507" customFormat="false" ht="14.25" hidden="false" customHeight="true" outlineLevel="0" collapsed="false">
      <c r="A507" s="264" t="s">
        <v>333</v>
      </c>
      <c r="B507" s="264"/>
      <c r="C507" s="91" t="n">
        <v>226</v>
      </c>
      <c r="D507" s="265" t="n">
        <f aca="false">+E507+F507</f>
        <v>370</v>
      </c>
      <c r="E507" s="211" t="n">
        <v>170</v>
      </c>
      <c r="F507" s="211" t="n">
        <v>200</v>
      </c>
      <c r="G507" s="266" t="n">
        <f aca="false">ROUND(E507/F507*100,1)</f>
        <v>85</v>
      </c>
      <c r="H507" s="266" t="n">
        <f aca="false">D507/C507</f>
        <v>1.63716814159292</v>
      </c>
      <c r="I507" s="211" t="n">
        <v>242</v>
      </c>
      <c r="J507" s="211" t="n">
        <v>426</v>
      </c>
      <c r="K507" s="268" t="n">
        <f aca="false">D507-J507</f>
        <v>-56</v>
      </c>
      <c r="L507" s="269" t="n">
        <f aca="false">D507/J507*100-100</f>
        <v>-13.1455399061033</v>
      </c>
      <c r="M507" s="5"/>
      <c r="N507" s="311"/>
      <c r="O507" s="5"/>
      <c r="P507" s="5"/>
      <c r="Q507" s="5"/>
      <c r="R507" s="5"/>
      <c r="S507" s="5"/>
      <c r="T507" s="5"/>
      <c r="U507" s="5"/>
    </row>
    <row r="508" customFormat="false" ht="14.25" hidden="false" customHeight="true" outlineLevel="0" collapsed="false">
      <c r="A508" s="294"/>
      <c r="B508" s="300"/>
      <c r="C508" s="276"/>
      <c r="D508" s="211"/>
      <c r="E508" s="211"/>
      <c r="F508" s="211"/>
      <c r="G508" s="275" t="s">
        <v>205</v>
      </c>
      <c r="H508" s="303" t="s">
        <v>205</v>
      </c>
      <c r="I508" s="211"/>
      <c r="J508" s="211"/>
      <c r="K508" s="211"/>
      <c r="L508" s="211"/>
      <c r="M508" s="5"/>
      <c r="N508" s="311"/>
      <c r="O508" s="5"/>
      <c r="P508" s="5"/>
      <c r="Q508" s="5"/>
      <c r="R508" s="5"/>
      <c r="S508" s="5"/>
      <c r="T508" s="5"/>
      <c r="U508" s="5"/>
    </row>
    <row r="509" customFormat="false" ht="14.25" hidden="false" customHeight="true" outlineLevel="0" collapsed="false">
      <c r="A509" s="273" t="s">
        <v>334</v>
      </c>
      <c r="B509" s="273"/>
      <c r="C509" s="257" t="n">
        <f aca="false">SUM(C490:C507)</f>
        <v>1915</v>
      </c>
      <c r="D509" s="257" t="n">
        <f aca="false">SUM(D490:D507)</f>
        <v>3433</v>
      </c>
      <c r="E509" s="257" t="n">
        <f aca="false">SUM(E490:E507)</f>
        <v>1652</v>
      </c>
      <c r="F509" s="257" t="n">
        <f aca="false">SUM(F490:F507)</f>
        <v>1781</v>
      </c>
      <c r="G509" s="258" t="n">
        <f aca="false">ROUND(E509/F509*100,1)</f>
        <v>92.8</v>
      </c>
      <c r="H509" s="258" t="n">
        <f aca="false">D509/C509</f>
        <v>1.79268929503916</v>
      </c>
      <c r="I509" s="257" t="n">
        <f aca="false">SUM(I490+I491+I492+I494+I495+I496+I497+I498+I505+I506+I507)</f>
        <v>2119</v>
      </c>
      <c r="J509" s="257" t="n">
        <f aca="false">SUM(J490+J491+J492+J494+J495+J496+J497+J498+J505+J506+J507)</f>
        <v>3960</v>
      </c>
      <c r="K509" s="259" t="n">
        <f aca="false">D509-J509</f>
        <v>-527</v>
      </c>
      <c r="L509" s="260" t="n">
        <f aca="false">D509/J509*100-100</f>
        <v>-13.3080808080808</v>
      </c>
      <c r="M509" s="5"/>
      <c r="N509" s="311"/>
      <c r="O509" s="5"/>
      <c r="P509" s="5"/>
      <c r="Q509" s="5"/>
      <c r="R509" s="5"/>
      <c r="S509" s="5"/>
      <c r="T509" s="5"/>
      <c r="U509" s="5"/>
    </row>
    <row r="510" customFormat="false" ht="14.25" hidden="false" customHeight="true" outlineLevel="0" collapsed="false">
      <c r="A510" s="294"/>
      <c r="B510" s="300"/>
      <c r="C510" s="276"/>
      <c r="D510" s="211"/>
      <c r="E510" s="211"/>
      <c r="F510" s="211"/>
      <c r="G510" s="275" t="s">
        <v>205</v>
      </c>
      <c r="H510" s="303" t="s">
        <v>205</v>
      </c>
      <c r="I510" s="211"/>
      <c r="J510" s="211"/>
      <c r="K510" s="211"/>
      <c r="L510" s="211"/>
      <c r="M510" s="5"/>
      <c r="N510" s="311"/>
      <c r="O510" s="5"/>
      <c r="P510" s="5"/>
      <c r="Q510" s="5"/>
      <c r="R510" s="5"/>
      <c r="S510" s="5"/>
      <c r="T510" s="5"/>
      <c r="U510" s="5"/>
    </row>
    <row r="511" customFormat="false" ht="14.25" hidden="false" customHeight="true" outlineLevel="0" collapsed="false">
      <c r="A511" s="301" t="s">
        <v>335</v>
      </c>
      <c r="B511" s="301"/>
      <c r="C511" s="276" t="n">
        <v>204</v>
      </c>
      <c r="D511" s="265" t="n">
        <f aca="false">+E511+F511</f>
        <v>371</v>
      </c>
      <c r="E511" s="211" t="n">
        <v>159</v>
      </c>
      <c r="F511" s="211" t="n">
        <v>212</v>
      </c>
      <c r="G511" s="266" t="n">
        <f aca="false">ROUND(E511/F511*100,1)</f>
        <v>75</v>
      </c>
      <c r="H511" s="266" t="n">
        <f aca="false">D511/C511</f>
        <v>1.81862745098039</v>
      </c>
      <c r="I511" s="277" t="n">
        <v>245</v>
      </c>
      <c r="J511" s="211" t="n">
        <v>452</v>
      </c>
      <c r="K511" s="268" t="n">
        <f aca="false">D511-J511</f>
        <v>-81</v>
      </c>
      <c r="L511" s="269" t="n">
        <f aca="false">D511/J511*100-100</f>
        <v>-17.9203539823009</v>
      </c>
      <c r="M511" s="5"/>
      <c r="N511" s="311"/>
      <c r="O511" s="5"/>
      <c r="P511" s="5"/>
      <c r="Q511" s="5"/>
      <c r="R511" s="5"/>
      <c r="S511" s="5"/>
      <c r="T511" s="5"/>
      <c r="U511" s="5"/>
    </row>
    <row r="512" customFormat="false" ht="14.25" hidden="false" customHeight="true" outlineLevel="0" collapsed="false">
      <c r="A512" s="301" t="s">
        <v>336</v>
      </c>
      <c r="B512" s="301"/>
      <c r="C512" s="276" t="n">
        <v>218</v>
      </c>
      <c r="D512" s="265" t="n">
        <f aca="false">+E512+F512</f>
        <v>373</v>
      </c>
      <c r="E512" s="211" t="n">
        <v>214</v>
      </c>
      <c r="F512" s="211" t="n">
        <v>159</v>
      </c>
      <c r="G512" s="266" t="n">
        <f aca="false">ROUND(E512/F512*100,1)</f>
        <v>134.6</v>
      </c>
      <c r="H512" s="266" t="n">
        <f aca="false">D512/C512</f>
        <v>1.71100917431193</v>
      </c>
      <c r="I512" s="277" t="n">
        <v>389</v>
      </c>
      <c r="J512" s="211" t="n">
        <v>571</v>
      </c>
      <c r="K512" s="268" t="n">
        <f aca="false">D512-J512</f>
        <v>-198</v>
      </c>
      <c r="L512" s="269" t="n">
        <f aca="false">D512/J512*100-100</f>
        <v>-34.6760070052539</v>
      </c>
      <c r="M512" s="5"/>
      <c r="N512" s="311"/>
      <c r="O512" s="5"/>
      <c r="P512" s="5"/>
      <c r="Q512" s="5"/>
      <c r="R512" s="5"/>
      <c r="S512" s="5"/>
      <c r="T512" s="5"/>
      <c r="U512" s="5"/>
    </row>
    <row r="513" customFormat="false" ht="14.25" hidden="false" customHeight="true" outlineLevel="0" collapsed="false">
      <c r="A513" s="301" t="s">
        <v>337</v>
      </c>
      <c r="B513" s="301"/>
      <c r="C513" s="276" t="n">
        <v>101</v>
      </c>
      <c r="D513" s="265" t="n">
        <f aca="false">+E513+F513</f>
        <v>219</v>
      </c>
      <c r="E513" s="211" t="n">
        <v>112</v>
      </c>
      <c r="F513" s="211" t="n">
        <v>107</v>
      </c>
      <c r="G513" s="266" t="n">
        <f aca="false">ROUND(E513/F513*100,1)</f>
        <v>104.7</v>
      </c>
      <c r="H513" s="266" t="n">
        <f aca="false">D513/C513</f>
        <v>2.16831683168317</v>
      </c>
      <c r="I513" s="277" t="n">
        <v>107</v>
      </c>
      <c r="J513" s="211" t="n">
        <v>252</v>
      </c>
      <c r="K513" s="268" t="n">
        <f aca="false">D513-J513</f>
        <v>-33</v>
      </c>
      <c r="L513" s="269" t="n">
        <f aca="false">D513/J513*100-100</f>
        <v>-13.0952380952381</v>
      </c>
      <c r="M513" s="5"/>
      <c r="N513" s="311"/>
      <c r="O513" s="5"/>
      <c r="P513" s="5"/>
      <c r="Q513" s="5"/>
      <c r="R513" s="5"/>
      <c r="S513" s="5"/>
      <c r="T513" s="5"/>
      <c r="U513" s="5"/>
    </row>
    <row r="514" customFormat="false" ht="14.25" hidden="false" customHeight="true" outlineLevel="0" collapsed="false">
      <c r="A514" s="301" t="s">
        <v>338</v>
      </c>
      <c r="B514" s="301"/>
      <c r="C514" s="276" t="n">
        <v>58</v>
      </c>
      <c r="D514" s="265" t="n">
        <f aca="false">+E514+F514</f>
        <v>100</v>
      </c>
      <c r="E514" s="211" t="n">
        <v>51</v>
      </c>
      <c r="F514" s="211" t="n">
        <v>49</v>
      </c>
      <c r="G514" s="266" t="n">
        <f aca="false">ROUND(E514/F514*100,1)</f>
        <v>104.1</v>
      </c>
      <c r="H514" s="266" t="n">
        <f aca="false">D514/C514</f>
        <v>1.72413793103448</v>
      </c>
      <c r="I514" s="277" t="n">
        <v>63</v>
      </c>
      <c r="J514" s="211" t="n">
        <v>116</v>
      </c>
      <c r="K514" s="268" t="n">
        <f aca="false">D514-J514</f>
        <v>-16</v>
      </c>
      <c r="L514" s="269" t="n">
        <f aca="false">D514/J514*100-100</f>
        <v>-13.7931034482759</v>
      </c>
      <c r="M514" s="5"/>
      <c r="N514" s="311"/>
      <c r="O514" s="5"/>
      <c r="P514" s="5"/>
      <c r="Q514" s="5"/>
      <c r="R514" s="5"/>
      <c r="S514" s="5"/>
      <c r="T514" s="5"/>
      <c r="U514" s="5"/>
    </row>
    <row r="515" customFormat="false" ht="14.25" hidden="false" customHeight="true" outlineLevel="0" collapsed="false">
      <c r="A515" s="301" t="s">
        <v>339</v>
      </c>
      <c r="B515" s="301"/>
      <c r="C515" s="276" t="n">
        <v>78</v>
      </c>
      <c r="D515" s="265" t="n">
        <f aca="false">+E515+F515</f>
        <v>137</v>
      </c>
      <c r="E515" s="211" t="n">
        <v>70</v>
      </c>
      <c r="F515" s="211" t="n">
        <v>67</v>
      </c>
      <c r="G515" s="266" t="n">
        <f aca="false">ROUND(E515/F515*100,1)</f>
        <v>104.5</v>
      </c>
      <c r="H515" s="266" t="n">
        <f aca="false">D515/C515</f>
        <v>1.75641025641026</v>
      </c>
      <c r="I515" s="277" t="n">
        <v>72</v>
      </c>
      <c r="J515" s="211" t="n">
        <v>146</v>
      </c>
      <c r="K515" s="268" t="n">
        <f aca="false">D515-J515</f>
        <v>-9</v>
      </c>
      <c r="L515" s="269" t="n">
        <f aca="false">D515/J515*100-100</f>
        <v>-6.16438356164383</v>
      </c>
      <c r="M515" s="5"/>
      <c r="N515" s="311"/>
      <c r="O515" s="5"/>
      <c r="P515" s="5"/>
      <c r="Q515" s="5"/>
      <c r="R515" s="5"/>
      <c r="S515" s="5"/>
      <c r="T515" s="5"/>
      <c r="U515" s="5"/>
    </row>
    <row r="516" customFormat="false" ht="14.25" hidden="false" customHeight="true" outlineLevel="0" collapsed="false">
      <c r="A516" s="301" t="s">
        <v>340</v>
      </c>
      <c r="B516" s="301"/>
      <c r="C516" s="276" t="n">
        <v>37</v>
      </c>
      <c r="D516" s="265" t="n">
        <f aca="false">+E516+F516</f>
        <v>78</v>
      </c>
      <c r="E516" s="211" t="n">
        <v>42</v>
      </c>
      <c r="F516" s="211" t="n">
        <v>36</v>
      </c>
      <c r="G516" s="266" t="n">
        <f aca="false">ROUND(E516/F516*100,1)</f>
        <v>116.7</v>
      </c>
      <c r="H516" s="266" t="n">
        <f aca="false">D516/C516</f>
        <v>2.10810810810811</v>
      </c>
      <c r="I516" s="277" t="n">
        <v>36</v>
      </c>
      <c r="J516" s="211" t="n">
        <v>93</v>
      </c>
      <c r="K516" s="268" t="n">
        <f aca="false">D516-J516</f>
        <v>-15</v>
      </c>
      <c r="L516" s="269" t="n">
        <f aca="false">D516/J516*100-100</f>
        <v>-16.1290322580645</v>
      </c>
      <c r="M516" s="5"/>
      <c r="N516" s="311"/>
      <c r="O516" s="5"/>
      <c r="P516" s="5"/>
      <c r="Q516" s="5"/>
      <c r="R516" s="5"/>
      <c r="S516" s="5"/>
      <c r="T516" s="5"/>
      <c r="U516" s="5"/>
    </row>
    <row r="517" customFormat="false" ht="14.25" hidden="false" customHeight="true" outlineLevel="0" collapsed="false">
      <c r="A517" s="301" t="s">
        <v>341</v>
      </c>
      <c r="B517" s="301"/>
      <c r="C517" s="276" t="n">
        <v>64</v>
      </c>
      <c r="D517" s="265" t="n">
        <f aca="false">+E517+F517</f>
        <v>136</v>
      </c>
      <c r="E517" s="211" t="n">
        <v>70</v>
      </c>
      <c r="F517" s="211" t="n">
        <v>66</v>
      </c>
      <c r="G517" s="266" t="n">
        <f aca="false">ROUND(E517/F517*100,1)</f>
        <v>106.1</v>
      </c>
      <c r="H517" s="266" t="n">
        <f aca="false">D517/C517</f>
        <v>2.125</v>
      </c>
      <c r="I517" s="277" t="n">
        <v>70</v>
      </c>
      <c r="J517" s="211" t="n">
        <v>167</v>
      </c>
      <c r="K517" s="268" t="n">
        <f aca="false">D517-J517</f>
        <v>-31</v>
      </c>
      <c r="L517" s="269" t="n">
        <f aca="false">D517/J517*100-100</f>
        <v>-18.562874251497</v>
      </c>
      <c r="M517" s="5"/>
      <c r="N517" s="311"/>
      <c r="O517" s="5"/>
      <c r="P517" s="5"/>
      <c r="Q517" s="5"/>
      <c r="R517" s="5"/>
      <c r="S517" s="5"/>
      <c r="T517" s="5"/>
      <c r="U517" s="5"/>
    </row>
    <row r="518" customFormat="false" ht="14.25" hidden="false" customHeight="true" outlineLevel="0" collapsed="false">
      <c r="A518" s="301" t="s">
        <v>342</v>
      </c>
      <c r="B518" s="301"/>
      <c r="C518" s="276" t="n">
        <v>89</v>
      </c>
      <c r="D518" s="265" t="n">
        <f aca="false">+E518+F518</f>
        <v>178</v>
      </c>
      <c r="E518" s="211" t="n">
        <v>101</v>
      </c>
      <c r="F518" s="211" t="n">
        <v>77</v>
      </c>
      <c r="G518" s="266" t="n">
        <f aca="false">ROUND(E518/F518*100,1)</f>
        <v>131.2</v>
      </c>
      <c r="H518" s="266" t="n">
        <f aca="false">D518/C518</f>
        <v>2</v>
      </c>
      <c r="I518" s="277" t="n">
        <v>99</v>
      </c>
      <c r="J518" s="211" t="n">
        <v>217</v>
      </c>
      <c r="K518" s="268" t="n">
        <f aca="false">D518-J518</f>
        <v>-39</v>
      </c>
      <c r="L518" s="269" t="n">
        <f aca="false">D518/J518*100-100</f>
        <v>-17.9723502304147</v>
      </c>
      <c r="M518" s="5"/>
      <c r="N518" s="311"/>
      <c r="O518" s="5"/>
      <c r="P518" s="5"/>
      <c r="Q518" s="5"/>
      <c r="R518" s="5"/>
      <c r="S518" s="5"/>
      <c r="T518" s="5"/>
      <c r="U518" s="5"/>
    </row>
    <row r="519" customFormat="false" ht="14.25" hidden="false" customHeight="true" outlineLevel="0" collapsed="false">
      <c r="A519" s="294"/>
      <c r="B519" s="300"/>
      <c r="C519" s="276"/>
      <c r="D519" s="211"/>
      <c r="E519" s="211"/>
      <c r="F519" s="211"/>
      <c r="G519" s="275" t="s">
        <v>205</v>
      </c>
      <c r="H519" s="303" t="s">
        <v>205</v>
      </c>
      <c r="I519" s="211"/>
      <c r="J519" s="211"/>
      <c r="K519" s="211"/>
      <c r="L519" s="211"/>
      <c r="M519" s="5"/>
      <c r="N519" s="311"/>
      <c r="O519" s="5"/>
      <c r="P519" s="5"/>
      <c r="Q519" s="5"/>
      <c r="R519" s="5"/>
      <c r="S519" s="5"/>
      <c r="T519" s="5"/>
      <c r="U519" s="5"/>
    </row>
    <row r="520" customFormat="false" ht="14.25" hidden="false" customHeight="true" outlineLevel="0" collapsed="false">
      <c r="A520" s="304" t="s">
        <v>343</v>
      </c>
      <c r="B520" s="304"/>
      <c r="C520" s="257" t="n">
        <f aca="false">SUM(C511:C519)</f>
        <v>849</v>
      </c>
      <c r="D520" s="257" t="n">
        <f aca="false">SUM(D511:D519)</f>
        <v>1592</v>
      </c>
      <c r="E520" s="257" t="n">
        <f aca="false">SUM(E511:E519)</f>
        <v>819</v>
      </c>
      <c r="F520" s="257" t="n">
        <f aca="false">SUM(F511:F519)</f>
        <v>773</v>
      </c>
      <c r="G520" s="258" t="n">
        <f aca="false">ROUND(E520/F520*100,1)</f>
        <v>106</v>
      </c>
      <c r="H520" s="258" t="n">
        <f aca="false">D520/C520</f>
        <v>1.87514723203769</v>
      </c>
      <c r="I520" s="257" t="n">
        <f aca="false">SUM(I511:I519)</f>
        <v>1081</v>
      </c>
      <c r="J520" s="257" t="n">
        <f aca="false">SUM(J511:J519)</f>
        <v>2014</v>
      </c>
      <c r="K520" s="259" t="n">
        <f aca="false">D520-J520</f>
        <v>-422</v>
      </c>
      <c r="L520" s="260" t="n">
        <f aca="false">D520/J520*100-100</f>
        <v>-20.9533267130089</v>
      </c>
      <c r="M520" s="5"/>
      <c r="N520" s="311"/>
      <c r="O520" s="5"/>
      <c r="P520" s="5"/>
      <c r="Q520" s="5"/>
      <c r="R520" s="5"/>
      <c r="S520" s="5"/>
      <c r="T520" s="5"/>
      <c r="U520" s="5"/>
    </row>
    <row r="521" customFormat="false" ht="14.25" hidden="false" customHeight="true" outlineLevel="0" collapsed="false">
      <c r="A521" s="313"/>
      <c r="B521" s="5"/>
      <c r="C521" s="314"/>
      <c r="D521" s="314"/>
      <c r="E521" s="314"/>
      <c r="F521" s="314"/>
      <c r="G521" s="314"/>
      <c r="H521" s="315"/>
      <c r="I521" s="314"/>
      <c r="J521" s="314"/>
      <c r="K521" s="314"/>
      <c r="L521" s="314"/>
      <c r="M521" s="5"/>
      <c r="N521" s="311"/>
      <c r="O521" s="5"/>
      <c r="P521" s="5"/>
      <c r="Q521" s="5"/>
      <c r="R521" s="5"/>
      <c r="S521" s="5"/>
      <c r="T521" s="5"/>
      <c r="U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107"/>
      <c r="I522" s="5"/>
      <c r="J522" s="5"/>
      <c r="K522" s="5"/>
      <c r="L522" s="5"/>
      <c r="M522" s="5"/>
      <c r="N522" s="311"/>
      <c r="O522" s="5"/>
      <c r="P522" s="5"/>
      <c r="Q522" s="5"/>
      <c r="R522" s="5"/>
      <c r="S522" s="5"/>
      <c r="T522" s="5"/>
      <c r="U522" s="5"/>
    </row>
    <row r="523" customFormat="false" ht="14.25" hidden="false" customHeight="true" outlineLevel="0" collapsed="false">
      <c r="A523" s="3" t="s">
        <v>344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5"/>
      <c r="N523" s="311"/>
      <c r="O523" s="5"/>
      <c r="P523" s="5"/>
      <c r="Q523" s="5"/>
      <c r="R523" s="5"/>
      <c r="S523" s="5"/>
      <c r="T523" s="5"/>
      <c r="U523" s="5"/>
    </row>
    <row r="524" customFormat="false" ht="14.25" hidden="false" customHeight="true" outlineLevel="0" collapsed="false">
      <c r="A524" s="163"/>
      <c r="B524" s="163"/>
      <c r="C524" s="163"/>
      <c r="D524" s="163"/>
      <c r="E524" s="163"/>
      <c r="F524" s="163"/>
      <c r="G524" s="163"/>
      <c r="H524" s="164"/>
      <c r="I524" s="163"/>
      <c r="J524" s="163"/>
      <c r="K524" s="239"/>
      <c r="L524" s="241" t="s">
        <v>345</v>
      </c>
      <c r="M524" s="5"/>
      <c r="N524" s="311"/>
      <c r="O524" s="5"/>
      <c r="P524" s="5"/>
      <c r="Q524" s="5"/>
      <c r="R524" s="5"/>
      <c r="S524" s="5"/>
      <c r="T524" s="5"/>
      <c r="U524" s="5"/>
    </row>
    <row r="525" customFormat="false" ht="14.25" hidden="false" customHeight="true" outlineLevel="0" collapsed="false">
      <c r="A525" s="197" t="s">
        <v>346</v>
      </c>
      <c r="B525" s="197" t="s">
        <v>137</v>
      </c>
      <c r="C525" s="110" t="s">
        <v>10</v>
      </c>
      <c r="D525" s="169" t="s">
        <v>11</v>
      </c>
      <c r="E525" s="316" t="s">
        <v>346</v>
      </c>
      <c r="F525" s="197" t="s">
        <v>137</v>
      </c>
      <c r="G525" s="110" t="s">
        <v>10</v>
      </c>
      <c r="H525" s="317" t="s">
        <v>11</v>
      </c>
      <c r="I525" s="316" t="s">
        <v>346</v>
      </c>
      <c r="J525" s="197" t="s">
        <v>137</v>
      </c>
      <c r="K525" s="110" t="s">
        <v>10</v>
      </c>
      <c r="L525" s="109" t="s">
        <v>11</v>
      </c>
      <c r="M525" s="27"/>
      <c r="N525" s="311"/>
      <c r="O525" s="5"/>
      <c r="P525" s="5"/>
      <c r="Q525" s="5"/>
      <c r="R525" s="5"/>
      <c r="S525" s="5"/>
      <c r="T525" s="5"/>
      <c r="U525" s="5"/>
    </row>
    <row r="526" customFormat="false" ht="14.25" hidden="false" customHeight="true" outlineLevel="0" collapsed="false">
      <c r="A526" s="318" t="s">
        <v>13</v>
      </c>
      <c r="B526" s="319" t="n">
        <f aca="false">+B527+B533+B539+B545+B551+B557+B563+F527+F533+F539+F545+F551+F557+F563+J527+J533+J539+J545+J551+J557+J563+J568</f>
        <v>132145</v>
      </c>
      <c r="C526" s="319" t="n">
        <f aca="false">+C527+C533+C539+C545+C551+C557+C563+G527+G533+G539+G545+G551+G557+G563+K527+K533+K539+K545+K551+K557+K563+K568</f>
        <v>66357</v>
      </c>
      <c r="D526" s="319" t="n">
        <f aca="false">+D527+D533+D539+D545+D551+D557+D563+H527+H533+H539+H545+H551+H557+H563+L527+L533+L539+L545+L551+L557+L563+L568</f>
        <v>65788</v>
      </c>
      <c r="E526" s="320"/>
      <c r="F526" s="321"/>
      <c r="G526" s="321"/>
      <c r="H526" s="321"/>
      <c r="I526" s="320"/>
      <c r="J526" s="321"/>
      <c r="K526" s="321"/>
      <c r="L526" s="321"/>
      <c r="M526" s="27"/>
      <c r="N526" s="311"/>
      <c r="O526" s="322"/>
      <c r="P526" s="322"/>
      <c r="Q526" s="322"/>
      <c r="R526" s="5"/>
      <c r="S526" s="5"/>
      <c r="T526" s="5"/>
      <c r="U526" s="5"/>
    </row>
    <row r="527" customFormat="false" ht="14.25" hidden="false" customHeight="true" outlineLevel="0" collapsed="false">
      <c r="A527" s="323" t="s">
        <v>347</v>
      </c>
      <c r="B527" s="324" t="n">
        <f aca="false">SUM(B528:B532)</f>
        <v>3671</v>
      </c>
      <c r="C527" s="325" t="n">
        <f aca="false">SUM(C528:C532)</f>
        <v>1878</v>
      </c>
      <c r="D527" s="326" t="n">
        <f aca="false">SUM(D528:D532)</f>
        <v>1793</v>
      </c>
      <c r="E527" s="327" t="s">
        <v>348</v>
      </c>
      <c r="F527" s="324" t="n">
        <f aca="false">SUM(F528:F532)</f>
        <v>6778</v>
      </c>
      <c r="G527" s="325" t="n">
        <f aca="false">SUM(G528:G532)</f>
        <v>3529</v>
      </c>
      <c r="H527" s="326" t="n">
        <f aca="false">SUM(H528:H532)</f>
        <v>3249</v>
      </c>
      <c r="I527" s="328" t="s">
        <v>349</v>
      </c>
      <c r="J527" s="324" t="n">
        <f aca="false">SUM(J528:J532)</f>
        <v>10802</v>
      </c>
      <c r="K527" s="325" t="n">
        <f aca="false">SUM(K528:K532)</f>
        <v>5157</v>
      </c>
      <c r="L527" s="325" t="n">
        <f aca="false">SUM(L528:L532)</f>
        <v>5645</v>
      </c>
      <c r="M527" s="27"/>
      <c r="N527" s="311"/>
      <c r="O527" s="322"/>
      <c r="P527" s="322"/>
      <c r="Q527" s="322"/>
      <c r="R527" s="5"/>
      <c r="S527" s="322"/>
      <c r="T527" s="322"/>
      <c r="U527" s="322"/>
      <c r="V527" s="329"/>
      <c r="W527" s="329"/>
    </row>
    <row r="528" customFormat="false" ht="14.25" hidden="false" customHeight="true" outlineLevel="0" collapsed="false">
      <c r="A528" s="330" t="n">
        <v>0</v>
      </c>
      <c r="B528" s="26" t="n">
        <v>630</v>
      </c>
      <c r="C528" s="26" t="n">
        <v>324</v>
      </c>
      <c r="D528" s="331" t="n">
        <v>306</v>
      </c>
      <c r="E528" s="332" t="n">
        <v>35</v>
      </c>
      <c r="F528" s="25" t="n">
        <v>1207</v>
      </c>
      <c r="G528" s="26" t="n">
        <v>632</v>
      </c>
      <c r="H528" s="333" t="n">
        <v>575</v>
      </c>
      <c r="I528" s="332" t="n">
        <v>70</v>
      </c>
      <c r="J528" s="25" t="n">
        <v>2150</v>
      </c>
      <c r="K528" s="25" t="n">
        <v>1068</v>
      </c>
      <c r="L528" s="25" t="n">
        <v>1082</v>
      </c>
      <c r="M528" s="27"/>
      <c r="N528" s="311"/>
      <c r="O528" s="322"/>
      <c r="P528" s="5"/>
      <c r="Q528" s="5"/>
      <c r="R528" s="5"/>
      <c r="S528" s="322"/>
      <c r="T528" s="322"/>
      <c r="U528" s="5"/>
    </row>
    <row r="529" customFormat="false" ht="14.25" hidden="false" customHeight="true" outlineLevel="0" collapsed="false">
      <c r="A529" s="296" t="n">
        <v>1</v>
      </c>
      <c r="B529" s="26" t="n">
        <v>709</v>
      </c>
      <c r="C529" s="26" t="n">
        <v>358</v>
      </c>
      <c r="D529" s="333" t="n">
        <v>351</v>
      </c>
      <c r="E529" s="334" t="n">
        <v>36</v>
      </c>
      <c r="F529" s="25" t="n">
        <v>1334</v>
      </c>
      <c r="G529" s="26" t="n">
        <v>709</v>
      </c>
      <c r="H529" s="333" t="n">
        <v>625</v>
      </c>
      <c r="I529" s="334" t="n">
        <v>71</v>
      </c>
      <c r="J529" s="25" t="n">
        <v>2432</v>
      </c>
      <c r="K529" s="25" t="n">
        <v>1152</v>
      </c>
      <c r="L529" s="25" t="n">
        <v>1280</v>
      </c>
      <c r="M529" s="27"/>
      <c r="N529" s="5"/>
      <c r="O529" s="322"/>
      <c r="P529" s="5"/>
      <c r="Q529" s="5"/>
      <c r="R529" s="5"/>
      <c r="S529" s="322"/>
      <c r="T529" s="322"/>
      <c r="U529" s="322"/>
    </row>
    <row r="530" customFormat="false" ht="14.25" hidden="false" customHeight="true" outlineLevel="0" collapsed="false">
      <c r="A530" s="296" t="n">
        <v>2</v>
      </c>
      <c r="B530" s="26" t="n">
        <v>680</v>
      </c>
      <c r="C530" s="26" t="n">
        <v>349</v>
      </c>
      <c r="D530" s="333" t="n">
        <v>331</v>
      </c>
      <c r="E530" s="334" t="n">
        <v>37</v>
      </c>
      <c r="F530" s="25" t="n">
        <v>1458</v>
      </c>
      <c r="G530" s="26" t="n">
        <v>745</v>
      </c>
      <c r="H530" s="333" t="n">
        <v>713</v>
      </c>
      <c r="I530" s="334" t="n">
        <v>72</v>
      </c>
      <c r="J530" s="25" t="n">
        <v>2337</v>
      </c>
      <c r="K530" s="25" t="n">
        <v>1127</v>
      </c>
      <c r="L530" s="25" t="n">
        <v>1210</v>
      </c>
      <c r="M530" s="27"/>
      <c r="N530" s="5"/>
      <c r="O530" s="322"/>
      <c r="P530" s="5"/>
      <c r="Q530" s="5"/>
      <c r="R530" s="5"/>
      <c r="S530" s="322"/>
      <c r="T530" s="5"/>
      <c r="U530" s="5"/>
    </row>
    <row r="531" customFormat="false" ht="14.25" hidden="false" customHeight="true" outlineLevel="0" collapsed="false">
      <c r="A531" s="296" t="n">
        <v>3</v>
      </c>
      <c r="B531" s="26" t="n">
        <v>799</v>
      </c>
      <c r="C531" s="26" t="n">
        <v>412</v>
      </c>
      <c r="D531" s="333" t="n">
        <v>387</v>
      </c>
      <c r="E531" s="334" t="n">
        <v>38</v>
      </c>
      <c r="F531" s="25" t="n">
        <v>1345</v>
      </c>
      <c r="G531" s="26" t="n">
        <v>691</v>
      </c>
      <c r="H531" s="333" t="n">
        <v>654</v>
      </c>
      <c r="I531" s="334" t="n">
        <v>73</v>
      </c>
      <c r="J531" s="25" t="n">
        <v>2362</v>
      </c>
      <c r="K531" s="25" t="n">
        <v>1102</v>
      </c>
      <c r="L531" s="25" t="n">
        <v>1260</v>
      </c>
      <c r="M531" s="27"/>
      <c r="N531" s="5"/>
      <c r="O531" s="322"/>
      <c r="P531" s="5"/>
      <c r="Q531" s="5"/>
      <c r="R531" s="5"/>
      <c r="S531" s="322"/>
      <c r="T531" s="322"/>
      <c r="U531" s="322"/>
    </row>
    <row r="532" customFormat="false" ht="14.25" hidden="false" customHeight="true" outlineLevel="0" collapsed="false">
      <c r="A532" s="335" t="n">
        <v>4</v>
      </c>
      <c r="B532" s="32" t="n">
        <v>853</v>
      </c>
      <c r="C532" s="32" t="n">
        <v>435</v>
      </c>
      <c r="D532" s="336" t="n">
        <v>418</v>
      </c>
      <c r="E532" s="334" t="n">
        <v>39</v>
      </c>
      <c r="F532" s="25" t="n">
        <v>1434</v>
      </c>
      <c r="G532" s="26" t="n">
        <v>752</v>
      </c>
      <c r="H532" s="333" t="n">
        <v>682</v>
      </c>
      <c r="I532" s="337" t="n">
        <v>74</v>
      </c>
      <c r="J532" s="338" t="n">
        <v>1521</v>
      </c>
      <c r="K532" s="32" t="n">
        <v>708</v>
      </c>
      <c r="L532" s="32" t="n">
        <v>813</v>
      </c>
      <c r="M532" s="27"/>
      <c r="N532" s="5"/>
      <c r="O532" s="322"/>
      <c r="P532" s="5"/>
      <c r="Q532" s="5"/>
      <c r="R532" s="5"/>
      <c r="S532" s="322"/>
      <c r="T532" s="322"/>
      <c r="U532" s="5"/>
    </row>
    <row r="533" customFormat="false" ht="14.25" hidden="false" customHeight="true" outlineLevel="0" collapsed="false">
      <c r="A533" s="339" t="s">
        <v>350</v>
      </c>
      <c r="B533" s="324" t="n">
        <f aca="false">SUM(B534:B538)</f>
        <v>4615</v>
      </c>
      <c r="C533" s="325" t="n">
        <f aca="false">SUM(C534:C538)</f>
        <v>2387</v>
      </c>
      <c r="D533" s="326" t="n">
        <f aca="false">SUM(D534:D538)</f>
        <v>2228</v>
      </c>
      <c r="E533" s="327" t="s">
        <v>351</v>
      </c>
      <c r="F533" s="324" t="n">
        <f aca="false">SUM(F534:F538)</f>
        <v>8173</v>
      </c>
      <c r="G533" s="325" t="n">
        <f aca="false">SUM(G534:G538)</f>
        <v>4265</v>
      </c>
      <c r="H533" s="326" t="n">
        <f aca="false">SUM(H534:H538)</f>
        <v>3908</v>
      </c>
      <c r="I533" s="327" t="s">
        <v>352</v>
      </c>
      <c r="J533" s="325" t="n">
        <f aca="false">SUM(J534:J538)</f>
        <v>8469</v>
      </c>
      <c r="K533" s="325" t="n">
        <f aca="false">SUM(K534:K538)</f>
        <v>3921</v>
      </c>
      <c r="L533" s="325" t="n">
        <f aca="false">SUM(L534:L538)</f>
        <v>4548</v>
      </c>
      <c r="M533" s="27"/>
      <c r="N533" s="5"/>
      <c r="O533" s="322"/>
      <c r="P533" s="322"/>
      <c r="Q533" s="322"/>
      <c r="R533" s="5"/>
      <c r="S533" s="322"/>
      <c r="T533" s="322"/>
      <c r="U533" s="322"/>
      <c r="V533" s="329"/>
      <c r="W533" s="329"/>
    </row>
    <row r="534" customFormat="false" ht="14.25" hidden="false" customHeight="true" outlineLevel="0" collapsed="false">
      <c r="A534" s="330" t="n">
        <v>5</v>
      </c>
      <c r="B534" s="26" t="n">
        <v>865</v>
      </c>
      <c r="C534" s="26" t="n">
        <v>451</v>
      </c>
      <c r="D534" s="333" t="n">
        <v>414</v>
      </c>
      <c r="E534" s="334" t="n">
        <v>40</v>
      </c>
      <c r="F534" s="25" t="n">
        <v>1588</v>
      </c>
      <c r="G534" s="26" t="n">
        <v>855</v>
      </c>
      <c r="H534" s="333" t="n">
        <v>733</v>
      </c>
      <c r="I534" s="334" t="n">
        <v>75</v>
      </c>
      <c r="J534" s="25" t="n">
        <v>1406</v>
      </c>
      <c r="K534" s="26" t="n">
        <v>663</v>
      </c>
      <c r="L534" s="26" t="n">
        <v>743</v>
      </c>
      <c r="M534" s="27"/>
      <c r="N534" s="5"/>
      <c r="O534" s="322"/>
      <c r="P534" s="5"/>
      <c r="Q534" s="5"/>
      <c r="R534" s="5"/>
      <c r="S534" s="322"/>
      <c r="T534" s="322"/>
      <c r="U534" s="5"/>
    </row>
    <row r="535" customFormat="false" ht="14.25" hidden="false" customHeight="true" outlineLevel="0" collapsed="false">
      <c r="A535" s="296" t="n">
        <v>6</v>
      </c>
      <c r="B535" s="26" t="n">
        <v>915</v>
      </c>
      <c r="C535" s="26" t="n">
        <v>450</v>
      </c>
      <c r="D535" s="333" t="n">
        <v>465</v>
      </c>
      <c r="E535" s="334" t="n">
        <v>41</v>
      </c>
      <c r="F535" s="25" t="n">
        <v>1567</v>
      </c>
      <c r="G535" s="26" t="n">
        <v>802</v>
      </c>
      <c r="H535" s="333" t="n">
        <v>765</v>
      </c>
      <c r="I535" s="334" t="n">
        <v>76</v>
      </c>
      <c r="J535" s="25" t="n">
        <v>1826</v>
      </c>
      <c r="K535" s="26" t="n">
        <v>827</v>
      </c>
      <c r="L535" s="26" t="n">
        <v>999</v>
      </c>
      <c r="M535" s="27"/>
      <c r="N535" s="5"/>
      <c r="O535" s="322"/>
      <c r="P535" s="5"/>
      <c r="Q535" s="5"/>
      <c r="R535" s="5"/>
      <c r="S535" s="322"/>
      <c r="T535" s="5"/>
      <c r="U535" s="5"/>
    </row>
    <row r="536" customFormat="false" ht="14.25" hidden="false" customHeight="true" outlineLevel="0" collapsed="false">
      <c r="A536" s="296" t="n">
        <v>7</v>
      </c>
      <c r="B536" s="26" t="n">
        <v>917</v>
      </c>
      <c r="C536" s="26" t="n">
        <v>484</v>
      </c>
      <c r="D536" s="333" t="n">
        <v>433</v>
      </c>
      <c r="E536" s="334" t="n">
        <v>42</v>
      </c>
      <c r="F536" s="25" t="n">
        <v>1612</v>
      </c>
      <c r="G536" s="26" t="n">
        <v>833</v>
      </c>
      <c r="H536" s="333" t="n">
        <v>779</v>
      </c>
      <c r="I536" s="334" t="n">
        <v>77</v>
      </c>
      <c r="J536" s="25" t="n">
        <v>1870</v>
      </c>
      <c r="K536" s="26" t="n">
        <v>846</v>
      </c>
      <c r="L536" s="25" t="n">
        <v>1024</v>
      </c>
      <c r="M536" s="27"/>
      <c r="N536" s="5"/>
      <c r="O536" s="322"/>
      <c r="P536" s="5"/>
      <c r="Q536" s="5"/>
      <c r="R536" s="5"/>
      <c r="S536" s="322"/>
      <c r="T536" s="5"/>
      <c r="U536" s="5"/>
    </row>
    <row r="537" customFormat="false" ht="14.25" hidden="false" customHeight="true" outlineLevel="0" collapsed="false">
      <c r="A537" s="296" t="n">
        <v>8</v>
      </c>
      <c r="B537" s="26" t="n">
        <v>957</v>
      </c>
      <c r="C537" s="26" t="n">
        <v>498</v>
      </c>
      <c r="D537" s="333" t="n">
        <v>459</v>
      </c>
      <c r="E537" s="334" t="n">
        <v>43</v>
      </c>
      <c r="F537" s="25" t="n">
        <v>1663</v>
      </c>
      <c r="G537" s="26" t="n">
        <v>863</v>
      </c>
      <c r="H537" s="333" t="n">
        <v>800</v>
      </c>
      <c r="I537" s="334" t="n">
        <v>78</v>
      </c>
      <c r="J537" s="25" t="n">
        <v>1753</v>
      </c>
      <c r="K537" s="26" t="n">
        <v>826</v>
      </c>
      <c r="L537" s="26" t="n">
        <v>927</v>
      </c>
      <c r="M537" s="27"/>
      <c r="N537" s="5"/>
      <c r="O537" s="322"/>
      <c r="P537" s="5"/>
      <c r="Q537" s="5"/>
      <c r="R537" s="5"/>
      <c r="S537" s="322"/>
      <c r="T537" s="5"/>
      <c r="U537" s="5"/>
    </row>
    <row r="538" customFormat="false" ht="14.25" hidden="false" customHeight="true" outlineLevel="0" collapsed="false">
      <c r="A538" s="335" t="n">
        <v>9</v>
      </c>
      <c r="B538" s="26" t="n">
        <v>961</v>
      </c>
      <c r="C538" s="26" t="n">
        <v>504</v>
      </c>
      <c r="D538" s="336" t="n">
        <v>457</v>
      </c>
      <c r="E538" s="334" t="n">
        <v>44</v>
      </c>
      <c r="F538" s="25" t="n">
        <v>1743</v>
      </c>
      <c r="G538" s="26" t="n">
        <v>912</v>
      </c>
      <c r="H538" s="333" t="n">
        <v>831</v>
      </c>
      <c r="I538" s="334" t="n">
        <v>79</v>
      </c>
      <c r="J538" s="338" t="n">
        <v>1614</v>
      </c>
      <c r="K538" s="32" t="n">
        <v>759</v>
      </c>
      <c r="L538" s="32" t="n">
        <v>855</v>
      </c>
      <c r="M538" s="27"/>
      <c r="N538" s="5"/>
      <c r="O538" s="322"/>
      <c r="P538" s="5"/>
      <c r="Q538" s="5"/>
      <c r="R538" s="5"/>
      <c r="S538" s="322"/>
      <c r="T538" s="5"/>
      <c r="U538" s="5"/>
    </row>
    <row r="539" customFormat="false" ht="14.25" hidden="false" customHeight="true" outlineLevel="0" collapsed="false">
      <c r="A539" s="339" t="s">
        <v>353</v>
      </c>
      <c r="B539" s="324" t="n">
        <f aca="false">SUM(B540:B544)</f>
        <v>5473</v>
      </c>
      <c r="C539" s="325" t="n">
        <f aca="false">SUM(C540:C544)</f>
        <v>2784</v>
      </c>
      <c r="D539" s="325" t="n">
        <f aca="false">SUM(D540:D544)</f>
        <v>2689</v>
      </c>
      <c r="E539" s="327" t="s">
        <v>354</v>
      </c>
      <c r="F539" s="324" t="n">
        <f aca="false">SUM(F540:F544)</f>
        <v>10658</v>
      </c>
      <c r="G539" s="325" t="n">
        <f aca="false">SUM(G540:G544)</f>
        <v>5630</v>
      </c>
      <c r="H539" s="326" t="n">
        <f aca="false">SUM(H540:H544)</f>
        <v>5028</v>
      </c>
      <c r="I539" s="327" t="s">
        <v>355</v>
      </c>
      <c r="J539" s="324" t="n">
        <f aca="false">SUM(J540:J544)</f>
        <v>5840</v>
      </c>
      <c r="K539" s="325" t="n">
        <f aca="false">SUM(K540:K544)</f>
        <v>2589</v>
      </c>
      <c r="L539" s="325" t="n">
        <f aca="false">SUM(L540:L544)</f>
        <v>3251</v>
      </c>
      <c r="M539" s="27"/>
      <c r="N539" s="5"/>
      <c r="O539" s="322"/>
      <c r="P539" s="322"/>
      <c r="Q539" s="322"/>
      <c r="R539" s="5"/>
      <c r="S539" s="322"/>
      <c r="T539" s="322"/>
      <c r="U539" s="322"/>
      <c r="W539" s="329"/>
    </row>
    <row r="540" customFormat="false" ht="14.25" hidden="false" customHeight="true" outlineLevel="0" collapsed="false">
      <c r="A540" s="330" t="n">
        <v>10</v>
      </c>
      <c r="B540" s="26" t="n">
        <v>997</v>
      </c>
      <c r="C540" s="26" t="n">
        <v>507</v>
      </c>
      <c r="D540" s="26" t="n">
        <v>490</v>
      </c>
      <c r="E540" s="334" t="n">
        <v>45</v>
      </c>
      <c r="F540" s="25" t="n">
        <v>1880</v>
      </c>
      <c r="G540" s="26" t="n">
        <v>993</v>
      </c>
      <c r="H540" s="333" t="n">
        <v>887</v>
      </c>
      <c r="I540" s="334" t="n">
        <v>80</v>
      </c>
      <c r="J540" s="25" t="n">
        <v>1394</v>
      </c>
      <c r="K540" s="26" t="n">
        <v>660</v>
      </c>
      <c r="L540" s="26" t="n">
        <v>734</v>
      </c>
      <c r="M540" s="27"/>
      <c r="N540" s="5"/>
      <c r="O540" s="322"/>
      <c r="P540" s="5"/>
      <c r="Q540" s="5"/>
      <c r="R540" s="5"/>
      <c r="S540" s="322"/>
      <c r="T540" s="5"/>
      <c r="U540" s="5"/>
    </row>
    <row r="541" customFormat="false" ht="14.25" hidden="false" customHeight="true" outlineLevel="0" collapsed="false">
      <c r="A541" s="296" t="n">
        <v>11</v>
      </c>
      <c r="B541" s="25" t="n">
        <v>1129</v>
      </c>
      <c r="C541" s="26" t="n">
        <v>597</v>
      </c>
      <c r="D541" s="26" t="n">
        <v>532</v>
      </c>
      <c r="E541" s="334" t="n">
        <v>46</v>
      </c>
      <c r="F541" s="25" t="n">
        <v>2131</v>
      </c>
      <c r="G541" s="25" t="n">
        <v>1087</v>
      </c>
      <c r="H541" s="340" t="n">
        <v>1044</v>
      </c>
      <c r="I541" s="334" t="n">
        <v>81</v>
      </c>
      <c r="J541" s="25" t="n">
        <v>1219</v>
      </c>
      <c r="K541" s="26" t="n">
        <v>550</v>
      </c>
      <c r="L541" s="26" t="n">
        <v>669</v>
      </c>
      <c r="M541" s="27"/>
      <c r="N541" s="5"/>
      <c r="O541" s="322"/>
      <c r="P541" s="5"/>
      <c r="Q541" s="5"/>
      <c r="R541" s="5"/>
      <c r="S541" s="322"/>
      <c r="T541" s="5"/>
      <c r="U541" s="5"/>
    </row>
    <row r="542" customFormat="false" ht="14.25" hidden="false" customHeight="true" outlineLevel="0" collapsed="false">
      <c r="A542" s="296" t="n">
        <v>12</v>
      </c>
      <c r="B542" s="25" t="n">
        <v>1100</v>
      </c>
      <c r="C542" s="26" t="n">
        <v>544</v>
      </c>
      <c r="D542" s="26" t="n">
        <v>556</v>
      </c>
      <c r="E542" s="334" t="n">
        <v>47</v>
      </c>
      <c r="F542" s="25" t="n">
        <v>2196</v>
      </c>
      <c r="G542" s="25" t="n">
        <v>1155</v>
      </c>
      <c r="H542" s="340" t="n">
        <v>1041</v>
      </c>
      <c r="I542" s="334" t="n">
        <v>82</v>
      </c>
      <c r="J542" s="25" t="n">
        <v>1092</v>
      </c>
      <c r="K542" s="26" t="n">
        <v>469</v>
      </c>
      <c r="L542" s="26" t="n">
        <v>623</v>
      </c>
      <c r="M542" s="27"/>
      <c r="N542" s="5"/>
      <c r="O542" s="322"/>
      <c r="P542" s="5"/>
      <c r="Q542" s="5"/>
      <c r="R542" s="5"/>
      <c r="S542" s="322"/>
      <c r="T542" s="5"/>
      <c r="U542" s="5"/>
    </row>
    <row r="543" customFormat="false" ht="14.25" hidden="false" customHeight="true" outlineLevel="0" collapsed="false">
      <c r="A543" s="296" t="n">
        <v>13</v>
      </c>
      <c r="B543" s="25" t="n">
        <v>1114</v>
      </c>
      <c r="C543" s="26" t="n">
        <v>561</v>
      </c>
      <c r="D543" s="26" t="n">
        <v>553</v>
      </c>
      <c r="E543" s="334" t="n">
        <v>48</v>
      </c>
      <c r="F543" s="25" t="n">
        <v>2303</v>
      </c>
      <c r="G543" s="25" t="n">
        <v>1252</v>
      </c>
      <c r="H543" s="340" t="n">
        <v>1051</v>
      </c>
      <c r="I543" s="334" t="n">
        <v>83</v>
      </c>
      <c r="J543" s="25" t="n">
        <v>1136</v>
      </c>
      <c r="K543" s="26" t="n">
        <v>488</v>
      </c>
      <c r="L543" s="26" t="n">
        <v>648</v>
      </c>
      <c r="M543" s="27"/>
      <c r="N543" s="5"/>
      <c r="O543" s="322"/>
      <c r="P543" s="5"/>
      <c r="Q543" s="5"/>
      <c r="R543" s="5"/>
      <c r="S543" s="322"/>
      <c r="T543" s="5"/>
      <c r="U543" s="5"/>
    </row>
    <row r="544" customFormat="false" ht="14.25" hidden="false" customHeight="true" outlineLevel="0" collapsed="false">
      <c r="A544" s="335" t="n">
        <v>14</v>
      </c>
      <c r="B544" s="25" t="n">
        <v>1133</v>
      </c>
      <c r="C544" s="26" t="n">
        <v>575</v>
      </c>
      <c r="D544" s="26" t="n">
        <v>558</v>
      </c>
      <c r="E544" s="334" t="n">
        <v>49</v>
      </c>
      <c r="F544" s="25" t="n">
        <v>2148</v>
      </c>
      <c r="G544" s="25" t="n">
        <v>1143</v>
      </c>
      <c r="H544" s="340" t="n">
        <v>1005</v>
      </c>
      <c r="I544" s="334" t="n">
        <v>84</v>
      </c>
      <c r="J544" s="26" t="n">
        <v>999</v>
      </c>
      <c r="K544" s="26" t="n">
        <v>422</v>
      </c>
      <c r="L544" s="32" t="n">
        <v>577</v>
      </c>
      <c r="M544" s="27"/>
      <c r="N544" s="5"/>
      <c r="O544" s="322"/>
      <c r="P544" s="5"/>
      <c r="Q544" s="5"/>
      <c r="R544" s="5"/>
      <c r="S544" s="322"/>
      <c r="T544" s="5"/>
      <c r="U544" s="5"/>
    </row>
    <row r="545" customFormat="false" ht="14.25" hidden="false" customHeight="true" outlineLevel="0" collapsed="false">
      <c r="A545" s="339" t="s">
        <v>356</v>
      </c>
      <c r="B545" s="324" t="n">
        <f aca="false">SUM(B546:B550)</f>
        <v>6020</v>
      </c>
      <c r="C545" s="325" t="n">
        <f aca="false">SUM(C546:C550)</f>
        <v>3091</v>
      </c>
      <c r="D545" s="325" t="n">
        <f aca="false">SUM(D546:D550)</f>
        <v>2929</v>
      </c>
      <c r="E545" s="327" t="s">
        <v>357</v>
      </c>
      <c r="F545" s="324" t="n">
        <f aca="false">SUM(F546:F550)</f>
        <v>9924</v>
      </c>
      <c r="G545" s="325" t="n">
        <f aca="false">SUM(G546:G550)</f>
        <v>5235</v>
      </c>
      <c r="H545" s="326" t="n">
        <f aca="false">SUM(H546:H550)</f>
        <v>4689</v>
      </c>
      <c r="I545" s="327" t="s">
        <v>358</v>
      </c>
      <c r="J545" s="325" t="n">
        <f aca="false">SUM(J546:J550)</f>
        <v>3742</v>
      </c>
      <c r="K545" s="325" t="n">
        <f aca="false">SUM(K546:K550)</f>
        <v>1388</v>
      </c>
      <c r="L545" s="325" t="n">
        <f aca="false">SUM(L546:L550)</f>
        <v>2354</v>
      </c>
      <c r="M545" s="27"/>
      <c r="N545" s="5"/>
      <c r="O545" s="322"/>
      <c r="P545" s="322"/>
      <c r="Q545" s="322"/>
      <c r="R545" s="5"/>
      <c r="S545" s="322"/>
      <c r="T545" s="322"/>
      <c r="U545" s="322"/>
      <c r="W545" s="329"/>
    </row>
    <row r="546" customFormat="false" ht="14.25" hidden="false" customHeight="true" outlineLevel="0" collapsed="false">
      <c r="A546" s="330" t="n">
        <v>15</v>
      </c>
      <c r="B546" s="25" t="n">
        <v>1058</v>
      </c>
      <c r="C546" s="26" t="n">
        <v>544</v>
      </c>
      <c r="D546" s="331" t="n">
        <v>514</v>
      </c>
      <c r="E546" s="334" t="n">
        <v>50</v>
      </c>
      <c r="F546" s="25" t="n">
        <v>2123</v>
      </c>
      <c r="G546" s="25" t="n">
        <v>1116</v>
      </c>
      <c r="H546" s="341" t="n">
        <v>1007</v>
      </c>
      <c r="I546" s="334" t="n">
        <v>85</v>
      </c>
      <c r="J546" s="342" t="n">
        <v>977</v>
      </c>
      <c r="K546" s="343" t="n">
        <v>393</v>
      </c>
      <c r="L546" s="343" t="n">
        <v>584</v>
      </c>
      <c r="M546" s="27"/>
      <c r="N546" s="5"/>
      <c r="O546" s="322"/>
      <c r="P546" s="5"/>
      <c r="Q546" s="5"/>
      <c r="R546" s="5"/>
      <c r="S546" s="322"/>
      <c r="T546" s="5"/>
      <c r="U546" s="5"/>
    </row>
    <row r="547" customFormat="false" ht="14.25" hidden="false" customHeight="true" outlineLevel="0" collapsed="false">
      <c r="A547" s="296" t="n">
        <v>16</v>
      </c>
      <c r="B547" s="25" t="n">
        <v>1218</v>
      </c>
      <c r="C547" s="26" t="n">
        <v>615</v>
      </c>
      <c r="D547" s="333" t="n">
        <v>603</v>
      </c>
      <c r="E547" s="334" t="n">
        <v>51</v>
      </c>
      <c r="F547" s="25" t="n">
        <v>2030</v>
      </c>
      <c r="G547" s="25" t="n">
        <v>1090</v>
      </c>
      <c r="H547" s="333" t="n">
        <v>940</v>
      </c>
      <c r="I547" s="334" t="n">
        <v>86</v>
      </c>
      <c r="J547" s="26" t="n">
        <v>794</v>
      </c>
      <c r="K547" s="26" t="n">
        <v>332</v>
      </c>
      <c r="L547" s="26" t="n">
        <v>462</v>
      </c>
      <c r="M547" s="27"/>
      <c r="N547" s="5"/>
      <c r="O547" s="322"/>
      <c r="P547" s="5"/>
      <c r="Q547" s="5"/>
      <c r="R547" s="5"/>
      <c r="S547" s="322"/>
      <c r="T547" s="322"/>
      <c r="U547" s="322"/>
    </row>
    <row r="548" customFormat="false" ht="14.25" hidden="false" customHeight="true" outlineLevel="0" collapsed="false">
      <c r="A548" s="296" t="n">
        <v>17</v>
      </c>
      <c r="B548" s="25" t="n">
        <v>1215</v>
      </c>
      <c r="C548" s="26" t="n">
        <v>634</v>
      </c>
      <c r="D548" s="333" t="n">
        <v>581</v>
      </c>
      <c r="E548" s="334" t="n">
        <v>52</v>
      </c>
      <c r="F548" s="25" t="n">
        <v>2046</v>
      </c>
      <c r="G548" s="25" t="n">
        <v>1087</v>
      </c>
      <c r="H548" s="333" t="n">
        <v>959</v>
      </c>
      <c r="I548" s="334" t="n">
        <v>87</v>
      </c>
      <c r="J548" s="26" t="n">
        <v>734</v>
      </c>
      <c r="K548" s="26" t="n">
        <v>250</v>
      </c>
      <c r="L548" s="26" t="n">
        <v>484</v>
      </c>
      <c r="M548" s="27"/>
      <c r="N548" s="5"/>
      <c r="O548" s="322"/>
      <c r="P548" s="5"/>
      <c r="Q548" s="5"/>
      <c r="R548" s="5"/>
      <c r="S548" s="322"/>
      <c r="T548" s="322"/>
      <c r="U548" s="322"/>
    </row>
    <row r="549" customFormat="false" ht="14.25" hidden="false" customHeight="true" outlineLevel="0" collapsed="false">
      <c r="A549" s="296" t="n">
        <v>18</v>
      </c>
      <c r="B549" s="25" t="n">
        <v>1260</v>
      </c>
      <c r="C549" s="26" t="n">
        <v>640</v>
      </c>
      <c r="D549" s="333" t="n">
        <v>620</v>
      </c>
      <c r="E549" s="334" t="n">
        <v>53</v>
      </c>
      <c r="F549" s="25" t="n">
        <v>2236</v>
      </c>
      <c r="G549" s="25" t="n">
        <v>1143</v>
      </c>
      <c r="H549" s="340" t="n">
        <v>1093</v>
      </c>
      <c r="I549" s="334" t="n">
        <v>88</v>
      </c>
      <c r="J549" s="26" t="n">
        <v>668</v>
      </c>
      <c r="K549" s="26" t="n">
        <v>234</v>
      </c>
      <c r="L549" s="26" t="n">
        <v>434</v>
      </c>
      <c r="M549" s="27"/>
      <c r="N549" s="5"/>
      <c r="O549" s="322"/>
      <c r="P549" s="5"/>
      <c r="Q549" s="5"/>
      <c r="R549" s="5"/>
      <c r="S549" s="322"/>
      <c r="T549" s="322"/>
      <c r="U549" s="322"/>
    </row>
    <row r="550" customFormat="false" ht="14.25" hidden="false" customHeight="true" outlineLevel="0" collapsed="false">
      <c r="A550" s="296" t="n">
        <v>19</v>
      </c>
      <c r="B550" s="25" t="n">
        <v>1269</v>
      </c>
      <c r="C550" s="26" t="n">
        <v>658</v>
      </c>
      <c r="D550" s="336" t="n">
        <v>611</v>
      </c>
      <c r="E550" s="337" t="n">
        <v>54</v>
      </c>
      <c r="F550" s="25" t="n">
        <v>1489</v>
      </c>
      <c r="G550" s="26" t="n">
        <v>799</v>
      </c>
      <c r="H550" s="333" t="n">
        <v>690</v>
      </c>
      <c r="I550" s="337" t="n">
        <v>89</v>
      </c>
      <c r="J550" s="344" t="n">
        <v>569</v>
      </c>
      <c r="K550" s="26" t="n">
        <v>179</v>
      </c>
      <c r="L550" s="32" t="n">
        <v>390</v>
      </c>
      <c r="M550" s="27"/>
      <c r="N550" s="5"/>
      <c r="O550" s="322"/>
      <c r="P550" s="5"/>
      <c r="Q550" s="5"/>
      <c r="R550" s="5"/>
      <c r="S550" s="322"/>
      <c r="T550" s="322"/>
      <c r="U550" s="322"/>
    </row>
    <row r="551" customFormat="false" ht="14.25" hidden="false" customHeight="true" outlineLevel="0" collapsed="false">
      <c r="A551" s="345" t="s">
        <v>359</v>
      </c>
      <c r="B551" s="325" t="n">
        <f aca="false">SUM(B552:B556)</f>
        <v>6573</v>
      </c>
      <c r="C551" s="325" t="n">
        <f aca="false">SUM(C552:C556)</f>
        <v>3508</v>
      </c>
      <c r="D551" s="326" t="n">
        <f aca="false">SUM(D552:D556)</f>
        <v>3065</v>
      </c>
      <c r="E551" s="327" t="s">
        <v>360</v>
      </c>
      <c r="F551" s="324" t="n">
        <f aca="false">SUM(F552:F556)</f>
        <v>9275</v>
      </c>
      <c r="G551" s="325" t="n">
        <f aca="false">SUM(G552:G556)</f>
        <v>4808</v>
      </c>
      <c r="H551" s="326" t="n">
        <f aca="false">SUM(H552:H556)</f>
        <v>4467</v>
      </c>
      <c r="I551" s="328" t="s">
        <v>361</v>
      </c>
      <c r="J551" s="325" t="n">
        <f aca="false">SUM(J552:J556)</f>
        <v>1737</v>
      </c>
      <c r="K551" s="325" t="n">
        <f aca="false">SUM(K552:K556)</f>
        <v>456</v>
      </c>
      <c r="L551" s="325" t="n">
        <f aca="false">SUM(L552:L556)</f>
        <v>1281</v>
      </c>
      <c r="M551" s="27"/>
      <c r="N551" s="5"/>
      <c r="O551" s="322"/>
      <c r="P551" s="322"/>
      <c r="Q551" s="322"/>
      <c r="R551" s="5"/>
      <c r="S551" s="322"/>
      <c r="T551" s="322"/>
      <c r="U551" s="322"/>
    </row>
    <row r="552" customFormat="false" ht="14.25" hidden="false" customHeight="true" outlineLevel="0" collapsed="false">
      <c r="A552" s="296" t="n">
        <v>20</v>
      </c>
      <c r="B552" s="25" t="n">
        <v>1364</v>
      </c>
      <c r="C552" s="26" t="n">
        <v>714</v>
      </c>
      <c r="D552" s="331" t="n">
        <v>650</v>
      </c>
      <c r="E552" s="334" t="n">
        <v>55</v>
      </c>
      <c r="F552" s="25" t="n">
        <v>2050</v>
      </c>
      <c r="G552" s="25" t="n">
        <v>1049</v>
      </c>
      <c r="H552" s="340" t="n">
        <v>1001</v>
      </c>
      <c r="I552" s="332" t="n">
        <v>90</v>
      </c>
      <c r="J552" s="26" t="n">
        <v>485</v>
      </c>
      <c r="K552" s="26" t="n">
        <v>144</v>
      </c>
      <c r="L552" s="26" t="n">
        <v>341</v>
      </c>
      <c r="M552" s="27"/>
      <c r="N552" s="5"/>
      <c r="O552" s="322"/>
      <c r="P552" s="5"/>
      <c r="Q552" s="5"/>
      <c r="R552" s="5"/>
      <c r="S552" s="322"/>
      <c r="T552" s="322"/>
      <c r="U552" s="322"/>
    </row>
    <row r="553" customFormat="false" ht="14.25" hidden="false" customHeight="true" outlineLevel="0" collapsed="false">
      <c r="A553" s="296" t="n">
        <v>21</v>
      </c>
      <c r="B553" s="25" t="n">
        <v>1280</v>
      </c>
      <c r="C553" s="26" t="n">
        <v>712</v>
      </c>
      <c r="D553" s="333" t="n">
        <v>568</v>
      </c>
      <c r="E553" s="334" t="n">
        <v>56</v>
      </c>
      <c r="F553" s="25" t="n">
        <v>1937</v>
      </c>
      <c r="G553" s="25" t="n">
        <v>1006</v>
      </c>
      <c r="H553" s="333" t="n">
        <v>931</v>
      </c>
      <c r="I553" s="334" t="n">
        <v>91</v>
      </c>
      <c r="J553" s="26" t="n">
        <v>370</v>
      </c>
      <c r="K553" s="26" t="n">
        <v>95</v>
      </c>
      <c r="L553" s="26" t="n">
        <v>275</v>
      </c>
      <c r="M553" s="27"/>
      <c r="N553" s="5"/>
      <c r="O553" s="322"/>
      <c r="P553" s="5"/>
      <c r="Q553" s="5"/>
      <c r="R553" s="5"/>
      <c r="S553" s="322"/>
      <c r="T553" s="322"/>
      <c r="U553" s="322"/>
    </row>
    <row r="554" customFormat="false" ht="14.25" hidden="false" customHeight="true" outlineLevel="0" collapsed="false">
      <c r="A554" s="296" t="n">
        <v>22</v>
      </c>
      <c r="B554" s="25" t="n">
        <v>1377</v>
      </c>
      <c r="C554" s="26" t="n">
        <v>741</v>
      </c>
      <c r="D554" s="333" t="n">
        <v>636</v>
      </c>
      <c r="E554" s="334" t="n">
        <v>57</v>
      </c>
      <c r="F554" s="25" t="n">
        <v>1835</v>
      </c>
      <c r="G554" s="26" t="n">
        <v>973</v>
      </c>
      <c r="H554" s="333" t="n">
        <v>862</v>
      </c>
      <c r="I554" s="334" t="n">
        <v>92</v>
      </c>
      <c r="J554" s="26" t="n">
        <v>332</v>
      </c>
      <c r="K554" s="26" t="n">
        <v>83</v>
      </c>
      <c r="L554" s="26" t="n">
        <v>249</v>
      </c>
      <c r="M554" s="27"/>
      <c r="N554" s="5"/>
      <c r="O554" s="322"/>
      <c r="P554" s="5"/>
      <c r="Q554" s="5"/>
      <c r="R554" s="5"/>
      <c r="S554" s="322"/>
      <c r="T554" s="5"/>
      <c r="U554" s="5"/>
    </row>
    <row r="555" customFormat="false" ht="14.25" hidden="false" customHeight="true" outlineLevel="0" collapsed="false">
      <c r="A555" s="296" t="n">
        <v>23</v>
      </c>
      <c r="B555" s="25" t="n">
        <v>1263</v>
      </c>
      <c r="C555" s="26" t="n">
        <v>650</v>
      </c>
      <c r="D555" s="333" t="n">
        <v>613</v>
      </c>
      <c r="E555" s="334" t="n">
        <v>58</v>
      </c>
      <c r="F555" s="25" t="n">
        <v>1739</v>
      </c>
      <c r="G555" s="26" t="n">
        <v>906</v>
      </c>
      <c r="H555" s="333" t="n">
        <v>833</v>
      </c>
      <c r="I555" s="334" t="n">
        <v>93</v>
      </c>
      <c r="J555" s="26" t="n">
        <v>294</v>
      </c>
      <c r="K555" s="26" t="n">
        <v>74</v>
      </c>
      <c r="L555" s="26" t="n">
        <v>220</v>
      </c>
      <c r="M555" s="27"/>
      <c r="N555" s="5"/>
      <c r="O555" s="322"/>
      <c r="P555" s="5"/>
      <c r="Q555" s="5"/>
      <c r="R555" s="5"/>
      <c r="S555" s="322"/>
      <c r="T555" s="5"/>
      <c r="U555" s="5"/>
    </row>
    <row r="556" customFormat="false" ht="14.25" hidden="false" customHeight="true" outlineLevel="0" collapsed="false">
      <c r="A556" s="335" t="n">
        <v>24</v>
      </c>
      <c r="B556" s="25" t="n">
        <v>1289</v>
      </c>
      <c r="C556" s="26" t="n">
        <v>691</v>
      </c>
      <c r="D556" s="333" t="n">
        <v>598</v>
      </c>
      <c r="E556" s="334" t="n">
        <v>59</v>
      </c>
      <c r="F556" s="25" t="n">
        <v>1714</v>
      </c>
      <c r="G556" s="26" t="n">
        <v>874</v>
      </c>
      <c r="H556" s="333" t="n">
        <v>840</v>
      </c>
      <c r="I556" s="334" t="n">
        <v>94</v>
      </c>
      <c r="J556" s="26" t="n">
        <v>256</v>
      </c>
      <c r="K556" s="26" t="n">
        <v>60</v>
      </c>
      <c r="L556" s="26" t="n">
        <v>196</v>
      </c>
      <c r="M556" s="27"/>
      <c r="N556" s="5"/>
      <c r="O556" s="322"/>
      <c r="P556" s="322"/>
      <c r="Q556" s="5"/>
      <c r="R556" s="5"/>
      <c r="S556" s="322"/>
      <c r="T556" s="322"/>
      <c r="U556" s="322"/>
    </row>
    <row r="557" customFormat="false" ht="14.25" hidden="false" customHeight="true" outlineLevel="0" collapsed="false">
      <c r="A557" s="339" t="s">
        <v>362</v>
      </c>
      <c r="B557" s="324" t="n">
        <f aca="false">SUM(B558:B562)</f>
        <v>5922</v>
      </c>
      <c r="C557" s="325" t="n">
        <f aca="false">SUM(C558:C562)</f>
        <v>3254</v>
      </c>
      <c r="D557" s="326" t="n">
        <f aca="false">SUM(D558:D562)</f>
        <v>2668</v>
      </c>
      <c r="E557" s="327" t="s">
        <v>363</v>
      </c>
      <c r="F557" s="324" t="n">
        <f aca="false">SUM(F558:F562)</f>
        <v>8331</v>
      </c>
      <c r="G557" s="325" t="n">
        <f aca="false">SUM(G558:G562)</f>
        <v>4316</v>
      </c>
      <c r="H557" s="326" t="n">
        <f aca="false">SUM(H558:H562)</f>
        <v>4015</v>
      </c>
      <c r="I557" s="327" t="s">
        <v>364</v>
      </c>
      <c r="J557" s="325" t="n">
        <f aca="false">SUM(J558:J562)</f>
        <v>522</v>
      </c>
      <c r="K557" s="325" t="n">
        <f aca="false">SUM(K558:K562)</f>
        <v>94</v>
      </c>
      <c r="L557" s="325" t="n">
        <f aca="false">SUM(L558:L562)</f>
        <v>428</v>
      </c>
      <c r="M557" s="27"/>
      <c r="N557" s="5"/>
      <c r="O557" s="322"/>
      <c r="P557" s="322"/>
      <c r="Q557" s="322"/>
      <c r="R557" s="5"/>
      <c r="S557" s="322"/>
      <c r="T557" s="322"/>
      <c r="U557" s="322"/>
    </row>
    <row r="558" customFormat="false" ht="14.25" hidden="false" customHeight="true" outlineLevel="0" collapsed="false">
      <c r="A558" s="330" t="n">
        <v>25</v>
      </c>
      <c r="B558" s="25" t="n">
        <v>1184</v>
      </c>
      <c r="C558" s="26" t="n">
        <v>644</v>
      </c>
      <c r="D558" s="333" t="n">
        <v>540</v>
      </c>
      <c r="E558" s="334" t="n">
        <v>60</v>
      </c>
      <c r="F558" s="25" t="n">
        <v>1741</v>
      </c>
      <c r="G558" s="26" t="n">
        <v>945</v>
      </c>
      <c r="H558" s="333" t="n">
        <v>796</v>
      </c>
      <c r="I558" s="334" t="n">
        <v>95</v>
      </c>
      <c r="J558" s="26" t="n">
        <v>183</v>
      </c>
      <c r="K558" s="26" t="n">
        <v>34</v>
      </c>
      <c r="L558" s="26" t="n">
        <v>149</v>
      </c>
      <c r="M558" s="27"/>
      <c r="N558" s="5"/>
      <c r="O558" s="322"/>
      <c r="P558" s="5"/>
      <c r="Q558" s="5"/>
      <c r="R558" s="5"/>
      <c r="S558" s="322"/>
      <c r="T558" s="322"/>
      <c r="U558" s="322"/>
    </row>
    <row r="559" customFormat="false" ht="14.25" hidden="false" customHeight="true" outlineLevel="0" collapsed="false">
      <c r="A559" s="296" t="n">
        <v>26</v>
      </c>
      <c r="B559" s="25" t="n">
        <v>1313</v>
      </c>
      <c r="C559" s="26" t="n">
        <v>728</v>
      </c>
      <c r="D559" s="333" t="n">
        <v>585</v>
      </c>
      <c r="E559" s="334" t="n">
        <v>61</v>
      </c>
      <c r="F559" s="25" t="n">
        <v>1644</v>
      </c>
      <c r="G559" s="26" t="n">
        <v>839</v>
      </c>
      <c r="H559" s="333" t="n">
        <v>805</v>
      </c>
      <c r="I559" s="334" t="n">
        <v>96</v>
      </c>
      <c r="J559" s="26" t="n">
        <v>131</v>
      </c>
      <c r="K559" s="26" t="n">
        <v>24</v>
      </c>
      <c r="L559" s="26" t="n">
        <v>107</v>
      </c>
      <c r="M559" s="27"/>
      <c r="N559" s="5"/>
      <c r="O559" s="322"/>
      <c r="P559" s="322"/>
      <c r="Q559" s="5"/>
      <c r="R559" s="5"/>
      <c r="S559" s="322"/>
      <c r="T559" s="322"/>
      <c r="U559" s="5"/>
    </row>
    <row r="560" customFormat="false" ht="14.25" hidden="false" customHeight="true" outlineLevel="0" collapsed="false">
      <c r="A560" s="296" t="n">
        <v>27</v>
      </c>
      <c r="B560" s="25" t="n">
        <v>1177</v>
      </c>
      <c r="C560" s="26" t="n">
        <v>639</v>
      </c>
      <c r="D560" s="333" t="n">
        <v>538</v>
      </c>
      <c r="E560" s="334" t="n">
        <v>62</v>
      </c>
      <c r="F560" s="25" t="n">
        <v>1657</v>
      </c>
      <c r="G560" s="26" t="n">
        <v>876</v>
      </c>
      <c r="H560" s="333" t="n">
        <v>781</v>
      </c>
      <c r="I560" s="334" t="n">
        <v>97</v>
      </c>
      <c r="J560" s="26" t="n">
        <v>89</v>
      </c>
      <c r="K560" s="26" t="n">
        <v>18</v>
      </c>
      <c r="L560" s="26" t="n">
        <v>71</v>
      </c>
      <c r="M560" s="27"/>
      <c r="N560" s="5"/>
      <c r="O560" s="322"/>
      <c r="P560" s="322"/>
      <c r="Q560" s="5"/>
      <c r="R560" s="5"/>
      <c r="S560" s="322"/>
      <c r="T560" s="322"/>
      <c r="U560" s="5"/>
    </row>
    <row r="561" customFormat="false" ht="14.25" hidden="false" customHeight="true" outlineLevel="0" collapsed="false">
      <c r="A561" s="296" t="n">
        <v>28</v>
      </c>
      <c r="B561" s="25" t="n">
        <v>1140</v>
      </c>
      <c r="C561" s="26" t="n">
        <v>630</v>
      </c>
      <c r="D561" s="333" t="n">
        <v>510</v>
      </c>
      <c r="E561" s="334" t="n">
        <v>63</v>
      </c>
      <c r="F561" s="25" t="n">
        <v>1631</v>
      </c>
      <c r="G561" s="26" t="n">
        <v>818</v>
      </c>
      <c r="H561" s="333" t="n">
        <v>813</v>
      </c>
      <c r="I561" s="334" t="n">
        <v>98</v>
      </c>
      <c r="J561" s="26" t="n">
        <v>66</v>
      </c>
      <c r="K561" s="26" t="n">
        <v>10</v>
      </c>
      <c r="L561" s="26" t="n">
        <v>56</v>
      </c>
      <c r="M561" s="27"/>
      <c r="N561" s="5"/>
      <c r="O561" s="322"/>
      <c r="P561" s="322"/>
      <c r="Q561" s="5"/>
      <c r="R561" s="5"/>
      <c r="S561" s="322"/>
      <c r="T561" s="5"/>
      <c r="U561" s="5"/>
    </row>
    <row r="562" customFormat="false" ht="14.25" hidden="false" customHeight="true" outlineLevel="0" collapsed="false">
      <c r="A562" s="335" t="n">
        <v>29</v>
      </c>
      <c r="B562" s="25" t="n">
        <v>1108</v>
      </c>
      <c r="C562" s="26" t="n">
        <v>613</v>
      </c>
      <c r="D562" s="336" t="n">
        <v>495</v>
      </c>
      <c r="E562" s="334" t="n">
        <v>64</v>
      </c>
      <c r="F562" s="25" t="n">
        <v>1658</v>
      </c>
      <c r="G562" s="26" t="n">
        <v>838</v>
      </c>
      <c r="H562" s="333" t="n">
        <v>820</v>
      </c>
      <c r="I562" s="334" t="n">
        <v>99</v>
      </c>
      <c r="J562" s="26" t="n">
        <v>53</v>
      </c>
      <c r="K562" s="26" t="n">
        <v>8</v>
      </c>
      <c r="L562" s="26" t="n">
        <v>45</v>
      </c>
      <c r="M562" s="27"/>
      <c r="N562" s="27"/>
      <c r="O562" s="346"/>
      <c r="P562" s="322"/>
      <c r="Q562" s="322"/>
      <c r="R562" s="5"/>
      <c r="S562" s="322"/>
      <c r="T562" s="5"/>
      <c r="U562" s="5"/>
    </row>
    <row r="563" customFormat="false" ht="14.25" hidden="false" customHeight="true" outlineLevel="0" collapsed="false">
      <c r="A563" s="339" t="s">
        <v>365</v>
      </c>
      <c r="B563" s="324" t="n">
        <f aca="false">SUM(B564:B568)</f>
        <v>6024</v>
      </c>
      <c r="C563" s="325" t="n">
        <f aca="false">SUM(C564:C568)</f>
        <v>3280</v>
      </c>
      <c r="D563" s="326" t="n">
        <f aca="false">SUM(D564:D568)</f>
        <v>2744</v>
      </c>
      <c r="E563" s="327" t="s">
        <v>366</v>
      </c>
      <c r="F563" s="324" t="n">
        <f aca="false">SUM(F564:F568)</f>
        <v>9515</v>
      </c>
      <c r="G563" s="325" t="n">
        <f aca="false">SUM(G564:G568)</f>
        <v>4784</v>
      </c>
      <c r="H563" s="326" t="n">
        <f aca="false">SUM(H564:H568)</f>
        <v>4731</v>
      </c>
      <c r="I563" s="327" t="s">
        <v>367</v>
      </c>
      <c r="J563" s="325" t="n">
        <f aca="false">SUM(J564:J567)</f>
        <v>80</v>
      </c>
      <c r="K563" s="325" t="n">
        <f aca="false">SUM(K564:K567)</f>
        <v>3</v>
      </c>
      <c r="L563" s="325" t="n">
        <f aca="false">SUM(L564:L567)</f>
        <v>77</v>
      </c>
      <c r="M563" s="27"/>
      <c r="O563" s="322"/>
      <c r="P563" s="322"/>
      <c r="Q563" s="322"/>
      <c r="R563" s="5"/>
      <c r="S563" s="322"/>
      <c r="T563" s="322"/>
      <c r="U563" s="322"/>
    </row>
    <row r="564" customFormat="false" ht="14.25" hidden="false" customHeight="true" outlineLevel="0" collapsed="false">
      <c r="A564" s="330" t="n">
        <v>30</v>
      </c>
      <c r="B564" s="25" t="n">
        <v>1161</v>
      </c>
      <c r="C564" s="26" t="n">
        <v>642</v>
      </c>
      <c r="D564" s="333" t="n">
        <v>519</v>
      </c>
      <c r="E564" s="334" t="n">
        <v>65</v>
      </c>
      <c r="F564" s="25" t="n">
        <v>1738</v>
      </c>
      <c r="G564" s="26" t="n">
        <v>866</v>
      </c>
      <c r="H564" s="333" t="n">
        <v>872</v>
      </c>
      <c r="I564" s="334" t="n">
        <v>100</v>
      </c>
      <c r="J564" s="26" t="n">
        <v>25</v>
      </c>
      <c r="K564" s="26" t="n">
        <v>0</v>
      </c>
      <c r="L564" s="26" t="n">
        <v>25</v>
      </c>
      <c r="M564" s="27"/>
      <c r="N564" s="5"/>
      <c r="O564" s="322"/>
      <c r="P564" s="322"/>
      <c r="Q564" s="322"/>
      <c r="R564" s="5"/>
      <c r="S564" s="322"/>
      <c r="T564" s="5"/>
      <c r="U564" s="5"/>
    </row>
    <row r="565" customFormat="false" ht="14.25" hidden="false" customHeight="true" outlineLevel="0" collapsed="false">
      <c r="A565" s="296" t="n">
        <v>31</v>
      </c>
      <c r="B565" s="25" t="n">
        <v>1156</v>
      </c>
      <c r="C565" s="26" t="n">
        <v>616</v>
      </c>
      <c r="D565" s="333" t="n">
        <v>540</v>
      </c>
      <c r="E565" s="334" t="n">
        <v>66</v>
      </c>
      <c r="F565" s="25" t="n">
        <v>1768</v>
      </c>
      <c r="G565" s="26" t="n">
        <v>880</v>
      </c>
      <c r="H565" s="333" t="n">
        <v>888</v>
      </c>
      <c r="I565" s="334" t="n">
        <v>101</v>
      </c>
      <c r="J565" s="26" t="n">
        <v>20</v>
      </c>
      <c r="K565" s="26" t="n">
        <v>2</v>
      </c>
      <c r="L565" s="26" t="n">
        <v>18</v>
      </c>
      <c r="M565" s="27"/>
      <c r="N565" s="5"/>
      <c r="O565" s="322"/>
      <c r="P565" s="322"/>
      <c r="Q565" s="322"/>
      <c r="R565" s="5"/>
      <c r="S565" s="322"/>
      <c r="T565" s="5"/>
      <c r="U565" s="5"/>
    </row>
    <row r="566" customFormat="false" ht="14.25" hidden="false" customHeight="true" outlineLevel="0" collapsed="false">
      <c r="A566" s="296" t="n">
        <v>32</v>
      </c>
      <c r="B566" s="25" t="n">
        <v>1206</v>
      </c>
      <c r="C566" s="26" t="n">
        <v>645</v>
      </c>
      <c r="D566" s="333" t="n">
        <v>561</v>
      </c>
      <c r="E566" s="334" t="n">
        <v>67</v>
      </c>
      <c r="F566" s="25" t="n">
        <v>1762</v>
      </c>
      <c r="G566" s="26" t="n">
        <v>897</v>
      </c>
      <c r="H566" s="333" t="n">
        <v>865</v>
      </c>
      <c r="I566" s="334" t="n">
        <v>102</v>
      </c>
      <c r="J566" s="26" t="n">
        <v>11</v>
      </c>
      <c r="K566" s="26" t="n">
        <v>0</v>
      </c>
      <c r="L566" s="26" t="n">
        <v>11</v>
      </c>
      <c r="M566" s="27"/>
      <c r="N566" s="5"/>
      <c r="O566" s="322"/>
      <c r="P566" s="322"/>
      <c r="Q566" s="322"/>
      <c r="R566" s="5"/>
      <c r="S566" s="322"/>
      <c r="T566" s="5"/>
      <c r="U566" s="5"/>
    </row>
    <row r="567" customFormat="false" ht="14.25" hidden="false" customHeight="true" outlineLevel="0" collapsed="false">
      <c r="A567" s="296" t="n">
        <v>33</v>
      </c>
      <c r="B567" s="25" t="n">
        <v>1255</v>
      </c>
      <c r="C567" s="26" t="n">
        <v>691</v>
      </c>
      <c r="D567" s="333" t="n">
        <v>564</v>
      </c>
      <c r="E567" s="347" t="n">
        <v>68</v>
      </c>
      <c r="F567" s="25" t="n">
        <v>2108</v>
      </c>
      <c r="G567" s="25" t="n">
        <v>1060</v>
      </c>
      <c r="H567" s="340" t="n">
        <v>1048</v>
      </c>
      <c r="I567" s="337" t="s">
        <v>368</v>
      </c>
      <c r="J567" s="32" t="n">
        <v>24</v>
      </c>
      <c r="K567" s="32" t="n">
        <v>1</v>
      </c>
      <c r="L567" s="32" t="n">
        <v>23</v>
      </c>
      <c r="M567" s="27"/>
      <c r="N567" s="5"/>
      <c r="O567" s="322"/>
      <c r="P567" s="322"/>
      <c r="Q567" s="5"/>
      <c r="R567" s="5"/>
      <c r="S567" s="322"/>
      <c r="T567" s="5"/>
      <c r="U567" s="5"/>
    </row>
    <row r="568" customFormat="false" ht="14.25" hidden="false" customHeight="true" outlineLevel="0" collapsed="false">
      <c r="A568" s="348" t="n">
        <v>34</v>
      </c>
      <c r="B568" s="349" t="n">
        <v>1246</v>
      </c>
      <c r="C568" s="350" t="n">
        <v>686</v>
      </c>
      <c r="D568" s="351" t="n">
        <v>560</v>
      </c>
      <c r="E568" s="352" t="n">
        <v>69</v>
      </c>
      <c r="F568" s="353" t="n">
        <v>2139</v>
      </c>
      <c r="G568" s="349" t="n">
        <v>1081</v>
      </c>
      <c r="H568" s="354" t="n">
        <v>1058</v>
      </c>
      <c r="I568" s="355" t="s">
        <v>174</v>
      </c>
      <c r="J568" s="356" t="n">
        <v>1</v>
      </c>
      <c r="K568" s="356" t="n">
        <v>0</v>
      </c>
      <c r="L568" s="357" t="n">
        <v>1</v>
      </c>
      <c r="M568" s="27"/>
      <c r="N568" s="5"/>
      <c r="O568" s="322"/>
      <c r="P568" s="322"/>
      <c r="Q568" s="5"/>
      <c r="R568" s="5"/>
      <c r="S568" s="322"/>
      <c r="T568" s="5"/>
      <c r="U568" s="5"/>
    </row>
    <row r="569" customFormat="false" ht="14.25" hidden="false" customHeight="true" outlineLevel="0" collapsed="false">
      <c r="A569" s="358" t="s">
        <v>369</v>
      </c>
      <c r="B569" s="359"/>
      <c r="C569" s="27"/>
      <c r="D569" s="27"/>
      <c r="E569" s="314"/>
      <c r="F569" s="27"/>
      <c r="G569" s="27"/>
      <c r="H569" s="360"/>
      <c r="I569" s="361"/>
      <c r="J569" s="361"/>
      <c r="K569" s="361"/>
      <c r="L569" s="361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4.25" hidden="false" customHeight="true" outlineLevel="0" collapsed="false">
      <c r="A570" s="362"/>
      <c r="B570" s="47"/>
      <c r="C570" s="5"/>
      <c r="D570" s="5"/>
      <c r="E570" s="5"/>
      <c r="F570" s="5"/>
      <c r="G570" s="5"/>
      <c r="H570" s="107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4.25" hidden="false" customHeight="true" outlineLevel="0" collapsed="false">
      <c r="A571" s="47"/>
      <c r="B571" s="47"/>
      <c r="C571" s="5"/>
      <c r="D571" s="5"/>
      <c r="E571" s="5"/>
      <c r="F571" s="5"/>
      <c r="G571" s="5"/>
      <c r="H571" s="107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107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4.25" hidden="false" customHeight="true" outlineLevel="0" collapsed="false">
      <c r="A573" s="3" t="s">
        <v>370</v>
      </c>
      <c r="B573" s="3"/>
      <c r="C573" s="3"/>
      <c r="D573" s="3"/>
      <c r="E573" s="3"/>
      <c r="F573" s="3"/>
      <c r="G573" s="3"/>
      <c r="H573" s="3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4.25" hidden="false" customHeight="true" outlineLevel="0" collapsed="false">
      <c r="A574" s="363" t="s">
        <v>100</v>
      </c>
      <c r="B574" s="363"/>
      <c r="C574" s="363"/>
      <c r="D574" s="363"/>
      <c r="E574" s="363"/>
      <c r="F574" s="363"/>
      <c r="G574" s="363"/>
      <c r="H574" s="363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4.25" hidden="false" customHeight="true" outlineLevel="0" collapsed="false">
      <c r="A575" s="364" t="s">
        <v>101</v>
      </c>
      <c r="B575" s="111" t="s">
        <v>137</v>
      </c>
      <c r="C575" s="243" t="s">
        <v>371</v>
      </c>
      <c r="D575" s="243" t="s">
        <v>372</v>
      </c>
      <c r="E575" s="11" t="s">
        <v>373</v>
      </c>
      <c r="F575" s="11" t="s">
        <v>374</v>
      </c>
      <c r="G575" s="11" t="s">
        <v>375</v>
      </c>
      <c r="H575" s="365" t="s">
        <v>376</v>
      </c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4.25" hidden="false" customHeight="true" outlineLevel="0" collapsed="false">
      <c r="A576" s="364"/>
      <c r="B576" s="111"/>
      <c r="C576" s="243"/>
      <c r="D576" s="243"/>
      <c r="E576" s="11"/>
      <c r="F576" s="11"/>
      <c r="G576" s="11"/>
      <c r="H576" s="365"/>
      <c r="I576" s="5"/>
      <c r="J576" s="5"/>
      <c r="K576" s="366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4.25" hidden="false" customHeight="true" outlineLevel="0" collapsed="false">
      <c r="A577" s="367"/>
      <c r="B577" s="368"/>
      <c r="C577" s="113"/>
      <c r="D577" s="113"/>
      <c r="E577" s="113"/>
      <c r="F577" s="113"/>
      <c r="G577" s="113"/>
      <c r="H577" s="369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4.25" hidden="false" customHeight="true" outlineLevel="0" collapsed="false">
      <c r="A578" s="117" t="s">
        <v>377</v>
      </c>
      <c r="B578" s="370" t="n">
        <f aca="false">SUM(C578:H578)</f>
        <v>1151</v>
      </c>
      <c r="C578" s="118" t="n">
        <v>275</v>
      </c>
      <c r="D578" s="118" t="n">
        <v>123</v>
      </c>
      <c r="E578" s="118" t="n">
        <v>58</v>
      </c>
      <c r="F578" s="118" t="n">
        <v>216</v>
      </c>
      <c r="G578" s="118" t="n">
        <v>2</v>
      </c>
      <c r="H578" s="371" t="n">
        <v>477</v>
      </c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4.25" hidden="false" customHeight="true" outlineLevel="0" collapsed="false">
      <c r="A579" s="117" t="n">
        <v>5</v>
      </c>
      <c r="B579" s="370" t="n">
        <f aca="false">SUM(C579:H579)</f>
        <v>1430</v>
      </c>
      <c r="C579" s="118" t="n">
        <v>277</v>
      </c>
      <c r="D579" s="118" t="n">
        <v>146</v>
      </c>
      <c r="E579" s="118" t="n">
        <v>52</v>
      </c>
      <c r="F579" s="118" t="n">
        <v>204</v>
      </c>
      <c r="G579" s="118" t="n">
        <v>3</v>
      </c>
      <c r="H579" s="371" t="n">
        <v>748</v>
      </c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4.25" hidden="false" customHeight="true" outlineLevel="0" collapsed="false">
      <c r="A580" s="117" t="n">
        <v>6</v>
      </c>
      <c r="B580" s="370" t="n">
        <f aca="false">SUM(C580:H580)</f>
        <v>1348</v>
      </c>
      <c r="C580" s="118" t="n">
        <v>288</v>
      </c>
      <c r="D580" s="118" t="n">
        <v>163</v>
      </c>
      <c r="E580" s="118" t="n">
        <v>52</v>
      </c>
      <c r="F580" s="118" t="n">
        <v>210</v>
      </c>
      <c r="G580" s="118" t="n">
        <v>3</v>
      </c>
      <c r="H580" s="371" t="n">
        <v>632</v>
      </c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4.25" hidden="false" customHeight="true" outlineLevel="0" collapsed="false">
      <c r="A581" s="117" t="n">
        <v>7</v>
      </c>
      <c r="B581" s="370" t="n">
        <f aca="false">SUM(C581:H581)</f>
        <v>1241</v>
      </c>
      <c r="C581" s="118" t="n">
        <v>293</v>
      </c>
      <c r="D581" s="118" t="n">
        <v>139</v>
      </c>
      <c r="E581" s="118" t="n">
        <v>52</v>
      </c>
      <c r="F581" s="118" t="n">
        <v>229</v>
      </c>
      <c r="G581" s="118" t="n">
        <v>2</v>
      </c>
      <c r="H581" s="371" t="n">
        <v>526</v>
      </c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4.25" hidden="false" customHeight="true" outlineLevel="0" collapsed="false">
      <c r="A582" s="117" t="n">
        <v>8</v>
      </c>
      <c r="B582" s="370" t="n">
        <f aca="false">SUM(C582:H582)</f>
        <v>1179</v>
      </c>
      <c r="C582" s="118" t="n">
        <v>290</v>
      </c>
      <c r="D582" s="118" t="n">
        <v>163</v>
      </c>
      <c r="E582" s="118" t="n">
        <v>38</v>
      </c>
      <c r="F582" s="118" t="n">
        <v>204</v>
      </c>
      <c r="G582" s="118" t="n">
        <v>8</v>
      </c>
      <c r="H582" s="371" t="n">
        <v>476</v>
      </c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4.25" hidden="false" customHeight="true" outlineLevel="0" collapsed="false">
      <c r="A583" s="117"/>
      <c r="B583" s="370"/>
      <c r="C583" s="118"/>
      <c r="D583" s="118"/>
      <c r="E583" s="118"/>
      <c r="F583" s="118"/>
      <c r="G583" s="118"/>
      <c r="H583" s="371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4.25" hidden="false" customHeight="true" outlineLevel="0" collapsed="false">
      <c r="A584" s="117" t="n">
        <v>9</v>
      </c>
      <c r="B584" s="370" t="n">
        <f aca="false">SUM(C584:H584)</f>
        <v>1189</v>
      </c>
      <c r="C584" s="118" t="n">
        <v>283</v>
      </c>
      <c r="D584" s="118" t="n">
        <v>166</v>
      </c>
      <c r="E584" s="118" t="n">
        <v>32</v>
      </c>
      <c r="F584" s="118" t="n">
        <v>216</v>
      </c>
      <c r="G584" s="118" t="n">
        <v>9</v>
      </c>
      <c r="H584" s="371" t="n">
        <v>483</v>
      </c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4.25" hidden="false" customHeight="true" outlineLevel="0" collapsed="false">
      <c r="A585" s="117" t="n">
        <v>10</v>
      </c>
      <c r="B585" s="370" t="n">
        <f aca="false">SUM(C585:H585)</f>
        <v>1162</v>
      </c>
      <c r="C585" s="118" t="n">
        <v>267</v>
      </c>
      <c r="D585" s="118" t="n">
        <v>171</v>
      </c>
      <c r="E585" s="118" t="n">
        <v>44</v>
      </c>
      <c r="F585" s="118" t="n">
        <v>241</v>
      </c>
      <c r="G585" s="118" t="n">
        <v>8</v>
      </c>
      <c r="H585" s="371" t="n">
        <v>431</v>
      </c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4.25" hidden="false" customHeight="true" outlineLevel="0" collapsed="false">
      <c r="A586" s="117" t="n">
        <v>11</v>
      </c>
      <c r="B586" s="370" t="n">
        <f aca="false">SUM(C586:H586)</f>
        <v>1114</v>
      </c>
      <c r="C586" s="118" t="n">
        <v>281</v>
      </c>
      <c r="D586" s="118" t="n">
        <v>161</v>
      </c>
      <c r="E586" s="118" t="n">
        <v>50</v>
      </c>
      <c r="F586" s="118" t="n">
        <v>246</v>
      </c>
      <c r="G586" s="118" t="n">
        <v>1</v>
      </c>
      <c r="H586" s="371" t="n">
        <v>375</v>
      </c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4.25" hidden="false" customHeight="true" outlineLevel="0" collapsed="false">
      <c r="A587" s="117" t="n">
        <v>12</v>
      </c>
      <c r="B587" s="370" t="n">
        <f aca="false">SUM(C587:H587)</f>
        <v>1092</v>
      </c>
      <c r="C587" s="118" t="n">
        <v>261</v>
      </c>
      <c r="D587" s="118" t="n">
        <v>159</v>
      </c>
      <c r="E587" s="118" t="n">
        <v>50</v>
      </c>
      <c r="F587" s="118" t="n">
        <v>261</v>
      </c>
      <c r="G587" s="118" t="n">
        <v>3</v>
      </c>
      <c r="H587" s="371" t="n">
        <v>358</v>
      </c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4.25" hidden="false" customHeight="true" outlineLevel="0" collapsed="false">
      <c r="A588" s="117" t="n">
        <v>13</v>
      </c>
      <c r="B588" s="370" t="n">
        <f aca="false">SUM(C588:H588)</f>
        <v>1159</v>
      </c>
      <c r="C588" s="118" t="n">
        <v>252</v>
      </c>
      <c r="D588" s="118" t="n">
        <v>178</v>
      </c>
      <c r="E588" s="118" t="n">
        <v>56</v>
      </c>
      <c r="F588" s="118" t="n">
        <v>258</v>
      </c>
      <c r="G588" s="118" t="n">
        <v>4</v>
      </c>
      <c r="H588" s="371" t="n">
        <v>411</v>
      </c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4.25" hidden="false" customHeight="true" outlineLevel="0" collapsed="false">
      <c r="A589" s="117"/>
      <c r="B589" s="370"/>
      <c r="C589" s="118"/>
      <c r="D589" s="118"/>
      <c r="E589" s="118"/>
      <c r="F589" s="118"/>
      <c r="G589" s="118"/>
      <c r="H589" s="371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4.25" hidden="false" customHeight="true" outlineLevel="0" collapsed="false">
      <c r="A590" s="117" t="n">
        <v>14</v>
      </c>
      <c r="B590" s="370" t="n">
        <f aca="false">SUM(C590:H590)</f>
        <v>1221</v>
      </c>
      <c r="C590" s="118" t="n">
        <v>267</v>
      </c>
      <c r="D590" s="118" t="n">
        <v>190</v>
      </c>
      <c r="E590" s="118" t="n">
        <v>56</v>
      </c>
      <c r="F590" s="118" t="n">
        <v>283</v>
      </c>
      <c r="G590" s="118" t="n">
        <v>4</v>
      </c>
      <c r="H590" s="371" t="n">
        <v>421</v>
      </c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4.25" hidden="false" customHeight="true" outlineLevel="0" collapsed="false">
      <c r="A591" s="117" t="n">
        <v>15</v>
      </c>
      <c r="B591" s="370" t="n">
        <f aca="false">SUM(C591:H591)</f>
        <v>1298</v>
      </c>
      <c r="C591" s="118" t="n">
        <v>281</v>
      </c>
      <c r="D591" s="118" t="n">
        <v>218</v>
      </c>
      <c r="E591" s="118" t="n">
        <v>53</v>
      </c>
      <c r="F591" s="118" t="n">
        <v>294</v>
      </c>
      <c r="G591" s="118" t="n">
        <v>4</v>
      </c>
      <c r="H591" s="371" t="n">
        <v>448</v>
      </c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4.25" hidden="false" customHeight="true" outlineLevel="0" collapsed="false">
      <c r="A592" s="117" t="n">
        <v>16</v>
      </c>
      <c r="B592" s="370" t="n">
        <f aca="false">SUM(C592:H592)</f>
        <v>1310</v>
      </c>
      <c r="C592" s="118" t="n">
        <v>270</v>
      </c>
      <c r="D592" s="118" t="n">
        <v>229</v>
      </c>
      <c r="E592" s="118" t="n">
        <v>50</v>
      </c>
      <c r="F592" s="118" t="n">
        <v>305</v>
      </c>
      <c r="G592" s="118" t="n">
        <v>3</v>
      </c>
      <c r="H592" s="371" t="n">
        <v>453</v>
      </c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4.25" hidden="false" customHeight="true" outlineLevel="0" collapsed="false">
      <c r="A593" s="117" t="n">
        <v>17</v>
      </c>
      <c r="B593" s="370" t="n">
        <f aca="false">SUM(C593:H593)</f>
        <v>1319</v>
      </c>
      <c r="C593" s="118" t="n">
        <v>268</v>
      </c>
      <c r="D593" s="118" t="n">
        <v>246</v>
      </c>
      <c r="E593" s="118" t="n">
        <v>55</v>
      </c>
      <c r="F593" s="118" t="n">
        <v>327</v>
      </c>
      <c r="G593" s="118" t="n">
        <v>3</v>
      </c>
      <c r="H593" s="371" t="n">
        <v>420</v>
      </c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4.25" hidden="false" customHeight="true" outlineLevel="0" collapsed="false">
      <c r="A594" s="372" t="n">
        <v>18</v>
      </c>
      <c r="B594" s="370" t="n">
        <f aca="false">SUM(C594:H594)</f>
        <v>1445</v>
      </c>
      <c r="C594" s="118" t="n">
        <v>277</v>
      </c>
      <c r="D594" s="118" t="n">
        <v>305</v>
      </c>
      <c r="E594" s="118" t="n">
        <v>64</v>
      </c>
      <c r="F594" s="118" t="n">
        <v>346</v>
      </c>
      <c r="G594" s="118" t="n">
        <v>12</v>
      </c>
      <c r="H594" s="371" t="n">
        <v>441</v>
      </c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4.25" hidden="false" customHeight="true" outlineLevel="0" collapsed="false">
      <c r="A595" s="117"/>
      <c r="B595" s="370"/>
      <c r="C595" s="118"/>
      <c r="D595" s="118"/>
      <c r="E595" s="118"/>
      <c r="F595" s="118"/>
      <c r="G595" s="118"/>
      <c r="H595" s="371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4.25" hidden="false" customHeight="true" outlineLevel="0" collapsed="false">
      <c r="A596" s="372" t="n">
        <v>19</v>
      </c>
      <c r="B596" s="370" t="n">
        <f aca="false">SUM(C596:H596)</f>
        <v>1478</v>
      </c>
      <c r="C596" s="118" t="n">
        <v>278</v>
      </c>
      <c r="D596" s="118" t="n">
        <v>311</v>
      </c>
      <c r="E596" s="118" t="n">
        <v>72</v>
      </c>
      <c r="F596" s="118" t="n">
        <v>372</v>
      </c>
      <c r="G596" s="118" t="n">
        <v>8</v>
      </c>
      <c r="H596" s="371" t="n">
        <v>437</v>
      </c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4.25" hidden="false" customHeight="true" outlineLevel="0" collapsed="false">
      <c r="A597" s="372" t="n">
        <v>20</v>
      </c>
      <c r="B597" s="370" t="n">
        <f aca="false">SUM(C597:H597)</f>
        <v>1540</v>
      </c>
      <c r="C597" s="118" t="n">
        <v>278</v>
      </c>
      <c r="D597" s="118" t="n">
        <v>344</v>
      </c>
      <c r="E597" s="118" t="n">
        <v>66</v>
      </c>
      <c r="F597" s="118" t="n">
        <v>368</v>
      </c>
      <c r="G597" s="118" t="n">
        <v>8</v>
      </c>
      <c r="H597" s="371" t="n">
        <v>476</v>
      </c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4.25" hidden="false" customHeight="true" outlineLevel="0" collapsed="false">
      <c r="A598" s="372" t="n">
        <v>21</v>
      </c>
      <c r="B598" s="370" t="n">
        <f aca="false">SUM(C598:H598)</f>
        <v>1553</v>
      </c>
      <c r="C598" s="118" t="n">
        <v>271</v>
      </c>
      <c r="D598" s="118" t="n">
        <v>367</v>
      </c>
      <c r="E598" s="118" t="n">
        <v>68</v>
      </c>
      <c r="F598" s="118" t="n">
        <v>366</v>
      </c>
      <c r="G598" s="118" t="n">
        <v>8</v>
      </c>
      <c r="H598" s="371" t="n">
        <v>473</v>
      </c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4.25" hidden="false" customHeight="true" outlineLevel="0" collapsed="false">
      <c r="A599" s="372" t="n">
        <v>22</v>
      </c>
      <c r="B599" s="370" t="n">
        <f aca="false">SUM(C599:H599)</f>
        <v>1551</v>
      </c>
      <c r="C599" s="118" t="n">
        <v>261</v>
      </c>
      <c r="D599" s="118" t="n">
        <v>380</v>
      </c>
      <c r="E599" s="118" t="n">
        <v>67</v>
      </c>
      <c r="F599" s="118" t="n">
        <v>368</v>
      </c>
      <c r="G599" s="118" t="n">
        <v>10</v>
      </c>
      <c r="H599" s="371" t="n">
        <v>465</v>
      </c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4.25" hidden="false" customHeight="true" outlineLevel="0" collapsed="false">
      <c r="A600" s="372" t="n">
        <v>23</v>
      </c>
      <c r="B600" s="370" t="n">
        <f aca="false">SUM(C600:H600)</f>
        <v>1626</v>
      </c>
      <c r="C600" s="118" t="n">
        <v>273</v>
      </c>
      <c r="D600" s="118" t="n">
        <v>446</v>
      </c>
      <c r="E600" s="118" t="n">
        <v>59</v>
      </c>
      <c r="F600" s="118" t="n">
        <v>362</v>
      </c>
      <c r="G600" s="118" t="n">
        <v>8</v>
      </c>
      <c r="H600" s="371" t="n">
        <v>478</v>
      </c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4.25" hidden="false" customHeight="true" outlineLevel="0" collapsed="false">
      <c r="A601" s="372"/>
      <c r="B601" s="370"/>
      <c r="C601" s="118"/>
      <c r="D601" s="118"/>
      <c r="E601" s="118"/>
      <c r="F601" s="118"/>
      <c r="G601" s="118"/>
      <c r="H601" s="371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4.25" hidden="false" customHeight="true" outlineLevel="0" collapsed="false">
      <c r="A602" s="372" t="n">
        <v>24</v>
      </c>
      <c r="B602" s="370" t="n">
        <f aca="false">SUM(C602:H602)</f>
        <v>1592</v>
      </c>
      <c r="C602" s="118" t="n">
        <v>257</v>
      </c>
      <c r="D602" s="118" t="n">
        <v>435</v>
      </c>
      <c r="E602" s="118" t="n">
        <v>54</v>
      </c>
      <c r="F602" s="118" t="n">
        <v>370</v>
      </c>
      <c r="G602" s="118" t="n">
        <v>8</v>
      </c>
      <c r="H602" s="371" t="n">
        <v>468</v>
      </c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4.25" hidden="false" customHeight="true" outlineLevel="0" collapsed="false">
      <c r="A603" s="372" t="n">
        <v>25</v>
      </c>
      <c r="B603" s="370" t="n">
        <f aca="false">SUM(C603:H603)</f>
        <v>1445</v>
      </c>
      <c r="C603" s="118" t="n">
        <v>238</v>
      </c>
      <c r="D603" s="118" t="n">
        <v>405</v>
      </c>
      <c r="E603" s="118" t="n">
        <v>54</v>
      </c>
      <c r="F603" s="118" t="n">
        <v>335</v>
      </c>
      <c r="G603" s="118" t="n">
        <v>11</v>
      </c>
      <c r="H603" s="371" t="n">
        <v>402</v>
      </c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4.25" hidden="false" customHeight="true" outlineLevel="0" collapsed="false">
      <c r="A604" s="372" t="n">
        <v>26</v>
      </c>
      <c r="B604" s="370" t="n">
        <f aca="false">SUM(C604:H604)</f>
        <v>1421</v>
      </c>
      <c r="C604" s="118" t="n">
        <v>224</v>
      </c>
      <c r="D604" s="118" t="n">
        <v>398</v>
      </c>
      <c r="E604" s="118" t="n">
        <v>55</v>
      </c>
      <c r="F604" s="118" t="n">
        <v>337</v>
      </c>
      <c r="G604" s="118" t="n">
        <v>8</v>
      </c>
      <c r="H604" s="371" t="n">
        <v>399</v>
      </c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4.25" hidden="false" customHeight="true" outlineLevel="0" collapsed="false">
      <c r="A605" s="372" t="n">
        <v>27</v>
      </c>
      <c r="B605" s="370" t="n">
        <f aca="false">SUM(C605:H605)</f>
        <v>1454</v>
      </c>
      <c r="C605" s="118" t="n">
        <v>226</v>
      </c>
      <c r="D605" s="118" t="n">
        <v>387</v>
      </c>
      <c r="E605" s="118" t="n">
        <v>58</v>
      </c>
      <c r="F605" s="118" t="n">
        <v>365</v>
      </c>
      <c r="G605" s="118" t="n">
        <v>7</v>
      </c>
      <c r="H605" s="371" t="n">
        <v>411</v>
      </c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4.25" hidden="false" customHeight="true" outlineLevel="0" collapsed="false">
      <c r="A606" s="372" t="n">
        <v>28</v>
      </c>
      <c r="B606" s="373" t="n">
        <f aca="false">SUM(C606:H606)</f>
        <v>1566</v>
      </c>
      <c r="C606" s="118" t="n">
        <v>237</v>
      </c>
      <c r="D606" s="118" t="n">
        <v>418</v>
      </c>
      <c r="E606" s="118" t="n">
        <v>57</v>
      </c>
      <c r="F606" s="118" t="n">
        <v>389</v>
      </c>
      <c r="G606" s="118" t="n">
        <v>2</v>
      </c>
      <c r="H606" s="371" t="n">
        <v>463</v>
      </c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4.25" hidden="false" customHeight="true" outlineLevel="0" collapsed="false">
      <c r="A607" s="372"/>
      <c r="B607" s="373"/>
      <c r="C607" s="118"/>
      <c r="D607" s="118"/>
      <c r="E607" s="118"/>
      <c r="F607" s="118"/>
      <c r="G607" s="118"/>
      <c r="H607" s="371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4.25" hidden="false" customHeight="true" outlineLevel="0" collapsed="false">
      <c r="A608" s="372" t="n">
        <v>29</v>
      </c>
      <c r="B608" s="373" t="n">
        <f aca="false">SUM(C608:H608)</f>
        <v>1646</v>
      </c>
      <c r="C608" s="118" t="n">
        <v>229</v>
      </c>
      <c r="D608" s="118" t="n">
        <v>419</v>
      </c>
      <c r="E608" s="118" t="n">
        <v>54</v>
      </c>
      <c r="F608" s="118" t="n">
        <v>401</v>
      </c>
      <c r="G608" s="118" t="n">
        <v>6</v>
      </c>
      <c r="H608" s="371" t="n">
        <v>537</v>
      </c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4.25" hidden="false" customHeight="true" outlineLevel="0" collapsed="false">
      <c r="A609" s="374" t="n">
        <v>30</v>
      </c>
      <c r="B609" s="265" t="n">
        <f aca="false">SUM(C609:H609)</f>
        <v>1775</v>
      </c>
      <c r="C609" s="211" t="n">
        <v>205</v>
      </c>
      <c r="D609" s="211" t="n">
        <v>343</v>
      </c>
      <c r="E609" s="211" t="n">
        <v>57</v>
      </c>
      <c r="F609" s="211" t="n">
        <v>416</v>
      </c>
      <c r="G609" s="211" t="n">
        <v>6</v>
      </c>
      <c r="H609" s="375" t="n">
        <v>748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4.25" hidden="false" customHeight="true" outlineLevel="0" collapsed="false">
      <c r="A610" s="376" t="s">
        <v>378</v>
      </c>
      <c r="B610" s="265" t="n">
        <f aca="false">SUM(C610:H610)</f>
        <v>1877</v>
      </c>
      <c r="C610" s="357" t="n">
        <v>211</v>
      </c>
      <c r="D610" s="357" t="n">
        <v>363</v>
      </c>
      <c r="E610" s="357" t="n">
        <v>63</v>
      </c>
      <c r="F610" s="357" t="n">
        <v>416</v>
      </c>
      <c r="G610" s="357" t="n">
        <v>6</v>
      </c>
      <c r="H610" s="357" t="n">
        <v>818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4.25" hidden="false" customHeight="true" outlineLevel="0" collapsed="false">
      <c r="A611" s="377" t="n">
        <v>2</v>
      </c>
      <c r="B611" s="265" t="n">
        <f aca="false">SUM(C611:H611)</f>
        <v>1955</v>
      </c>
      <c r="C611" s="56" t="n">
        <v>206</v>
      </c>
      <c r="D611" s="56" t="n">
        <v>355</v>
      </c>
      <c r="E611" s="56" t="n">
        <v>63</v>
      </c>
      <c r="F611" s="56" t="n">
        <v>427</v>
      </c>
      <c r="G611" s="56" t="n">
        <v>2</v>
      </c>
      <c r="H611" s="56" t="n">
        <v>902</v>
      </c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4.25" hidden="false" customHeight="true" outlineLevel="0" collapsed="false">
      <c r="A612" s="378" t="n">
        <v>3</v>
      </c>
      <c r="B612" s="379" t="n">
        <f aca="false">SUM(C612:H612)</f>
        <v>1986</v>
      </c>
      <c r="C612" s="32" t="n">
        <v>198</v>
      </c>
      <c r="D612" s="32" t="n">
        <v>346</v>
      </c>
      <c r="E612" s="32" t="n">
        <v>57</v>
      </c>
      <c r="F612" s="32" t="n">
        <v>454</v>
      </c>
      <c r="G612" s="32" t="n">
        <v>2</v>
      </c>
      <c r="H612" s="32" t="n">
        <v>929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4.25" hidden="false" customHeight="true" outlineLevel="0" collapsed="false">
      <c r="A613" s="380" t="s">
        <v>379</v>
      </c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4.25" hidden="false" customHeight="true" outlineLevel="0" collapsed="false">
      <c r="A614" s="381" t="s">
        <v>380</v>
      </c>
      <c r="B614" s="381"/>
      <c r="C614" s="381"/>
      <c r="D614" s="381"/>
      <c r="E614" s="381"/>
      <c r="F614" s="381"/>
      <c r="G614" s="381"/>
      <c r="H614" s="381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4.25" hidden="false" customHeight="true" outlineLevel="0" collapsed="false">
      <c r="A615" s="381" t="s">
        <v>381</v>
      </c>
      <c r="B615" s="381"/>
      <c r="C615" s="381"/>
      <c r="D615" s="381"/>
      <c r="E615" s="381"/>
      <c r="F615" s="381"/>
      <c r="G615" s="381"/>
      <c r="H615" s="381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4.25" hidden="false" customHeight="true" outlineLevel="0" collapsed="false">
      <c r="A616" s="382" t="s">
        <v>382</v>
      </c>
      <c r="B616" s="382"/>
      <c r="C616" s="382"/>
      <c r="D616" s="382"/>
      <c r="E616" s="382"/>
      <c r="F616" s="382"/>
      <c r="G616" s="382"/>
      <c r="H616" s="382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4.25" hidden="false" customHeight="true" outlineLevel="0" collapsed="false">
      <c r="A617" s="382" t="s">
        <v>383</v>
      </c>
      <c r="B617" s="382"/>
      <c r="C617" s="382"/>
      <c r="D617" s="382"/>
      <c r="E617" s="382"/>
      <c r="F617" s="382"/>
      <c r="G617" s="382"/>
      <c r="H617" s="382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4.25" hidden="false" customHeight="true" outlineLevel="0" collapsed="false">
      <c r="A618" s="380" t="s">
        <v>384</v>
      </c>
      <c r="B618" s="382"/>
      <c r="C618" s="382"/>
      <c r="D618" s="382"/>
      <c r="E618" s="382"/>
      <c r="F618" s="382"/>
      <c r="G618" s="382"/>
      <c r="H618" s="382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4.25" hidden="false" customHeight="tru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107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4.25" hidden="false" customHeight="true" outlineLevel="0" collapsed="false">
      <c r="A621" s="3" t="s">
        <v>385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384"/>
      <c r="I622" s="4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4.25" hidden="false" customHeight="true" outlineLevel="0" collapsed="false">
      <c r="A623" s="111" t="s">
        <v>101</v>
      </c>
      <c r="B623" s="11" t="s">
        <v>386</v>
      </c>
      <c r="C623" s="11" t="s">
        <v>387</v>
      </c>
      <c r="D623" s="11" t="s">
        <v>388</v>
      </c>
      <c r="E623" s="11" t="s">
        <v>389</v>
      </c>
      <c r="F623" s="11" t="s">
        <v>390</v>
      </c>
      <c r="G623" s="11" t="s">
        <v>391</v>
      </c>
      <c r="H623" s="11" t="s">
        <v>392</v>
      </c>
      <c r="I623" s="11"/>
      <c r="J623" s="385" t="s">
        <v>393</v>
      </c>
      <c r="K623" s="38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4.25" hidden="false" customHeight="true" outlineLevel="0" collapsed="false">
      <c r="A624" s="111"/>
      <c r="B624" s="11"/>
      <c r="C624" s="11"/>
      <c r="D624" s="11"/>
      <c r="E624" s="11"/>
      <c r="F624" s="11"/>
      <c r="G624" s="11"/>
      <c r="H624" s="386" t="s">
        <v>394</v>
      </c>
      <c r="I624" s="11" t="s">
        <v>395</v>
      </c>
      <c r="J624" s="11" t="s">
        <v>394</v>
      </c>
      <c r="K624" s="111" t="s">
        <v>395</v>
      </c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4.25" hidden="false" customHeight="true" outlineLevel="0" collapsed="false">
      <c r="A625" s="111"/>
      <c r="B625" s="11"/>
      <c r="C625" s="11"/>
      <c r="D625" s="11"/>
      <c r="E625" s="11"/>
      <c r="F625" s="11"/>
      <c r="G625" s="11"/>
      <c r="H625" s="386"/>
      <c r="I625" s="11"/>
      <c r="J625" s="11"/>
      <c r="K625" s="111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4.25" hidden="false" customHeight="true" outlineLevel="0" collapsed="false">
      <c r="A626" s="112"/>
      <c r="B626" s="113"/>
      <c r="C626" s="113"/>
      <c r="D626" s="113"/>
      <c r="E626" s="113"/>
      <c r="F626" s="113"/>
      <c r="G626" s="113"/>
      <c r="H626" s="369"/>
      <c r="I626" s="113"/>
      <c r="J626" s="113"/>
      <c r="K626" s="113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4.25" hidden="false" customHeight="true" outlineLevel="0" collapsed="false">
      <c r="A627" s="117" t="s">
        <v>377</v>
      </c>
      <c r="B627" s="118" t="n">
        <v>7558</v>
      </c>
      <c r="C627" s="118" t="n">
        <v>5043</v>
      </c>
      <c r="D627" s="118" t="n">
        <v>2515</v>
      </c>
      <c r="E627" s="118" t="n">
        <v>1352</v>
      </c>
      <c r="F627" s="118" t="n">
        <v>854</v>
      </c>
      <c r="G627" s="118" t="n">
        <v>498</v>
      </c>
      <c r="H627" s="371" t="n">
        <v>904</v>
      </c>
      <c r="I627" s="118" t="n">
        <v>586</v>
      </c>
      <c r="J627" s="118" t="n">
        <v>203</v>
      </c>
      <c r="K627" s="118" t="n">
        <v>71</v>
      </c>
      <c r="L627" s="104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4.25" hidden="false" customHeight="true" outlineLevel="0" collapsed="false">
      <c r="A628" s="117" t="n">
        <v>5</v>
      </c>
      <c r="B628" s="118" t="n">
        <v>6751</v>
      </c>
      <c r="C628" s="118" t="n">
        <v>5257</v>
      </c>
      <c r="D628" s="118" t="n">
        <v>1494</v>
      </c>
      <c r="E628" s="118" t="n">
        <v>1389</v>
      </c>
      <c r="F628" s="118" t="n">
        <v>877</v>
      </c>
      <c r="G628" s="118" t="n">
        <v>512</v>
      </c>
      <c r="H628" s="371" t="n">
        <v>914</v>
      </c>
      <c r="I628" s="118" t="n">
        <v>640</v>
      </c>
      <c r="J628" s="118" t="n">
        <v>252</v>
      </c>
      <c r="K628" s="118" t="n">
        <v>98</v>
      </c>
      <c r="L628" s="104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4.25" hidden="false" customHeight="true" outlineLevel="0" collapsed="false">
      <c r="A629" s="117" t="n">
        <v>6</v>
      </c>
      <c r="B629" s="118" t="n">
        <v>7006</v>
      </c>
      <c r="C629" s="118" t="n">
        <v>5392</v>
      </c>
      <c r="D629" s="118" t="n">
        <v>1614</v>
      </c>
      <c r="E629" s="118" t="n">
        <v>1445</v>
      </c>
      <c r="F629" s="118" t="n">
        <v>958</v>
      </c>
      <c r="G629" s="118" t="n">
        <v>487</v>
      </c>
      <c r="H629" s="371" t="n">
        <v>885</v>
      </c>
      <c r="I629" s="118" t="n">
        <v>610</v>
      </c>
      <c r="J629" s="118" t="n">
        <v>220</v>
      </c>
      <c r="K629" s="118" t="n">
        <v>84</v>
      </c>
      <c r="L629" s="104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4.25" hidden="false" customHeight="true" outlineLevel="0" collapsed="false">
      <c r="A630" s="117" t="n">
        <v>7</v>
      </c>
      <c r="B630" s="118" t="n">
        <v>6145</v>
      </c>
      <c r="C630" s="118" t="n">
        <v>5444</v>
      </c>
      <c r="D630" s="118" t="n">
        <v>701</v>
      </c>
      <c r="E630" s="118" t="n">
        <v>1444</v>
      </c>
      <c r="F630" s="118" t="n">
        <v>945</v>
      </c>
      <c r="G630" s="118" t="n">
        <v>499</v>
      </c>
      <c r="H630" s="371" t="n">
        <v>937</v>
      </c>
      <c r="I630" s="118" t="n">
        <v>643</v>
      </c>
      <c r="J630" s="118" t="n">
        <v>212</v>
      </c>
      <c r="K630" s="118" t="n">
        <v>92</v>
      </c>
      <c r="L630" s="104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4.25" hidden="false" customHeight="true" outlineLevel="0" collapsed="false">
      <c r="A631" s="117" t="n">
        <v>8</v>
      </c>
      <c r="B631" s="118" t="n">
        <v>6174</v>
      </c>
      <c r="C631" s="118" t="n">
        <v>5563</v>
      </c>
      <c r="D631" s="118" t="n">
        <v>611</v>
      </c>
      <c r="E631" s="118" t="n">
        <v>1422</v>
      </c>
      <c r="F631" s="118" t="n">
        <v>1045</v>
      </c>
      <c r="G631" s="118" t="n">
        <v>377</v>
      </c>
      <c r="H631" s="371" t="n">
        <v>918</v>
      </c>
      <c r="I631" s="118" t="n">
        <v>683</v>
      </c>
      <c r="J631" s="118" t="n">
        <v>228</v>
      </c>
      <c r="K631" s="118" t="n">
        <v>101</v>
      </c>
      <c r="L631" s="104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4.25" hidden="false" customHeight="true" outlineLevel="0" collapsed="false">
      <c r="A632" s="117"/>
      <c r="B632" s="118"/>
      <c r="C632" s="118"/>
      <c r="D632" s="118"/>
      <c r="E632" s="118"/>
      <c r="F632" s="118"/>
      <c r="G632" s="118"/>
      <c r="H632" s="371"/>
      <c r="I632" s="118"/>
      <c r="J632" s="118"/>
      <c r="K632" s="118"/>
      <c r="L632" s="104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4.25" hidden="false" customHeight="true" outlineLevel="0" collapsed="false">
      <c r="A633" s="117" t="n">
        <v>9</v>
      </c>
      <c r="B633" s="118" t="n">
        <v>6156</v>
      </c>
      <c r="C633" s="118" t="n">
        <v>5676</v>
      </c>
      <c r="D633" s="118" t="n">
        <v>480</v>
      </c>
      <c r="E633" s="118" t="n">
        <v>1422</v>
      </c>
      <c r="F633" s="118" t="n">
        <v>1015</v>
      </c>
      <c r="G633" s="118" t="n">
        <v>407</v>
      </c>
      <c r="H633" s="371" t="n">
        <v>848</v>
      </c>
      <c r="I633" s="118" t="n">
        <v>720</v>
      </c>
      <c r="J633" s="118" t="n">
        <v>256</v>
      </c>
      <c r="K633" s="118" t="n">
        <v>102</v>
      </c>
      <c r="L633" s="104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4.25" hidden="false" customHeight="true" outlineLevel="0" collapsed="false">
      <c r="A634" s="117" t="n">
        <v>10</v>
      </c>
      <c r="B634" s="118" t="n">
        <v>6045</v>
      </c>
      <c r="C634" s="118" t="n">
        <v>5295</v>
      </c>
      <c r="D634" s="118" t="n">
        <v>750</v>
      </c>
      <c r="E634" s="118" t="n">
        <v>1418</v>
      </c>
      <c r="F634" s="118" t="n">
        <v>1165</v>
      </c>
      <c r="G634" s="118" t="n">
        <v>253</v>
      </c>
      <c r="H634" s="371" t="n">
        <v>892</v>
      </c>
      <c r="I634" s="118" t="n">
        <v>724</v>
      </c>
      <c r="J634" s="118" t="n">
        <v>285</v>
      </c>
      <c r="K634" s="118" t="n">
        <v>125</v>
      </c>
      <c r="L634" s="104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4.25" hidden="false" customHeight="true" outlineLevel="0" collapsed="false">
      <c r="A635" s="117" t="n">
        <v>11</v>
      </c>
      <c r="B635" s="118" t="n">
        <v>5655</v>
      </c>
      <c r="C635" s="118" t="n">
        <v>5267</v>
      </c>
      <c r="D635" s="118" t="n">
        <v>388</v>
      </c>
      <c r="E635" s="118" t="n">
        <v>1332</v>
      </c>
      <c r="F635" s="118" t="n">
        <v>1176</v>
      </c>
      <c r="G635" s="118" t="n">
        <v>156</v>
      </c>
      <c r="H635" s="371" t="n">
        <v>811</v>
      </c>
      <c r="I635" s="118" t="n">
        <v>742</v>
      </c>
      <c r="J635" s="118" t="n">
        <v>289</v>
      </c>
      <c r="K635" s="118" t="n">
        <v>131</v>
      </c>
      <c r="L635" s="104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4.25" hidden="false" customHeight="true" outlineLevel="0" collapsed="false">
      <c r="A636" s="117" t="n">
        <v>12</v>
      </c>
      <c r="B636" s="118" t="n">
        <v>5569</v>
      </c>
      <c r="C636" s="118" t="n">
        <v>5676</v>
      </c>
      <c r="D636" s="118" t="n">
        <v>107</v>
      </c>
      <c r="E636" s="118" t="n">
        <v>1358</v>
      </c>
      <c r="F636" s="118" t="n">
        <v>1260</v>
      </c>
      <c r="G636" s="118" t="n">
        <v>76</v>
      </c>
      <c r="H636" s="371" t="n">
        <v>809</v>
      </c>
      <c r="I636" s="118" t="n">
        <v>767</v>
      </c>
      <c r="J636" s="118" t="n">
        <v>308</v>
      </c>
      <c r="K636" s="118" t="n">
        <v>121</v>
      </c>
      <c r="L636" s="104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4.25" hidden="false" customHeight="true" outlineLevel="0" collapsed="false">
      <c r="A637" s="117" t="n">
        <v>13</v>
      </c>
      <c r="B637" s="118" t="n">
        <v>5682</v>
      </c>
      <c r="C637" s="118" t="n">
        <v>5266</v>
      </c>
      <c r="D637" s="118" t="n">
        <v>416</v>
      </c>
      <c r="E637" s="118" t="n">
        <v>1281</v>
      </c>
      <c r="F637" s="118" t="n">
        <v>1228</v>
      </c>
      <c r="G637" s="118" t="n">
        <v>53</v>
      </c>
      <c r="H637" s="371" t="n">
        <v>802</v>
      </c>
      <c r="I637" s="118" t="n">
        <v>767</v>
      </c>
      <c r="J637" s="118" t="n">
        <v>310</v>
      </c>
      <c r="K637" s="118" t="n">
        <v>133</v>
      </c>
      <c r="L637" s="104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4.25" hidden="false" customHeight="true" outlineLevel="0" collapsed="false">
      <c r="A638" s="117"/>
      <c r="B638" s="118"/>
      <c r="C638" s="118"/>
      <c r="D638" s="118"/>
      <c r="E638" s="118"/>
      <c r="F638" s="118"/>
      <c r="G638" s="118"/>
      <c r="H638" s="371"/>
      <c r="I638" s="118"/>
      <c r="J638" s="118"/>
      <c r="K638" s="118"/>
      <c r="L638" s="104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4.25" hidden="false" customHeight="true" outlineLevel="0" collapsed="false">
      <c r="A639" s="117" t="n">
        <v>14</v>
      </c>
      <c r="B639" s="118" t="n">
        <v>5586</v>
      </c>
      <c r="C639" s="118" t="n">
        <v>5513</v>
      </c>
      <c r="D639" s="118" t="n">
        <v>73</v>
      </c>
      <c r="E639" s="118" t="n">
        <v>1252</v>
      </c>
      <c r="F639" s="118" t="n">
        <v>1214</v>
      </c>
      <c r="G639" s="118" t="n">
        <v>38</v>
      </c>
      <c r="H639" s="371" t="n">
        <v>759</v>
      </c>
      <c r="I639" s="118" t="n">
        <v>787</v>
      </c>
      <c r="J639" s="118" t="n">
        <v>299</v>
      </c>
      <c r="K639" s="118" t="n">
        <v>145</v>
      </c>
      <c r="L639" s="104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4.25" hidden="false" customHeight="true" outlineLevel="0" collapsed="false">
      <c r="A640" s="117" t="n">
        <v>15</v>
      </c>
      <c r="B640" s="118" t="n">
        <v>5419</v>
      </c>
      <c r="C640" s="118" t="n">
        <v>5424</v>
      </c>
      <c r="D640" s="118" t="s">
        <v>396</v>
      </c>
      <c r="E640" s="118" t="n">
        <v>1204</v>
      </c>
      <c r="F640" s="118" t="n">
        <v>1281</v>
      </c>
      <c r="G640" s="118" t="s">
        <v>397</v>
      </c>
      <c r="H640" s="371" t="n">
        <v>756</v>
      </c>
      <c r="I640" s="118" t="n">
        <v>722</v>
      </c>
      <c r="J640" s="118" t="n">
        <v>300</v>
      </c>
      <c r="K640" s="118" t="n">
        <v>135</v>
      </c>
      <c r="L640" s="104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4.25" hidden="false" customHeight="true" outlineLevel="0" collapsed="false">
      <c r="A641" s="117" t="n">
        <v>16</v>
      </c>
      <c r="B641" s="130" t="n">
        <v>5690</v>
      </c>
      <c r="C641" s="118" t="n">
        <v>5191</v>
      </c>
      <c r="D641" s="118" t="n">
        <v>499</v>
      </c>
      <c r="E641" s="118" t="n">
        <v>1230</v>
      </c>
      <c r="F641" s="118" t="n">
        <v>1267</v>
      </c>
      <c r="G641" s="118" t="s">
        <v>398</v>
      </c>
      <c r="H641" s="371" t="n">
        <v>789</v>
      </c>
      <c r="I641" s="118" t="n">
        <v>707</v>
      </c>
      <c r="J641" s="118" t="n">
        <v>307</v>
      </c>
      <c r="K641" s="118" t="n">
        <v>156</v>
      </c>
      <c r="L641" s="104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3.5" hidden="false" customHeight="true" outlineLevel="0" collapsed="false">
      <c r="A642" s="372" t="n">
        <v>17</v>
      </c>
      <c r="B642" s="130" t="n">
        <v>5355</v>
      </c>
      <c r="C642" s="118" t="n">
        <v>5148</v>
      </c>
      <c r="D642" s="118" t="n">
        <v>207</v>
      </c>
      <c r="E642" s="118" t="n">
        <v>1083</v>
      </c>
      <c r="F642" s="118" t="n">
        <v>1338</v>
      </c>
      <c r="G642" s="387" t="s">
        <v>399</v>
      </c>
      <c r="H642" s="371" t="n">
        <v>716</v>
      </c>
      <c r="I642" s="118" t="n">
        <v>740</v>
      </c>
      <c r="J642" s="118" t="n">
        <v>309</v>
      </c>
      <c r="K642" s="118" t="n">
        <v>143</v>
      </c>
      <c r="L642" s="104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3.5" hidden="false" customHeight="true" outlineLevel="0" collapsed="false">
      <c r="A643" s="372" t="n">
        <v>18</v>
      </c>
      <c r="B643" s="118" t="n">
        <v>4783</v>
      </c>
      <c r="C643" s="118" t="n">
        <v>5052</v>
      </c>
      <c r="D643" s="118" t="s">
        <v>400</v>
      </c>
      <c r="E643" s="118" t="n">
        <v>1105</v>
      </c>
      <c r="F643" s="118" t="n">
        <v>1321</v>
      </c>
      <c r="G643" s="387" t="s">
        <v>401</v>
      </c>
      <c r="H643" s="371" t="n">
        <v>721</v>
      </c>
      <c r="I643" s="118" t="n">
        <v>748</v>
      </c>
      <c r="J643" s="118" t="n">
        <v>316</v>
      </c>
      <c r="K643" s="118" t="n">
        <v>152</v>
      </c>
      <c r="L643" s="104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3.5" hidden="false" customHeight="true" outlineLevel="0" collapsed="false">
      <c r="A644" s="117"/>
      <c r="B644" s="130"/>
      <c r="C644" s="118"/>
      <c r="D644" s="118"/>
      <c r="E644" s="118"/>
      <c r="F644" s="118"/>
      <c r="G644" s="118"/>
      <c r="H644" s="371"/>
      <c r="I644" s="118"/>
      <c r="J644" s="118"/>
      <c r="K644" s="118"/>
      <c r="L644" s="104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3.5" hidden="false" customHeight="true" outlineLevel="0" collapsed="false">
      <c r="A645" s="372" t="n">
        <v>19</v>
      </c>
      <c r="B645" s="118" t="n">
        <v>4886</v>
      </c>
      <c r="C645" s="118" t="n">
        <v>4854</v>
      </c>
      <c r="D645" s="118" t="n">
        <v>32</v>
      </c>
      <c r="E645" s="118" t="n">
        <v>1076</v>
      </c>
      <c r="F645" s="118" t="n">
        <v>1395</v>
      </c>
      <c r="G645" s="387" t="s">
        <v>402</v>
      </c>
      <c r="H645" s="371" t="n">
        <v>716</v>
      </c>
      <c r="I645" s="118" t="n">
        <v>810</v>
      </c>
      <c r="J645" s="118" t="n">
        <v>282</v>
      </c>
      <c r="K645" s="118" t="n">
        <v>134</v>
      </c>
      <c r="L645" s="104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3.5" hidden="false" customHeight="true" outlineLevel="0" collapsed="false">
      <c r="A646" s="372" t="n">
        <v>20</v>
      </c>
      <c r="B646" s="130" t="n">
        <v>4765</v>
      </c>
      <c r="C646" s="118" t="n">
        <v>4735</v>
      </c>
      <c r="D646" s="118" t="n">
        <v>30</v>
      </c>
      <c r="E646" s="118" t="n">
        <v>1049</v>
      </c>
      <c r="F646" s="118" t="n">
        <v>1422</v>
      </c>
      <c r="G646" s="387" t="s">
        <v>403</v>
      </c>
      <c r="H646" s="371" t="n">
        <v>676</v>
      </c>
      <c r="I646" s="118" t="n">
        <v>779</v>
      </c>
      <c r="J646" s="118" t="n">
        <v>279</v>
      </c>
      <c r="K646" s="118" t="n">
        <v>112</v>
      </c>
      <c r="L646" s="104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3.5" hidden="false" customHeight="true" outlineLevel="0" collapsed="false">
      <c r="A647" s="372" t="n">
        <v>21</v>
      </c>
      <c r="B647" s="130" t="n">
        <v>4888</v>
      </c>
      <c r="C647" s="118" t="n">
        <v>4491</v>
      </c>
      <c r="D647" s="118" t="n">
        <v>397</v>
      </c>
      <c r="E647" s="118" t="n">
        <v>1054</v>
      </c>
      <c r="F647" s="118" t="n">
        <v>1529</v>
      </c>
      <c r="G647" s="387" t="n">
        <v>-475</v>
      </c>
      <c r="H647" s="371" t="n">
        <v>610</v>
      </c>
      <c r="I647" s="118" t="n">
        <v>757</v>
      </c>
      <c r="J647" s="118" t="n">
        <v>323</v>
      </c>
      <c r="K647" s="118" t="n">
        <v>143</v>
      </c>
      <c r="L647" s="104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3.5" hidden="false" customHeight="true" outlineLevel="0" collapsed="false">
      <c r="A648" s="372" t="n">
        <v>22</v>
      </c>
      <c r="B648" s="130" t="n">
        <v>4883</v>
      </c>
      <c r="C648" s="118" t="n">
        <v>4262</v>
      </c>
      <c r="D648" s="118" t="n">
        <v>621</v>
      </c>
      <c r="E648" s="118" t="n">
        <v>977</v>
      </c>
      <c r="F648" s="118" t="n">
        <v>1411</v>
      </c>
      <c r="G648" s="387" t="n">
        <v>-434</v>
      </c>
      <c r="H648" s="371" t="n">
        <v>653</v>
      </c>
      <c r="I648" s="118" t="n">
        <v>749</v>
      </c>
      <c r="J648" s="118" t="n">
        <v>279</v>
      </c>
      <c r="K648" s="118" t="n">
        <v>158</v>
      </c>
      <c r="L648" s="104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3.5" hidden="false" customHeight="true" outlineLevel="0" collapsed="false">
      <c r="A649" s="372" t="n">
        <v>23</v>
      </c>
      <c r="B649" s="130" t="n">
        <v>4613</v>
      </c>
      <c r="C649" s="118" t="n">
        <v>4315</v>
      </c>
      <c r="D649" s="118" t="n">
        <v>298</v>
      </c>
      <c r="E649" s="118" t="n">
        <v>906</v>
      </c>
      <c r="F649" s="118" t="n">
        <v>1463</v>
      </c>
      <c r="G649" s="387" t="n">
        <v>-557</v>
      </c>
      <c r="H649" s="371" t="n">
        <v>617</v>
      </c>
      <c r="I649" s="118" t="n">
        <v>783</v>
      </c>
      <c r="J649" s="118" t="n">
        <v>267</v>
      </c>
      <c r="K649" s="118" t="n">
        <v>111</v>
      </c>
      <c r="L649" s="104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3.5" hidden="false" customHeight="true" outlineLevel="0" collapsed="false">
      <c r="A650" s="372"/>
      <c r="B650" s="130"/>
      <c r="C650" s="118"/>
      <c r="D650" s="118"/>
      <c r="E650" s="118"/>
      <c r="F650" s="118"/>
      <c r="G650" s="387"/>
      <c r="H650" s="371"/>
      <c r="I650" s="118"/>
      <c r="J650" s="118"/>
      <c r="K650" s="118"/>
      <c r="L650" s="104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3.5" hidden="false" customHeight="true" outlineLevel="0" collapsed="false">
      <c r="A651" s="372" t="n">
        <v>24</v>
      </c>
      <c r="B651" s="130" t="n">
        <v>4450</v>
      </c>
      <c r="C651" s="118" t="n">
        <v>4724</v>
      </c>
      <c r="D651" s="118" t="s">
        <v>404</v>
      </c>
      <c r="E651" s="118" t="n">
        <v>944</v>
      </c>
      <c r="F651" s="118" t="n">
        <v>1544</v>
      </c>
      <c r="G651" s="387" t="n">
        <v>-600</v>
      </c>
      <c r="H651" s="371" t="n">
        <v>584</v>
      </c>
      <c r="I651" s="118" t="n">
        <v>747</v>
      </c>
      <c r="J651" s="118" t="n">
        <v>261</v>
      </c>
      <c r="K651" s="118" t="n">
        <v>121</v>
      </c>
      <c r="L651" s="104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3.5" hidden="false" customHeight="true" outlineLevel="0" collapsed="false">
      <c r="A652" s="372" t="n">
        <v>25</v>
      </c>
      <c r="B652" s="388" t="n">
        <v>4687</v>
      </c>
      <c r="C652" s="387" t="n">
        <v>4835</v>
      </c>
      <c r="D652" s="387" t="n">
        <v>-148</v>
      </c>
      <c r="E652" s="387" t="n">
        <v>868</v>
      </c>
      <c r="F652" s="387" t="n">
        <v>1586</v>
      </c>
      <c r="G652" s="387" t="n">
        <v>-718</v>
      </c>
      <c r="H652" s="387" t="n">
        <v>567</v>
      </c>
      <c r="I652" s="387" t="n">
        <v>716</v>
      </c>
      <c r="J652" s="387" t="n">
        <v>258</v>
      </c>
      <c r="K652" s="387" t="n">
        <v>135</v>
      </c>
      <c r="L652" s="104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3.5" hidden="false" customHeight="true" outlineLevel="0" collapsed="false">
      <c r="A653" s="372" t="n">
        <v>26</v>
      </c>
      <c r="B653" s="388" t="n">
        <v>4611</v>
      </c>
      <c r="C653" s="387" t="n">
        <v>4722</v>
      </c>
      <c r="D653" s="387" t="n">
        <v>-111</v>
      </c>
      <c r="E653" s="387" t="n">
        <v>896</v>
      </c>
      <c r="F653" s="387" t="n">
        <v>1564</v>
      </c>
      <c r="G653" s="387" t="n">
        <v>-668</v>
      </c>
      <c r="H653" s="387" t="n">
        <v>515</v>
      </c>
      <c r="I653" s="387" t="n">
        <v>742</v>
      </c>
      <c r="J653" s="387" t="n">
        <v>227</v>
      </c>
      <c r="K653" s="387" t="n">
        <v>145</v>
      </c>
      <c r="L653" s="104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3.5" hidden="false" customHeight="true" outlineLevel="0" collapsed="false">
      <c r="A654" s="372" t="n">
        <v>27</v>
      </c>
      <c r="B654" s="388" t="n">
        <v>5297</v>
      </c>
      <c r="C654" s="387" t="n">
        <v>4894</v>
      </c>
      <c r="D654" s="387" t="n">
        <v>403</v>
      </c>
      <c r="E654" s="387" t="n">
        <v>818</v>
      </c>
      <c r="F654" s="387" t="n">
        <v>1596</v>
      </c>
      <c r="G654" s="387" t="n">
        <v>-778</v>
      </c>
      <c r="H654" s="387" t="n">
        <v>471</v>
      </c>
      <c r="I654" s="387" t="n">
        <v>759</v>
      </c>
      <c r="J654" s="387" t="n">
        <v>228</v>
      </c>
      <c r="K654" s="387" t="n">
        <v>131</v>
      </c>
      <c r="L654" s="104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3.5" hidden="false" customHeight="true" outlineLevel="0" collapsed="false">
      <c r="A655" s="372" t="n">
        <v>28</v>
      </c>
      <c r="B655" s="388" t="n">
        <v>4816</v>
      </c>
      <c r="C655" s="387" t="n">
        <v>4923</v>
      </c>
      <c r="D655" s="387" t="n">
        <v>-107</v>
      </c>
      <c r="E655" s="387" t="n">
        <v>825</v>
      </c>
      <c r="F655" s="387" t="n">
        <v>1550</v>
      </c>
      <c r="G655" s="387" t="n">
        <v>-725</v>
      </c>
      <c r="H655" s="387" t="n">
        <v>512</v>
      </c>
      <c r="I655" s="387" t="n">
        <v>741</v>
      </c>
      <c r="J655" s="387" t="n">
        <v>249</v>
      </c>
      <c r="K655" s="387" t="n">
        <v>148</v>
      </c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4.25" hidden="false" customHeight="true" outlineLevel="0" collapsed="false">
      <c r="A656" s="389"/>
    </row>
    <row r="657" customFormat="false" ht="13.5" hidden="false" customHeight="true" outlineLevel="0" collapsed="false">
      <c r="A657" s="390" t="n">
        <v>29</v>
      </c>
      <c r="B657" s="391" t="n">
        <v>4968</v>
      </c>
      <c r="C657" s="392" t="n">
        <v>4865</v>
      </c>
      <c r="D657" s="392" t="n">
        <v>103</v>
      </c>
      <c r="E657" s="392" t="n">
        <v>777</v>
      </c>
      <c r="F657" s="392" t="n">
        <v>1662</v>
      </c>
      <c r="G657" s="392" t="s">
        <v>405</v>
      </c>
      <c r="H657" s="392" t="n">
        <v>449</v>
      </c>
      <c r="I657" s="392" t="n">
        <v>818</v>
      </c>
      <c r="J657" s="392" t="n">
        <v>248</v>
      </c>
      <c r="K657" s="392" t="n">
        <v>118</v>
      </c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3.5" hidden="false" customHeight="true" outlineLevel="0" collapsed="false">
      <c r="A658" s="393" t="n">
        <v>30</v>
      </c>
      <c r="B658" s="394" t="n">
        <v>4690</v>
      </c>
      <c r="C658" s="24" t="n">
        <v>4788</v>
      </c>
      <c r="D658" s="357" t="s">
        <v>406</v>
      </c>
      <c r="E658" s="357" t="n">
        <v>669</v>
      </c>
      <c r="F658" s="24" t="n">
        <v>1714</v>
      </c>
      <c r="G658" s="357" t="s">
        <v>407</v>
      </c>
      <c r="H658" s="357" t="n">
        <v>478</v>
      </c>
      <c r="I658" s="357" t="n">
        <v>734</v>
      </c>
      <c r="J658" s="357" t="n">
        <v>222</v>
      </c>
      <c r="K658" s="357" t="n">
        <v>102</v>
      </c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3.5" hidden="false" customHeight="true" outlineLevel="0" collapsed="false">
      <c r="A659" s="376" t="s">
        <v>378</v>
      </c>
      <c r="B659" s="394" t="n">
        <v>4798</v>
      </c>
      <c r="C659" s="24" t="n">
        <v>4796</v>
      </c>
      <c r="D659" s="357" t="n">
        <v>2</v>
      </c>
      <c r="E659" s="357" t="n">
        <v>681</v>
      </c>
      <c r="F659" s="24" t="n">
        <v>1712</v>
      </c>
      <c r="G659" s="357" t="s">
        <v>408</v>
      </c>
      <c r="H659" s="357" t="n">
        <v>421</v>
      </c>
      <c r="I659" s="357" t="n">
        <v>833</v>
      </c>
      <c r="J659" s="357" t="n">
        <v>216</v>
      </c>
      <c r="K659" s="357" t="n">
        <v>119</v>
      </c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3.5" hidden="false" customHeight="true" outlineLevel="0" collapsed="false">
      <c r="A660" s="378" t="n">
        <v>2</v>
      </c>
      <c r="B660" s="395" t="n">
        <v>4487</v>
      </c>
      <c r="C660" s="31" t="n">
        <v>4306</v>
      </c>
      <c r="D660" s="69" t="n">
        <v>181</v>
      </c>
      <c r="E660" s="69" t="n">
        <v>631</v>
      </c>
      <c r="F660" s="31" t="n">
        <v>1730</v>
      </c>
      <c r="G660" s="69" t="s">
        <v>409</v>
      </c>
      <c r="H660" s="69" t="n">
        <v>389</v>
      </c>
      <c r="I660" s="69" t="n">
        <v>714</v>
      </c>
      <c r="J660" s="69" t="n">
        <v>224</v>
      </c>
      <c r="K660" s="69" t="n">
        <v>107</v>
      </c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4.25" hidden="false" customHeight="true" outlineLevel="0" collapsed="false">
      <c r="A661" s="159" t="s">
        <v>410</v>
      </c>
      <c r="B661" s="5"/>
      <c r="C661" s="5"/>
      <c r="D661" s="5"/>
      <c r="E661" s="5"/>
      <c r="F661" s="5"/>
      <c r="G661" s="27"/>
      <c r="H661" s="107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3" customFormat="false" ht="14.25" hidden="false" customHeight="true" outlineLevel="0" collapsed="false">
      <c r="C663" s="174"/>
    </row>
  </sheetData>
  <mergeCells count="409">
    <mergeCell ref="A1:H1"/>
    <mergeCell ref="A2:J2"/>
    <mergeCell ref="A3:A6"/>
    <mergeCell ref="B3:B6"/>
    <mergeCell ref="C3:C6"/>
    <mergeCell ref="D3:I3"/>
    <mergeCell ref="J3:J6"/>
    <mergeCell ref="D4:F4"/>
    <mergeCell ref="G4:I4"/>
    <mergeCell ref="D5:D6"/>
    <mergeCell ref="E5:E6"/>
    <mergeCell ref="F5:F6"/>
    <mergeCell ref="G5:G6"/>
    <mergeCell ref="H5:H6"/>
    <mergeCell ref="I5:I6"/>
    <mergeCell ref="A39:A42"/>
    <mergeCell ref="B39:B42"/>
    <mergeCell ref="C39:C42"/>
    <mergeCell ref="D39:I39"/>
    <mergeCell ref="J39:J42"/>
    <mergeCell ref="D40:F40"/>
    <mergeCell ref="G40:I40"/>
    <mergeCell ref="D41:D42"/>
    <mergeCell ref="E41:E42"/>
    <mergeCell ref="F41:F42"/>
    <mergeCell ref="G41:G42"/>
    <mergeCell ref="H41:H42"/>
    <mergeCell ref="I41:I42"/>
    <mergeCell ref="A72:A75"/>
    <mergeCell ref="B72:B75"/>
    <mergeCell ref="C72:C75"/>
    <mergeCell ref="D72:I72"/>
    <mergeCell ref="J72:J75"/>
    <mergeCell ref="D73:F73"/>
    <mergeCell ref="G73:I73"/>
    <mergeCell ref="D74:D75"/>
    <mergeCell ref="E74:E75"/>
    <mergeCell ref="F74:F75"/>
    <mergeCell ref="G74:G75"/>
    <mergeCell ref="H74:H75"/>
    <mergeCell ref="I74:I75"/>
    <mergeCell ref="A98:D98"/>
    <mergeCell ref="A99:D99"/>
    <mergeCell ref="A101:D101"/>
    <mergeCell ref="A102:A104"/>
    <mergeCell ref="B102:D102"/>
    <mergeCell ref="E102:F102"/>
    <mergeCell ref="G102:H102"/>
    <mergeCell ref="E103:E104"/>
    <mergeCell ref="F103:F104"/>
    <mergeCell ref="G103:G104"/>
    <mergeCell ref="H103:H104"/>
    <mergeCell ref="A112:F112"/>
    <mergeCell ref="A114:G114"/>
    <mergeCell ref="A115:G115"/>
    <mergeCell ref="A116:A118"/>
    <mergeCell ref="B116:B118"/>
    <mergeCell ref="C116:E116"/>
    <mergeCell ref="F116:F118"/>
    <mergeCell ref="G116:G118"/>
    <mergeCell ref="C117:C118"/>
    <mergeCell ref="D117:D118"/>
    <mergeCell ref="E117:E118"/>
    <mergeCell ref="A120:A121"/>
    <mergeCell ref="A122:A123"/>
    <mergeCell ref="A124:A125"/>
    <mergeCell ref="A126:A127"/>
    <mergeCell ref="A166:A168"/>
    <mergeCell ref="B166:B168"/>
    <mergeCell ref="C166:E166"/>
    <mergeCell ref="F166:F168"/>
    <mergeCell ref="G166:G168"/>
    <mergeCell ref="C167:C168"/>
    <mergeCell ref="D167:D168"/>
    <mergeCell ref="E167:E168"/>
    <mergeCell ref="A217:U217"/>
    <mergeCell ref="A219:A220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A236:U236"/>
    <mergeCell ref="A237:U237"/>
    <mergeCell ref="A239:A240"/>
    <mergeCell ref="B239:C239"/>
    <mergeCell ref="D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R272:R274"/>
    <mergeCell ref="S272:S274"/>
    <mergeCell ref="T272:T274"/>
    <mergeCell ref="U272:U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U275:U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T278:T280"/>
    <mergeCell ref="U278:U280"/>
    <mergeCell ref="A283:L283"/>
    <mergeCell ref="A285:B288"/>
    <mergeCell ref="C285:C288"/>
    <mergeCell ref="D285:F286"/>
    <mergeCell ref="G285:G288"/>
    <mergeCell ref="H285:H288"/>
    <mergeCell ref="I285:J287"/>
    <mergeCell ref="K285:L286"/>
    <mergeCell ref="D287:D288"/>
    <mergeCell ref="E287:E288"/>
    <mergeCell ref="F287:F288"/>
    <mergeCell ref="K287:K288"/>
    <mergeCell ref="L287:L288"/>
    <mergeCell ref="A290:B290"/>
    <mergeCell ref="A292:B292"/>
    <mergeCell ref="A293:B293"/>
    <mergeCell ref="A294:B294"/>
    <mergeCell ref="A296:B296"/>
    <mergeCell ref="A297:B297"/>
    <mergeCell ref="A298:B298"/>
    <mergeCell ref="A300:B300"/>
    <mergeCell ref="A302:B302"/>
    <mergeCell ref="A304:B304"/>
    <mergeCell ref="A306:B306"/>
    <mergeCell ref="A308:B308"/>
    <mergeCell ref="A310:B310"/>
    <mergeCell ref="A312:B312"/>
    <mergeCell ref="A314:B314"/>
    <mergeCell ref="A316:B316"/>
    <mergeCell ref="A318:B318"/>
    <mergeCell ref="A319:B319"/>
    <mergeCell ref="A320:B320"/>
    <mergeCell ref="A322:B322"/>
    <mergeCell ref="A324:B324"/>
    <mergeCell ref="A325:B325"/>
    <mergeCell ref="A326:B326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8:B341"/>
    <mergeCell ref="C338:C341"/>
    <mergeCell ref="D338:F339"/>
    <mergeCell ref="G338:G341"/>
    <mergeCell ref="H338:H341"/>
    <mergeCell ref="I338:J340"/>
    <mergeCell ref="K338:L339"/>
    <mergeCell ref="D340:D341"/>
    <mergeCell ref="E340:E341"/>
    <mergeCell ref="F340:F341"/>
    <mergeCell ref="K340:K341"/>
    <mergeCell ref="L340:L341"/>
    <mergeCell ref="A343:B343"/>
    <mergeCell ref="A344:B344"/>
    <mergeCell ref="A345:B345"/>
    <mergeCell ref="A346:B346"/>
    <mergeCell ref="A347:B347"/>
    <mergeCell ref="A349:B349"/>
    <mergeCell ref="A350:B350"/>
    <mergeCell ref="A351:B351"/>
    <mergeCell ref="A352:B352"/>
    <mergeCell ref="A353:B353"/>
    <mergeCell ref="A354:B354"/>
    <mergeCell ref="A356:B356"/>
    <mergeCell ref="A358:B358"/>
    <mergeCell ref="A360:B360"/>
    <mergeCell ref="A361:B361"/>
    <mergeCell ref="A362:B362"/>
    <mergeCell ref="A363:B363"/>
    <mergeCell ref="A365:B365"/>
    <mergeCell ref="A366:B366"/>
    <mergeCell ref="A367:B367"/>
    <mergeCell ref="A369:B369"/>
    <mergeCell ref="A371:B371"/>
    <mergeCell ref="A373:B373"/>
    <mergeCell ref="A374:B374"/>
    <mergeCell ref="A376:B376"/>
    <mergeCell ref="A377:B377"/>
    <mergeCell ref="A378:B378"/>
    <mergeCell ref="A379:B379"/>
    <mergeCell ref="A380:B380"/>
    <mergeCell ref="A382:B382"/>
    <mergeCell ref="A384:B384"/>
    <mergeCell ref="A385:B385"/>
    <mergeCell ref="A386:B386"/>
    <mergeCell ref="A387:B387"/>
    <mergeCell ref="A388:B388"/>
    <mergeCell ref="A389:B389"/>
    <mergeCell ref="A391:B394"/>
    <mergeCell ref="C391:C394"/>
    <mergeCell ref="D391:F392"/>
    <mergeCell ref="G391:G394"/>
    <mergeCell ref="H391:H394"/>
    <mergeCell ref="I391:J393"/>
    <mergeCell ref="K391:L392"/>
    <mergeCell ref="D393:D394"/>
    <mergeCell ref="E393:E394"/>
    <mergeCell ref="F393:F394"/>
    <mergeCell ref="K393:K394"/>
    <mergeCell ref="L393:L394"/>
    <mergeCell ref="A396:B396"/>
    <mergeCell ref="A397:B397"/>
    <mergeCell ref="A399:B399"/>
    <mergeCell ref="A400:B400"/>
    <mergeCell ref="A401:B401"/>
    <mergeCell ref="A402:B402"/>
    <mergeCell ref="A404:B404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6:B416"/>
    <mergeCell ref="A417:B417"/>
    <mergeCell ref="A419:B419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2:B432"/>
    <mergeCell ref="A434:B434"/>
    <mergeCell ref="A435:B435"/>
    <mergeCell ref="A436:B436"/>
    <mergeCell ref="A438:B438"/>
    <mergeCell ref="A439:B439"/>
    <mergeCell ref="A440:B440"/>
    <mergeCell ref="A441:B441"/>
    <mergeCell ref="A442:B442"/>
    <mergeCell ref="A444:B444"/>
    <mergeCell ref="A446:B449"/>
    <mergeCell ref="C446:C449"/>
    <mergeCell ref="D446:F447"/>
    <mergeCell ref="G446:G449"/>
    <mergeCell ref="H446:H449"/>
    <mergeCell ref="I446:J448"/>
    <mergeCell ref="K446:L447"/>
    <mergeCell ref="D448:D449"/>
    <mergeCell ref="E448:E449"/>
    <mergeCell ref="F448:F449"/>
    <mergeCell ref="K448:K449"/>
    <mergeCell ref="L448:L449"/>
    <mergeCell ref="A451:B451"/>
    <mergeCell ref="A452:B452"/>
    <mergeCell ref="A453:B453"/>
    <mergeCell ref="A455:B455"/>
    <mergeCell ref="A456:B456"/>
    <mergeCell ref="A458:B458"/>
    <mergeCell ref="A459:B459"/>
    <mergeCell ref="A460:B460"/>
    <mergeCell ref="A461:B461"/>
    <mergeCell ref="A462:B462"/>
    <mergeCell ref="A463:B463"/>
    <mergeCell ref="A465:B465"/>
    <mergeCell ref="A466:B466"/>
    <mergeCell ref="A467:B467"/>
    <mergeCell ref="A469:B469"/>
    <mergeCell ref="A471:B471"/>
    <mergeCell ref="A472:B472"/>
    <mergeCell ref="A473:B473"/>
    <mergeCell ref="A474:B474"/>
    <mergeCell ref="A475:B475"/>
    <mergeCell ref="A477:B477"/>
    <mergeCell ref="A478:B478"/>
    <mergeCell ref="A479:B479"/>
    <mergeCell ref="A481:B481"/>
    <mergeCell ref="A483:B483"/>
    <mergeCell ref="A484:B484"/>
    <mergeCell ref="A486:B486"/>
    <mergeCell ref="A488:B488"/>
    <mergeCell ref="A490:B490"/>
    <mergeCell ref="A491:B491"/>
    <mergeCell ref="A492:B492"/>
    <mergeCell ref="A494:B494"/>
    <mergeCell ref="A495:B495"/>
    <mergeCell ref="A496:B496"/>
    <mergeCell ref="A497:B497"/>
    <mergeCell ref="A498:B498"/>
    <mergeCell ref="A500:B503"/>
    <mergeCell ref="C500:C503"/>
    <mergeCell ref="D500:F501"/>
    <mergeCell ref="G500:G503"/>
    <mergeCell ref="H500:H503"/>
    <mergeCell ref="I500:J502"/>
    <mergeCell ref="K500:L501"/>
    <mergeCell ref="D502:D503"/>
    <mergeCell ref="E502:E503"/>
    <mergeCell ref="F502:F503"/>
    <mergeCell ref="K502:K503"/>
    <mergeCell ref="L502:L503"/>
    <mergeCell ref="A505:B505"/>
    <mergeCell ref="A506:B506"/>
    <mergeCell ref="A507:B507"/>
    <mergeCell ref="A509:B509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20:B520"/>
    <mergeCell ref="A523:L523"/>
    <mergeCell ref="F526:H526"/>
    <mergeCell ref="J526:L526"/>
    <mergeCell ref="A573:H573"/>
    <mergeCell ref="A574:H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A614:H614"/>
    <mergeCell ref="A615:H615"/>
    <mergeCell ref="A621:K621"/>
    <mergeCell ref="A623:A625"/>
    <mergeCell ref="B623:B625"/>
    <mergeCell ref="C623:C625"/>
    <mergeCell ref="D623:D625"/>
    <mergeCell ref="E623:E625"/>
    <mergeCell ref="F623:F625"/>
    <mergeCell ref="G623:G625"/>
    <mergeCell ref="H623:I623"/>
    <mergeCell ref="J623:K623"/>
    <mergeCell ref="H624:H625"/>
    <mergeCell ref="I624:I625"/>
    <mergeCell ref="J624:J625"/>
    <mergeCell ref="K624:K625"/>
  </mergeCells>
  <printOptions headings="false" gridLines="false" gridLinesSet="true" horizontalCentered="true" verticalCentered="false"/>
  <pageMargins left="0.511805555555556" right="0.511805555555556" top="0.86597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71" man="true" max="16383" min="0"/>
    <brk id="113" man="true" max="16383" min="0"/>
    <brk id="165" man="true" max="16383" min="0"/>
    <brk id="216" man="true" max="16383" min="0"/>
    <brk id="235" man="true" max="16383" min="0"/>
    <brk id="281" man="true" max="16383" min="0"/>
    <brk id="336" man="true" max="16383" min="0"/>
    <brk id="389" man="true" max="16383" min="0"/>
    <brk id="444" man="true" max="16383" min="0"/>
    <brk id="498" man="true" max="16383" min="0"/>
    <brk id="522" man="true" max="16383" min="0"/>
    <brk id="572" man="true" max="16383" min="0"/>
    <brk id="62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445"/>
  <sheetViews>
    <sheetView showFormulas="false" showGridLines="true" showRowColHeaders="true" showZeros="true" rightToLeft="false" tabSelected="true" showOutlineSymbols="true" defaultGridColor="true" view="normal" topLeftCell="A280" colorId="64" zoomScale="88" zoomScaleNormal="88" zoomScalePageLayoutView="100" workbookViewId="0">
      <selection pane="topLeft" activeCell="B310" activeCellId="0" sqref="B310"/>
    </sheetView>
  </sheetViews>
  <sheetFormatPr defaultColWidth="10.62109375" defaultRowHeight="14.25" zeroHeight="false" outlineLevelRow="0" outlineLevelCol="0"/>
  <cols>
    <col collapsed="false" customWidth="false" hidden="false" outlineLevel="0" max="7" min="1" style="1" width="10.62"/>
    <col collapsed="false" customWidth="false" hidden="false" outlineLevel="0" max="8" min="8" style="396" width="10.62"/>
    <col collapsed="false" customWidth="false" hidden="false" outlineLevel="0" max="257" min="9" style="1" width="10.62"/>
  </cols>
  <sheetData>
    <row r="1" customFormat="false" ht="14.25" hidden="false" customHeight="true" outlineLevel="0" collapsed="false">
      <c r="A1" s="397" t="s">
        <v>411</v>
      </c>
      <c r="B1" s="397"/>
      <c r="C1" s="397"/>
      <c r="D1" s="397"/>
      <c r="E1" s="397"/>
      <c r="F1" s="397"/>
      <c r="G1" s="398"/>
      <c r="H1" s="399"/>
    </row>
    <row r="2" s="396" customFormat="true" ht="14.25" hidden="false" customHeight="true" outlineLevel="0" collapsed="false">
      <c r="A2" s="400" t="s">
        <v>412</v>
      </c>
      <c r="B2" s="400"/>
      <c r="C2" s="400"/>
      <c r="D2" s="400"/>
      <c r="E2" s="400"/>
      <c r="F2" s="400"/>
      <c r="G2" s="401"/>
      <c r="H2" s="401"/>
      <c r="I2" s="401"/>
    </row>
    <row r="3" customFormat="false" ht="14.25" hidden="false" customHeight="true" outlineLevel="0" collapsed="false">
      <c r="A3" s="402" t="s">
        <v>413</v>
      </c>
      <c r="B3" s="402"/>
      <c r="C3" s="402"/>
      <c r="D3" s="402"/>
      <c r="E3" s="402"/>
      <c r="F3" s="402"/>
      <c r="G3" s="239"/>
      <c r="H3" s="403"/>
    </row>
    <row r="4" customFormat="false" ht="14.25" hidden="false" customHeight="true" outlineLevel="0" collapsed="false">
      <c r="A4" s="404" t="s">
        <v>101</v>
      </c>
      <c r="B4" s="170" t="s">
        <v>102</v>
      </c>
      <c r="C4" s="170" t="s">
        <v>218</v>
      </c>
      <c r="D4" s="170"/>
      <c r="E4" s="170"/>
      <c r="F4" s="288" t="s">
        <v>414</v>
      </c>
      <c r="G4" s="254"/>
      <c r="H4" s="405"/>
    </row>
    <row r="5" customFormat="false" ht="14.25" hidden="false" customHeight="true" outlineLevel="0" collapsed="false">
      <c r="A5" s="404"/>
      <c r="B5" s="170"/>
      <c r="C5" s="170" t="s">
        <v>137</v>
      </c>
      <c r="D5" s="170" t="s">
        <v>10</v>
      </c>
      <c r="E5" s="170" t="s">
        <v>11</v>
      </c>
      <c r="F5" s="288"/>
      <c r="G5" s="251"/>
      <c r="H5" s="405"/>
    </row>
    <row r="6" customFormat="false" ht="14.25" hidden="false" customHeight="true" outlineLevel="0" collapsed="false">
      <c r="A6" s="404"/>
      <c r="B6" s="170"/>
      <c r="C6" s="170"/>
      <c r="D6" s="170"/>
      <c r="E6" s="170"/>
      <c r="F6" s="288"/>
      <c r="G6" s="251"/>
      <c r="H6" s="405"/>
    </row>
    <row r="7" customFormat="false" ht="14.25" hidden="false" customHeight="true" outlineLevel="0" collapsed="false">
      <c r="A7" s="330"/>
      <c r="B7" s="406"/>
      <c r="C7" s="406"/>
      <c r="D7" s="406"/>
      <c r="E7" s="406"/>
      <c r="F7" s="407"/>
      <c r="G7" s="251"/>
      <c r="H7" s="405"/>
    </row>
    <row r="8" customFormat="false" ht="14.25" hidden="false" customHeight="true" outlineLevel="0" collapsed="false">
      <c r="A8" s="408" t="s">
        <v>415</v>
      </c>
      <c r="B8" s="211" t="n">
        <v>6562</v>
      </c>
      <c r="C8" s="211" t="n">
        <v>35928</v>
      </c>
      <c r="D8" s="211" t="n">
        <v>17445</v>
      </c>
      <c r="E8" s="211" t="n">
        <v>18483</v>
      </c>
      <c r="F8" s="57"/>
      <c r="G8" s="409"/>
      <c r="H8" s="410"/>
    </row>
    <row r="9" customFormat="false" ht="14.25" hidden="false" customHeight="true" outlineLevel="0" collapsed="false">
      <c r="A9" s="408" t="s">
        <v>416</v>
      </c>
      <c r="B9" s="211" t="n">
        <v>6770</v>
      </c>
      <c r="C9" s="211" t="n">
        <v>37422</v>
      </c>
      <c r="D9" s="211" t="n">
        <v>18139</v>
      </c>
      <c r="E9" s="211" t="n">
        <v>19283</v>
      </c>
      <c r="F9" s="57"/>
      <c r="G9" s="409"/>
      <c r="H9" s="410"/>
    </row>
    <row r="10" customFormat="false" ht="14.25" hidden="false" customHeight="true" outlineLevel="0" collapsed="false">
      <c r="A10" s="377" t="n">
        <v>10</v>
      </c>
      <c r="B10" s="211" t="n">
        <v>7005</v>
      </c>
      <c r="C10" s="211" t="n">
        <v>38495</v>
      </c>
      <c r="D10" s="211" t="n">
        <v>18740</v>
      </c>
      <c r="E10" s="211" t="n">
        <v>19755</v>
      </c>
      <c r="F10" s="57"/>
      <c r="G10" s="409"/>
      <c r="H10" s="410"/>
    </row>
    <row r="11" customFormat="false" ht="14.25" hidden="false" customHeight="true" outlineLevel="0" collapsed="false">
      <c r="A11" s="377" t="n">
        <v>15</v>
      </c>
      <c r="B11" s="211" t="n">
        <v>7184</v>
      </c>
      <c r="C11" s="211" t="n">
        <v>39231</v>
      </c>
      <c r="D11" s="211" t="n">
        <v>19483</v>
      </c>
      <c r="E11" s="211" t="n">
        <v>19748</v>
      </c>
      <c r="F11" s="57"/>
      <c r="G11" s="409"/>
      <c r="H11" s="410"/>
    </row>
    <row r="12" customFormat="false" ht="14.25" hidden="false" customHeight="true" outlineLevel="0" collapsed="false">
      <c r="A12" s="377" t="n">
        <v>22</v>
      </c>
      <c r="B12" s="211" t="n">
        <v>9885</v>
      </c>
      <c r="C12" s="211" t="n">
        <v>51920</v>
      </c>
      <c r="D12" s="211" t="n">
        <v>25313</v>
      </c>
      <c r="E12" s="211" t="n">
        <v>26607</v>
      </c>
      <c r="F12" s="57"/>
      <c r="G12" s="409"/>
      <c r="H12" s="410"/>
    </row>
    <row r="13" customFormat="false" ht="14.25" hidden="false" customHeight="true" outlineLevel="0" collapsed="false">
      <c r="A13" s="377"/>
      <c r="B13" s="211"/>
      <c r="C13" s="211"/>
      <c r="D13" s="211"/>
      <c r="E13" s="211"/>
      <c r="F13" s="57"/>
      <c r="G13" s="409"/>
      <c r="H13" s="410"/>
    </row>
    <row r="14" customFormat="false" ht="14.25" hidden="false" customHeight="true" outlineLevel="0" collapsed="false">
      <c r="A14" s="377" t="n">
        <v>25</v>
      </c>
      <c r="B14" s="211" t="n">
        <v>9739</v>
      </c>
      <c r="C14" s="211" t="n">
        <v>53166</v>
      </c>
      <c r="D14" s="211" t="n">
        <v>25962</v>
      </c>
      <c r="E14" s="211" t="n">
        <v>27204</v>
      </c>
      <c r="F14" s="411"/>
      <c r="G14" s="409"/>
      <c r="H14" s="410"/>
    </row>
    <row r="15" customFormat="false" ht="14.25" hidden="false" customHeight="true" outlineLevel="0" collapsed="false">
      <c r="A15" s="377" t="n">
        <v>30</v>
      </c>
      <c r="B15" s="211" t="n">
        <v>10141</v>
      </c>
      <c r="C15" s="211" t="n">
        <v>55218</v>
      </c>
      <c r="D15" s="211" t="n">
        <v>26686</v>
      </c>
      <c r="E15" s="211" t="n">
        <v>28532</v>
      </c>
      <c r="F15" s="412" t="n">
        <v>530.9</v>
      </c>
      <c r="G15" s="413"/>
      <c r="H15" s="410"/>
    </row>
    <row r="16" customFormat="false" ht="14.25" hidden="false" customHeight="true" outlineLevel="0" collapsed="false">
      <c r="A16" s="377" t="n">
        <v>35</v>
      </c>
      <c r="B16" s="211" t="n">
        <v>11296</v>
      </c>
      <c r="C16" s="211" t="n">
        <v>56896</v>
      </c>
      <c r="D16" s="211" t="n">
        <v>27566</v>
      </c>
      <c r="E16" s="211" t="n">
        <v>29330</v>
      </c>
      <c r="F16" s="412" t="n">
        <v>547</v>
      </c>
      <c r="G16" s="413"/>
      <c r="H16" s="410"/>
    </row>
    <row r="17" customFormat="false" ht="14.25" hidden="false" customHeight="true" outlineLevel="0" collapsed="false">
      <c r="A17" s="377" t="n">
        <v>40</v>
      </c>
      <c r="B17" s="211" t="n">
        <v>13476</v>
      </c>
      <c r="C17" s="211" t="n">
        <v>60892</v>
      </c>
      <c r="D17" s="211" t="n">
        <v>29846</v>
      </c>
      <c r="E17" s="211" t="n">
        <v>31046</v>
      </c>
      <c r="F17" s="412" t="n">
        <v>585.4</v>
      </c>
      <c r="G17" s="413"/>
      <c r="H17" s="410"/>
    </row>
    <row r="18" customFormat="false" ht="14.25" hidden="false" customHeight="true" outlineLevel="0" collapsed="false">
      <c r="A18" s="377" t="n">
        <v>45</v>
      </c>
      <c r="B18" s="211" t="n">
        <v>16771</v>
      </c>
      <c r="C18" s="211" t="n">
        <v>70954</v>
      </c>
      <c r="D18" s="211" t="n">
        <v>35847</v>
      </c>
      <c r="E18" s="211" t="n">
        <v>35107</v>
      </c>
      <c r="F18" s="412" t="n">
        <v>682.2</v>
      </c>
      <c r="G18" s="413"/>
      <c r="H18" s="410"/>
    </row>
    <row r="19" customFormat="false" ht="14.25" hidden="false" customHeight="true" outlineLevel="0" collapsed="false">
      <c r="A19" s="377"/>
      <c r="B19" s="211"/>
      <c r="C19" s="211"/>
      <c r="D19" s="211"/>
      <c r="E19" s="211"/>
      <c r="F19" s="412"/>
      <c r="G19" s="413"/>
      <c r="H19" s="410"/>
    </row>
    <row r="20" customFormat="false" ht="14.25" hidden="false" customHeight="true" outlineLevel="0" collapsed="false">
      <c r="A20" s="377" t="n">
        <v>50</v>
      </c>
      <c r="B20" s="211" t="n">
        <v>21979</v>
      </c>
      <c r="C20" s="211" t="n">
        <v>86152</v>
      </c>
      <c r="D20" s="211" t="n">
        <v>43467</v>
      </c>
      <c r="E20" s="211" t="n">
        <v>42685</v>
      </c>
      <c r="F20" s="412" t="n">
        <v>828.3</v>
      </c>
      <c r="G20" s="413"/>
      <c r="H20" s="410"/>
    </row>
    <row r="21" customFormat="false" ht="14.25" hidden="false" customHeight="true" outlineLevel="0" collapsed="false">
      <c r="A21" s="377" t="n">
        <v>55</v>
      </c>
      <c r="B21" s="211" t="n">
        <v>27278</v>
      </c>
      <c r="C21" s="211" t="n">
        <v>98990</v>
      </c>
      <c r="D21" s="211" t="n">
        <v>49880</v>
      </c>
      <c r="E21" s="211" t="n">
        <v>49110</v>
      </c>
      <c r="F21" s="412" t="n">
        <v>951.7</v>
      </c>
      <c r="G21" s="413"/>
      <c r="H21" s="410"/>
    </row>
    <row r="22" customFormat="false" ht="14.25" hidden="false" customHeight="true" outlineLevel="0" collapsed="false">
      <c r="A22" s="377" t="n">
        <v>60</v>
      </c>
      <c r="B22" s="211" t="n">
        <v>32040</v>
      </c>
      <c r="C22" s="211" t="n">
        <v>110828</v>
      </c>
      <c r="D22" s="211" t="n">
        <v>55990</v>
      </c>
      <c r="E22" s="211" t="n">
        <v>54838</v>
      </c>
      <c r="F22" s="412" t="n">
        <v>1065.6</v>
      </c>
      <c r="G22" s="413"/>
      <c r="H22" s="410"/>
    </row>
    <row r="23" customFormat="false" ht="14.25" hidden="false" customHeight="true" outlineLevel="0" collapsed="false">
      <c r="A23" s="408" t="s">
        <v>417</v>
      </c>
      <c r="B23" s="211" t="n">
        <v>39261</v>
      </c>
      <c r="C23" s="211" t="n">
        <v>125960</v>
      </c>
      <c r="D23" s="211" t="n">
        <v>64176</v>
      </c>
      <c r="E23" s="211" t="n">
        <v>61784</v>
      </c>
      <c r="F23" s="412" t="n">
        <v>1219.8</v>
      </c>
      <c r="G23" s="413"/>
      <c r="H23" s="410"/>
    </row>
    <row r="24" customFormat="false" ht="14.25" hidden="false" customHeight="true" outlineLevel="0" collapsed="false">
      <c r="A24" s="377" t="n">
        <v>7</v>
      </c>
      <c r="B24" s="211" t="n">
        <v>45274</v>
      </c>
      <c r="C24" s="211" t="n">
        <v>137234</v>
      </c>
      <c r="D24" s="211" t="n">
        <v>69632</v>
      </c>
      <c r="E24" s="211" t="n">
        <v>67602</v>
      </c>
      <c r="F24" s="412" t="n">
        <v>1329</v>
      </c>
      <c r="G24" s="413"/>
      <c r="H24" s="410"/>
    </row>
    <row r="25" customFormat="false" ht="14.25" hidden="false" customHeight="true" outlineLevel="0" collapsed="false">
      <c r="A25" s="377"/>
      <c r="B25" s="211"/>
      <c r="C25" s="211"/>
      <c r="D25" s="211"/>
      <c r="E25" s="211"/>
      <c r="F25" s="412"/>
      <c r="G25" s="413"/>
      <c r="H25" s="410"/>
    </row>
    <row r="26" customFormat="false" ht="14.25" hidden="false" customHeight="true" outlineLevel="0" collapsed="false">
      <c r="A26" s="377" t="n">
        <v>12</v>
      </c>
      <c r="B26" s="211" t="n">
        <v>49304</v>
      </c>
      <c r="C26" s="211" t="n">
        <v>141394</v>
      </c>
      <c r="D26" s="211" t="n">
        <v>71243</v>
      </c>
      <c r="E26" s="211" t="n">
        <v>70151</v>
      </c>
      <c r="F26" s="412" t="n">
        <v>1369.3</v>
      </c>
      <c r="G26" s="413"/>
      <c r="H26" s="410"/>
    </row>
    <row r="27" customFormat="false" ht="14.25" hidden="false" customHeight="true" outlineLevel="0" collapsed="false">
      <c r="A27" s="377" t="n">
        <v>17</v>
      </c>
      <c r="B27" s="211" t="n">
        <v>52090</v>
      </c>
      <c r="C27" s="211" t="n">
        <v>142354</v>
      </c>
      <c r="D27" s="211" t="n">
        <v>71731</v>
      </c>
      <c r="E27" s="211" t="n">
        <v>70623</v>
      </c>
      <c r="F27" s="412" t="n">
        <v>1378.6</v>
      </c>
      <c r="G27" s="413"/>
      <c r="H27" s="410"/>
    </row>
    <row r="28" customFormat="false" ht="14.25" hidden="false" customHeight="true" outlineLevel="0" collapsed="false">
      <c r="A28" s="393" t="n">
        <v>22</v>
      </c>
      <c r="B28" s="276" t="n">
        <v>52544</v>
      </c>
      <c r="C28" s="211" t="n">
        <v>139339</v>
      </c>
      <c r="D28" s="211" t="n">
        <v>69742</v>
      </c>
      <c r="E28" s="211" t="n">
        <v>69597</v>
      </c>
      <c r="F28" s="412" t="n">
        <v>1349.4</v>
      </c>
      <c r="G28" s="413"/>
      <c r="H28" s="410"/>
    </row>
    <row r="29" customFormat="false" ht="14.25" hidden="false" customHeight="true" outlineLevel="0" collapsed="false">
      <c r="A29" s="414" t="n">
        <v>27</v>
      </c>
      <c r="B29" s="415" t="n">
        <v>54371</v>
      </c>
      <c r="C29" s="416" t="n">
        <v>137381</v>
      </c>
      <c r="D29" s="417" t="n">
        <v>68677</v>
      </c>
      <c r="E29" s="417" t="n">
        <v>68704</v>
      </c>
      <c r="F29" s="418" t="n">
        <v>1329.8</v>
      </c>
      <c r="G29" s="413"/>
      <c r="H29" s="410"/>
    </row>
    <row r="30" customFormat="false" ht="14.25" hidden="false" customHeight="true" outlineLevel="0" collapsed="false">
      <c r="A30" s="380" t="s">
        <v>418</v>
      </c>
    </row>
    <row r="31" customFormat="false" ht="14.25" hidden="false" customHeight="true" outlineLevel="0" collapsed="false">
      <c r="A31" s="380" t="s">
        <v>419</v>
      </c>
    </row>
    <row r="32" customFormat="false" ht="14.25" hidden="false" customHeight="true" outlineLevel="0" collapsed="false">
      <c r="A32" s="380" t="s">
        <v>420</v>
      </c>
    </row>
    <row r="33" customFormat="false" ht="14.25" hidden="false" customHeight="true" outlineLevel="0" collapsed="false">
      <c r="A33" s="380" t="s">
        <v>421</v>
      </c>
    </row>
    <row r="34" customFormat="false" ht="14.25" hidden="false" customHeight="true" outlineLevel="0" collapsed="false">
      <c r="A34" s="380" t="s">
        <v>422</v>
      </c>
    </row>
    <row r="37" s="396" customFormat="true" ht="14.25" hidden="false" customHeight="true" outlineLevel="0" collapsed="false">
      <c r="A37" s="419" t="s">
        <v>423</v>
      </c>
      <c r="B37" s="419"/>
      <c r="C37" s="419"/>
      <c r="D37" s="419"/>
      <c r="E37" s="419"/>
      <c r="F37" s="419"/>
      <c r="G37" s="401"/>
      <c r="H37" s="401"/>
      <c r="I37" s="401"/>
    </row>
    <row r="38" customFormat="false" ht="14.25" hidden="false" customHeight="true" outlineLevel="0" collapsed="false">
      <c r="A38" s="402" t="s">
        <v>413</v>
      </c>
      <c r="B38" s="402"/>
      <c r="C38" s="402"/>
      <c r="D38" s="402"/>
      <c r="E38" s="402"/>
      <c r="F38" s="402"/>
      <c r="G38" s="239"/>
      <c r="H38" s="403"/>
    </row>
    <row r="39" s="59" customFormat="true" ht="14.25" hidden="false" customHeight="true" outlineLevel="0" collapsed="false">
      <c r="A39" s="420" t="s">
        <v>101</v>
      </c>
      <c r="B39" s="170" t="s">
        <v>424</v>
      </c>
      <c r="C39" s="170" t="s">
        <v>425</v>
      </c>
      <c r="D39" s="170" t="s">
        <v>426</v>
      </c>
      <c r="E39" s="170" t="s">
        <v>427</v>
      </c>
      <c r="F39" s="288" t="s">
        <v>428</v>
      </c>
      <c r="G39" s="407"/>
      <c r="H39" s="405"/>
    </row>
    <row r="40" s="59" customFormat="true" ht="14.25" hidden="false" customHeight="true" outlineLevel="0" collapsed="false">
      <c r="A40" s="420"/>
      <c r="B40" s="170"/>
      <c r="C40" s="170"/>
      <c r="D40" s="170"/>
      <c r="E40" s="170"/>
      <c r="F40" s="288"/>
      <c r="G40" s="254"/>
      <c r="H40" s="405"/>
    </row>
    <row r="41" s="59" customFormat="true" ht="14.25" hidden="false" customHeight="true" outlineLevel="0" collapsed="false">
      <c r="A41" s="421"/>
      <c r="B41" s="254"/>
      <c r="C41" s="254"/>
      <c r="D41" s="254"/>
      <c r="E41" s="254"/>
      <c r="F41" s="251"/>
      <c r="G41" s="254"/>
      <c r="H41" s="405"/>
    </row>
    <row r="42" customFormat="false" ht="14.25" hidden="false" customHeight="true" outlineLevel="0" collapsed="false">
      <c r="A42" s="408" t="s">
        <v>429</v>
      </c>
      <c r="B42" s="211" t="n">
        <v>56884</v>
      </c>
      <c r="C42" s="211" t="n">
        <v>9666</v>
      </c>
      <c r="D42" s="211" t="n">
        <v>5658</v>
      </c>
      <c r="E42" s="211" t="n">
        <v>60892</v>
      </c>
      <c r="F42" s="263" t="n">
        <v>93.4</v>
      </c>
      <c r="G42" s="413"/>
      <c r="H42" s="410"/>
    </row>
    <row r="43" customFormat="false" ht="14.25" hidden="false" customHeight="true" outlineLevel="0" collapsed="false">
      <c r="A43" s="377" t="n">
        <v>45</v>
      </c>
      <c r="B43" s="211" t="n">
        <v>67560</v>
      </c>
      <c r="C43" s="211" t="n">
        <v>12284</v>
      </c>
      <c r="D43" s="211" t="n">
        <v>8890</v>
      </c>
      <c r="E43" s="211" t="n">
        <v>70954</v>
      </c>
      <c r="F43" s="263" t="n">
        <v>95.3</v>
      </c>
      <c r="G43" s="413"/>
      <c r="H43" s="410"/>
    </row>
    <row r="44" customFormat="false" ht="14.25" hidden="false" customHeight="true" outlineLevel="0" collapsed="false">
      <c r="A44" s="377" t="n">
        <v>50</v>
      </c>
      <c r="B44" s="211" t="n">
        <v>78635</v>
      </c>
      <c r="C44" s="211" t="n">
        <v>16682</v>
      </c>
      <c r="D44" s="211" t="n">
        <v>9165</v>
      </c>
      <c r="E44" s="211" t="n">
        <v>86152</v>
      </c>
      <c r="F44" s="263" t="n">
        <v>91.3</v>
      </c>
      <c r="G44" s="413"/>
      <c r="H44" s="410"/>
    </row>
    <row r="45" customFormat="false" ht="14.25" hidden="false" customHeight="true" outlineLevel="0" collapsed="false">
      <c r="A45" s="377" t="n">
        <v>55</v>
      </c>
      <c r="B45" s="211" t="n">
        <v>91023</v>
      </c>
      <c r="C45" s="211" t="n">
        <v>20817</v>
      </c>
      <c r="D45" s="211" t="n">
        <v>12875</v>
      </c>
      <c r="E45" s="211" t="n">
        <v>98965</v>
      </c>
      <c r="F45" s="263" t="n">
        <v>92</v>
      </c>
      <c r="G45" s="413"/>
      <c r="H45" s="410"/>
    </row>
    <row r="46" customFormat="false" ht="14.25" hidden="false" customHeight="true" outlineLevel="0" collapsed="false">
      <c r="A46" s="377" t="n">
        <v>60</v>
      </c>
      <c r="B46" s="211" t="n">
        <v>102410</v>
      </c>
      <c r="C46" s="211" t="n">
        <v>25959</v>
      </c>
      <c r="D46" s="211" t="n">
        <v>17551</v>
      </c>
      <c r="E46" s="211" t="n">
        <v>110818</v>
      </c>
      <c r="F46" s="263" t="n">
        <v>92.4</v>
      </c>
      <c r="G46" s="413"/>
      <c r="H46" s="410"/>
    </row>
    <row r="47" customFormat="false" ht="14.25" hidden="false" customHeight="true" outlineLevel="0" collapsed="false">
      <c r="A47" s="377"/>
      <c r="B47" s="211"/>
      <c r="C47" s="211"/>
      <c r="D47" s="211"/>
      <c r="E47" s="211"/>
      <c r="F47" s="263"/>
      <c r="G47" s="413"/>
      <c r="H47" s="410"/>
    </row>
    <row r="48" customFormat="false" ht="14.25" hidden="false" customHeight="true" outlineLevel="0" collapsed="false">
      <c r="A48" s="408" t="s">
        <v>417</v>
      </c>
      <c r="B48" s="211" t="n">
        <v>111098</v>
      </c>
      <c r="C48" s="211" t="n">
        <v>35982</v>
      </c>
      <c r="D48" s="211" t="n">
        <v>21443</v>
      </c>
      <c r="E48" s="211" t="n">
        <v>125637</v>
      </c>
      <c r="F48" s="263" t="n">
        <v>88.4</v>
      </c>
      <c r="G48" s="413"/>
      <c r="H48" s="410"/>
    </row>
    <row r="49" customFormat="false" ht="14.25" hidden="false" customHeight="true" outlineLevel="0" collapsed="false">
      <c r="A49" s="377" t="n">
        <v>7</v>
      </c>
      <c r="B49" s="211" t="n">
        <v>121953</v>
      </c>
      <c r="C49" s="211" t="n">
        <v>39846</v>
      </c>
      <c r="D49" s="211" t="n">
        <v>24597</v>
      </c>
      <c r="E49" s="211" t="n">
        <v>137202</v>
      </c>
      <c r="F49" s="422" t="n">
        <v>88.9</v>
      </c>
      <c r="G49" s="413"/>
      <c r="H49" s="410"/>
    </row>
    <row r="50" customFormat="false" ht="14.25" hidden="false" customHeight="true" outlineLevel="0" collapsed="false">
      <c r="A50" s="377" t="n">
        <v>12</v>
      </c>
      <c r="B50" s="211" t="n">
        <v>128691</v>
      </c>
      <c r="C50" s="211" t="n">
        <v>38902</v>
      </c>
      <c r="D50" s="211" t="n">
        <v>26241</v>
      </c>
      <c r="E50" s="211" t="n">
        <v>141352</v>
      </c>
      <c r="F50" s="422" t="n">
        <v>91</v>
      </c>
      <c r="G50" s="413"/>
      <c r="H50" s="410"/>
    </row>
    <row r="51" customFormat="false" ht="14.25" hidden="false" customHeight="true" outlineLevel="0" collapsed="false">
      <c r="A51" s="377" t="n">
        <v>17</v>
      </c>
      <c r="B51" s="211" t="n">
        <v>127176</v>
      </c>
      <c r="C51" s="211" t="n">
        <v>39096</v>
      </c>
      <c r="D51" s="211" t="n">
        <v>24244</v>
      </c>
      <c r="E51" s="211" t="n">
        <v>142028</v>
      </c>
      <c r="F51" s="422" t="n">
        <v>89.5</v>
      </c>
      <c r="G51" s="413"/>
      <c r="H51" s="410"/>
    </row>
    <row r="52" customFormat="false" ht="14.25" hidden="false" customHeight="true" outlineLevel="0" collapsed="false">
      <c r="A52" s="377" t="n">
        <v>22</v>
      </c>
      <c r="B52" s="211" t="n">
        <v>127303</v>
      </c>
      <c r="C52" s="211" t="n">
        <v>34184</v>
      </c>
      <c r="D52" s="211" t="n">
        <v>22148</v>
      </c>
      <c r="E52" s="211" t="n">
        <v>139339</v>
      </c>
      <c r="F52" s="422" t="n">
        <v>91.4</v>
      </c>
      <c r="G52" s="413"/>
      <c r="H52" s="410"/>
    </row>
    <row r="53" customFormat="false" ht="14.25" hidden="false" customHeight="true" outlineLevel="0" collapsed="false">
      <c r="A53" s="393"/>
      <c r="B53" s="276"/>
      <c r="C53" s="211"/>
      <c r="D53" s="211"/>
      <c r="E53" s="211"/>
      <c r="F53" s="422"/>
      <c r="G53" s="413"/>
      <c r="H53" s="410"/>
    </row>
    <row r="54" customFormat="false" ht="14.25" hidden="false" customHeight="true" outlineLevel="0" collapsed="false">
      <c r="A54" s="423" t="n">
        <v>27</v>
      </c>
      <c r="B54" s="279" t="n">
        <v>124145</v>
      </c>
      <c r="C54" s="217" t="n">
        <v>34031</v>
      </c>
      <c r="D54" s="217" t="n">
        <v>20795</v>
      </c>
      <c r="E54" s="217" t="n">
        <v>137381</v>
      </c>
      <c r="F54" s="424" t="n">
        <v>90.4</v>
      </c>
      <c r="G54" s="413"/>
      <c r="H54" s="410"/>
    </row>
    <row r="55" customFormat="false" ht="14.25" hidden="false" customHeight="true" outlineLevel="0" collapsed="false">
      <c r="A55" s="380" t="s">
        <v>418</v>
      </c>
      <c r="B55" s="310"/>
      <c r="C55" s="310"/>
      <c r="D55" s="310"/>
      <c r="E55" s="310"/>
      <c r="F55" s="212"/>
      <c r="G55" s="413"/>
      <c r="H55" s="410"/>
    </row>
    <row r="56" customFormat="false" ht="14.25" hidden="false" customHeight="true" outlineLevel="0" collapsed="false">
      <c r="A56" s="380" t="s">
        <v>430</v>
      </c>
    </row>
    <row r="57" customFormat="false" ht="14.25" hidden="false" customHeight="true" outlineLevel="0" collapsed="false">
      <c r="A57" s="380" t="s">
        <v>431</v>
      </c>
    </row>
    <row r="60" s="396" customFormat="true" ht="14.25" hidden="false" customHeight="true" outlineLevel="0" collapsed="false">
      <c r="A60" s="419" t="s">
        <v>432</v>
      </c>
      <c r="B60" s="419"/>
      <c r="C60" s="419"/>
      <c r="D60" s="419"/>
      <c r="E60" s="419"/>
      <c r="F60" s="401"/>
      <c r="G60" s="401"/>
      <c r="H60" s="401"/>
      <c r="I60" s="401"/>
    </row>
    <row r="61" customFormat="false" ht="14.25" hidden="false" customHeight="true" outlineLevel="0" collapsed="false">
      <c r="A61" s="402" t="s">
        <v>413</v>
      </c>
      <c r="B61" s="402"/>
      <c r="C61" s="402"/>
      <c r="D61" s="402"/>
      <c r="E61" s="402"/>
      <c r="F61" s="239"/>
      <c r="G61" s="239"/>
      <c r="H61" s="403"/>
    </row>
    <row r="62" customFormat="false" ht="14.25" hidden="false" customHeight="true" outlineLevel="0" collapsed="false">
      <c r="A62" s="425" t="s">
        <v>101</v>
      </c>
      <c r="B62" s="426" t="s">
        <v>135</v>
      </c>
      <c r="C62" s="426" t="s">
        <v>433</v>
      </c>
      <c r="D62" s="426" t="s">
        <v>434</v>
      </c>
      <c r="E62" s="427" t="s">
        <v>435</v>
      </c>
      <c r="F62" s="407"/>
      <c r="G62" s="254"/>
      <c r="H62" s="405"/>
    </row>
    <row r="63" customFormat="false" ht="14.25" hidden="false" customHeight="true" outlineLevel="0" collapsed="false">
      <c r="A63" s="296"/>
      <c r="B63" s="428" t="s">
        <v>107</v>
      </c>
      <c r="C63" s="428" t="s">
        <v>107</v>
      </c>
      <c r="D63" s="428" t="s">
        <v>96</v>
      </c>
      <c r="E63" s="428" t="s">
        <v>436</v>
      </c>
      <c r="F63" s="407"/>
      <c r="G63" s="254"/>
      <c r="H63" s="405"/>
    </row>
    <row r="64" customFormat="false" ht="14.25" hidden="false" customHeight="true" outlineLevel="0" collapsed="false">
      <c r="A64" s="408" t="s">
        <v>429</v>
      </c>
      <c r="B64" s="211" t="n">
        <v>19952</v>
      </c>
      <c r="C64" s="211" t="n">
        <v>1266</v>
      </c>
      <c r="D64" s="263" t="n">
        <v>6.8</v>
      </c>
      <c r="E64" s="263" t="n">
        <v>3.3</v>
      </c>
      <c r="F64" s="413"/>
      <c r="G64" s="409"/>
      <c r="H64" s="410"/>
    </row>
    <row r="65" customFormat="false" ht="14.25" hidden="false" customHeight="true" outlineLevel="0" collapsed="false">
      <c r="A65" s="377" t="n">
        <v>45</v>
      </c>
      <c r="B65" s="211" t="n">
        <v>28423</v>
      </c>
      <c r="C65" s="211" t="n">
        <v>8471</v>
      </c>
      <c r="D65" s="263" t="n">
        <v>42.5</v>
      </c>
      <c r="E65" s="263" t="n">
        <v>5.8</v>
      </c>
      <c r="F65" s="413"/>
      <c r="G65" s="409"/>
      <c r="H65" s="410"/>
    </row>
    <row r="66" customFormat="false" ht="14.25" hidden="false" customHeight="true" outlineLevel="0" collapsed="false">
      <c r="A66" s="377" t="n">
        <v>50</v>
      </c>
      <c r="B66" s="211" t="n">
        <v>35017</v>
      </c>
      <c r="C66" s="211" t="n">
        <v>6594</v>
      </c>
      <c r="D66" s="263" t="n">
        <v>23.2</v>
      </c>
      <c r="E66" s="263" t="n">
        <v>6.9</v>
      </c>
      <c r="F66" s="413"/>
      <c r="G66" s="409"/>
      <c r="H66" s="410"/>
    </row>
    <row r="67" customFormat="false" ht="14.25" hidden="false" customHeight="true" outlineLevel="0" collapsed="false">
      <c r="A67" s="377" t="n">
        <v>55</v>
      </c>
      <c r="B67" s="211" t="n">
        <v>53188</v>
      </c>
      <c r="C67" s="211" t="n">
        <v>18171</v>
      </c>
      <c r="D67" s="263" t="n">
        <v>51.9</v>
      </c>
      <c r="E67" s="263" t="n">
        <v>10.4</v>
      </c>
      <c r="F67" s="413"/>
      <c r="G67" s="409"/>
      <c r="H67" s="410"/>
    </row>
    <row r="68" customFormat="false" ht="14.25" hidden="false" customHeight="true" outlineLevel="0" collapsed="false">
      <c r="A68" s="377" t="n">
        <v>60</v>
      </c>
      <c r="B68" s="211" t="n">
        <v>60295</v>
      </c>
      <c r="C68" s="211" t="n">
        <v>7107</v>
      </c>
      <c r="D68" s="263" t="n">
        <v>13.4</v>
      </c>
      <c r="E68" s="263" t="n">
        <v>10.6</v>
      </c>
      <c r="F68" s="413"/>
      <c r="G68" s="409"/>
      <c r="H68" s="410"/>
    </row>
    <row r="69" customFormat="false" ht="14.25" hidden="false" customHeight="true" outlineLevel="0" collapsed="false">
      <c r="A69" s="377"/>
      <c r="B69" s="211"/>
      <c r="C69" s="211"/>
      <c r="D69" s="263"/>
      <c r="E69" s="263"/>
      <c r="F69" s="413"/>
      <c r="G69" s="409"/>
      <c r="H69" s="410"/>
    </row>
    <row r="70" customFormat="false" ht="14.25" hidden="false" customHeight="true" outlineLevel="0" collapsed="false">
      <c r="A70" s="408" t="s">
        <v>417</v>
      </c>
      <c r="B70" s="211" t="n">
        <v>83023</v>
      </c>
      <c r="C70" s="211" t="n">
        <v>22728</v>
      </c>
      <c r="D70" s="263" t="n">
        <v>37.7</v>
      </c>
      <c r="E70" s="263" t="n">
        <v>14</v>
      </c>
      <c r="F70" s="413"/>
      <c r="G70" s="409"/>
      <c r="H70" s="410"/>
    </row>
    <row r="71" customFormat="false" ht="14.25" hidden="false" customHeight="true" outlineLevel="0" collapsed="false">
      <c r="A71" s="377" t="n">
        <v>7</v>
      </c>
      <c r="B71" s="211" t="n">
        <v>103855</v>
      </c>
      <c r="C71" s="211" t="n">
        <v>20832</v>
      </c>
      <c r="D71" s="422" t="n">
        <v>25.1</v>
      </c>
      <c r="E71" s="422" t="n">
        <v>16.9</v>
      </c>
      <c r="F71" s="413"/>
      <c r="G71" s="409"/>
      <c r="H71" s="410"/>
    </row>
    <row r="72" customFormat="false" ht="14.25" hidden="false" customHeight="true" outlineLevel="0" collapsed="false">
      <c r="A72" s="377" t="n">
        <v>12</v>
      </c>
      <c r="B72" s="211" t="n">
        <v>107885</v>
      </c>
      <c r="C72" s="211" t="n">
        <v>4030</v>
      </c>
      <c r="D72" s="357" t="n">
        <v>3.9</v>
      </c>
      <c r="E72" s="357" t="n">
        <v>17.4</v>
      </c>
      <c r="F72" s="413"/>
      <c r="G72" s="409"/>
      <c r="H72" s="410"/>
    </row>
    <row r="73" customFormat="false" ht="14.25" hidden="false" customHeight="true" outlineLevel="0" collapsed="false">
      <c r="A73" s="429" t="n">
        <v>17</v>
      </c>
      <c r="B73" s="211" t="n">
        <v>109974</v>
      </c>
      <c r="C73" s="211" t="n">
        <v>2089</v>
      </c>
      <c r="D73" s="357" t="n">
        <v>1.9</v>
      </c>
      <c r="E73" s="357" t="n">
        <v>17.5</v>
      </c>
    </row>
    <row r="74" customFormat="false" ht="14.25" hidden="false" customHeight="true" outlineLevel="0" collapsed="false">
      <c r="A74" s="429" t="n">
        <v>22</v>
      </c>
      <c r="B74" s="211" t="n">
        <v>107511</v>
      </c>
      <c r="C74" s="387" t="n">
        <v>-2463</v>
      </c>
      <c r="D74" s="430" t="n">
        <v>-2.24</v>
      </c>
      <c r="E74" s="357" t="n">
        <v>17.3</v>
      </c>
    </row>
    <row r="75" customFormat="false" ht="14.25" hidden="false" customHeight="true" outlineLevel="0" collapsed="false">
      <c r="A75" s="149"/>
      <c r="B75" s="276"/>
      <c r="C75" s="387"/>
      <c r="D75" s="430"/>
      <c r="E75" s="357"/>
    </row>
    <row r="76" customFormat="false" ht="14.25" hidden="false" customHeight="true" outlineLevel="0" collapsed="false">
      <c r="A76" s="431" t="n">
        <v>27</v>
      </c>
      <c r="B76" s="279" t="n">
        <v>107375</v>
      </c>
      <c r="C76" s="432" t="n">
        <v>-136</v>
      </c>
      <c r="D76" s="433" t="n">
        <v>-0.1</v>
      </c>
      <c r="E76" s="69" t="n">
        <v>17.3</v>
      </c>
    </row>
    <row r="77" customFormat="false" ht="14.25" hidden="false" customHeight="true" outlineLevel="0" collapsed="false">
      <c r="A77" s="380" t="s">
        <v>418</v>
      </c>
      <c r="B77" s="310"/>
      <c r="C77" s="310"/>
      <c r="D77" s="310"/>
      <c r="E77" s="310"/>
    </row>
    <row r="78" customFormat="false" ht="14.25" hidden="false" customHeight="true" outlineLevel="0" collapsed="false">
      <c r="B78" s="310"/>
      <c r="C78" s="310"/>
      <c r="D78" s="310"/>
      <c r="E78" s="310"/>
    </row>
    <row r="79" customFormat="false" ht="14.25" hidden="false" customHeight="true" outlineLevel="0" collapsed="false">
      <c r="B79" s="310"/>
      <c r="C79" s="310"/>
      <c r="D79" s="310"/>
      <c r="E79" s="310"/>
    </row>
    <row r="80" s="396" customFormat="true" ht="14.25" hidden="false" customHeight="true" outlineLevel="0" collapsed="false">
      <c r="A80" s="419" t="s">
        <v>437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</row>
    <row r="81" customFormat="false" ht="14.25" hidden="false" customHeight="true" outlineLevel="0" collapsed="false">
      <c r="A81" s="239"/>
      <c r="B81" s="239"/>
      <c r="C81" s="239"/>
      <c r="D81" s="239"/>
      <c r="E81" s="239"/>
      <c r="F81" s="239"/>
      <c r="G81" s="239"/>
      <c r="H81" s="403"/>
      <c r="I81" s="239"/>
      <c r="J81" s="239"/>
      <c r="K81" s="239"/>
      <c r="L81" s="239"/>
      <c r="M81" s="239"/>
      <c r="N81" s="239"/>
      <c r="O81" s="434" t="s">
        <v>438</v>
      </c>
      <c r="P81" s="241" t="s">
        <v>439</v>
      </c>
    </row>
    <row r="82" customFormat="false" ht="14.25" hidden="false" customHeight="true" outlineLevel="0" collapsed="false">
      <c r="A82" s="404" t="s">
        <v>346</v>
      </c>
      <c r="B82" s="170" t="s">
        <v>440</v>
      </c>
      <c r="C82" s="170"/>
      <c r="D82" s="170"/>
      <c r="E82" s="170"/>
      <c r="F82" s="170"/>
      <c r="G82" s="170" t="s">
        <v>10</v>
      </c>
      <c r="H82" s="170"/>
      <c r="I82" s="170"/>
      <c r="J82" s="170"/>
      <c r="K82" s="170"/>
      <c r="L82" s="435" t="s">
        <v>11</v>
      </c>
      <c r="M82" s="435"/>
      <c r="N82" s="435"/>
      <c r="O82" s="435"/>
      <c r="P82" s="435"/>
    </row>
    <row r="83" customFormat="false" ht="14.25" hidden="false" customHeight="true" outlineLevel="0" collapsed="false">
      <c r="A83" s="404"/>
      <c r="B83" s="170" t="s">
        <v>137</v>
      </c>
      <c r="C83" s="170" t="s">
        <v>441</v>
      </c>
      <c r="D83" s="170" t="s">
        <v>442</v>
      </c>
      <c r="E83" s="170" t="s">
        <v>443</v>
      </c>
      <c r="F83" s="243" t="s">
        <v>444</v>
      </c>
      <c r="G83" s="170" t="s">
        <v>137</v>
      </c>
      <c r="H83" s="54" t="s">
        <v>441</v>
      </c>
      <c r="I83" s="170" t="s">
        <v>442</v>
      </c>
      <c r="J83" s="170" t="s">
        <v>443</v>
      </c>
      <c r="K83" s="243" t="s">
        <v>444</v>
      </c>
      <c r="L83" s="436" t="s">
        <v>137</v>
      </c>
      <c r="M83" s="170" t="s">
        <v>441</v>
      </c>
      <c r="N83" s="170" t="s">
        <v>442</v>
      </c>
      <c r="O83" s="170" t="s">
        <v>443</v>
      </c>
      <c r="P83" s="288" t="s">
        <v>444</v>
      </c>
    </row>
    <row r="84" s="396" customFormat="true" ht="14.25" hidden="false" customHeight="true" outlineLevel="0" collapsed="false">
      <c r="A84" s="437"/>
      <c r="B84" s="438"/>
      <c r="C84" s="438"/>
      <c r="D84" s="438"/>
      <c r="E84" s="438"/>
      <c r="F84" s="439"/>
      <c r="G84" s="440"/>
      <c r="H84" s="438"/>
      <c r="I84" s="438"/>
      <c r="J84" s="438"/>
      <c r="K84" s="439"/>
      <c r="L84" s="440"/>
      <c r="M84" s="438"/>
      <c r="N84" s="438"/>
      <c r="O84" s="438"/>
      <c r="P84" s="439"/>
    </row>
    <row r="85" s="396" customFormat="true" ht="14.25" hidden="false" customHeight="true" outlineLevel="0" collapsed="false">
      <c r="A85" s="441" t="s">
        <v>137</v>
      </c>
      <c r="B85" s="177" t="n">
        <f aca="false">SUM(B87:B107)</f>
        <v>121461</v>
      </c>
      <c r="C85" s="177" t="n">
        <f aca="false">SUM(C87:C107)</f>
        <v>34568</v>
      </c>
      <c r="D85" s="177" t="n">
        <f aca="false">SUM(D87:D107)</f>
        <v>67173</v>
      </c>
      <c r="E85" s="177" t="n">
        <f aca="false">SUM(E87:E107)</f>
        <v>9181</v>
      </c>
      <c r="F85" s="177" t="n">
        <f aca="false">SUM(F87:F107)</f>
        <v>5593</v>
      </c>
      <c r="G85" s="272" t="n">
        <f aca="false">SUM(G87:G107)</f>
        <v>60499</v>
      </c>
      <c r="H85" s="177" t="n">
        <f aca="false">SUM(H87:H107)</f>
        <v>20573</v>
      </c>
      <c r="I85" s="177" t="n">
        <f aca="false">SUM(I87:I107)</f>
        <v>33342</v>
      </c>
      <c r="J85" s="177" t="n">
        <f aca="false">SUM(J87:J107)</f>
        <v>1662</v>
      </c>
      <c r="K85" s="177" t="n">
        <f aca="false">SUM(K87:K107)</f>
        <v>2220</v>
      </c>
      <c r="L85" s="272" t="n">
        <f aca="false">SUM(L87:L107)</f>
        <v>60962</v>
      </c>
      <c r="M85" s="177" t="n">
        <f aca="false">SUM(M87:M107)</f>
        <v>13995</v>
      </c>
      <c r="N85" s="177" t="n">
        <f aca="false">SUM(N87:N107)</f>
        <v>33831</v>
      </c>
      <c r="O85" s="177" t="n">
        <f aca="false">SUM(O87:O107)</f>
        <v>7519</v>
      </c>
      <c r="P85" s="177" t="n">
        <f aca="false">SUM(P87:P107)</f>
        <v>3373</v>
      </c>
      <c r="R85" s="442"/>
      <c r="S85" s="443"/>
      <c r="T85" s="444"/>
    </row>
    <row r="86" s="396" customFormat="true" ht="14.25" hidden="false" customHeight="true" outlineLevel="0" collapsed="false">
      <c r="A86" s="445"/>
      <c r="B86" s="211"/>
      <c r="C86" s="211"/>
      <c r="D86" s="211"/>
      <c r="E86" s="211"/>
      <c r="F86" s="211"/>
      <c r="G86" s="276"/>
      <c r="H86" s="211"/>
      <c r="I86" s="211"/>
      <c r="J86" s="211"/>
      <c r="K86" s="211"/>
      <c r="L86" s="276"/>
      <c r="M86" s="211"/>
      <c r="N86" s="211"/>
      <c r="O86" s="211"/>
      <c r="P86" s="211"/>
      <c r="R86" s="442"/>
      <c r="S86" s="443"/>
    </row>
    <row r="87" s="396" customFormat="true" ht="14.25" hidden="false" customHeight="true" outlineLevel="0" collapsed="false">
      <c r="A87" s="445" t="s">
        <v>445</v>
      </c>
      <c r="B87" s="271" t="n">
        <v>6699</v>
      </c>
      <c r="C87" s="271" t="n">
        <v>6649</v>
      </c>
      <c r="D87" s="271" t="n">
        <v>32</v>
      </c>
      <c r="E87" s="271" t="s">
        <v>109</v>
      </c>
      <c r="F87" s="271" t="n">
        <v>1</v>
      </c>
      <c r="G87" s="446" t="n">
        <v>3489</v>
      </c>
      <c r="H87" s="271" t="n">
        <v>3467</v>
      </c>
      <c r="I87" s="271" t="n">
        <v>11</v>
      </c>
      <c r="J87" s="271" t="s">
        <v>109</v>
      </c>
      <c r="K87" s="271" t="s">
        <v>109</v>
      </c>
      <c r="L87" s="446" t="n">
        <v>3210</v>
      </c>
      <c r="M87" s="271" t="n">
        <v>3182</v>
      </c>
      <c r="N87" s="271" t="n">
        <v>21</v>
      </c>
      <c r="O87" s="271" t="s">
        <v>109</v>
      </c>
      <c r="P87" s="271" t="n">
        <v>1</v>
      </c>
      <c r="R87" s="442"/>
      <c r="S87" s="443"/>
      <c r="T87" s="444"/>
    </row>
    <row r="88" s="396" customFormat="true" ht="14.25" hidden="false" customHeight="true" outlineLevel="0" collapsed="false">
      <c r="A88" s="445" t="s">
        <v>359</v>
      </c>
      <c r="B88" s="271" t="n">
        <v>6658</v>
      </c>
      <c r="C88" s="271" t="n">
        <v>6083</v>
      </c>
      <c r="D88" s="271" t="n">
        <v>373</v>
      </c>
      <c r="E88" s="271" t="s">
        <v>109</v>
      </c>
      <c r="F88" s="271" t="n">
        <v>21</v>
      </c>
      <c r="G88" s="446" t="n">
        <v>3494</v>
      </c>
      <c r="H88" s="271" t="n">
        <v>3252</v>
      </c>
      <c r="I88" s="271" t="n">
        <v>137</v>
      </c>
      <c r="J88" s="271" t="s">
        <v>109</v>
      </c>
      <c r="K88" s="271" t="n">
        <v>2</v>
      </c>
      <c r="L88" s="446" t="n">
        <v>3164</v>
      </c>
      <c r="M88" s="271" t="n">
        <v>2831</v>
      </c>
      <c r="N88" s="271" t="n">
        <v>236</v>
      </c>
      <c r="O88" s="271" t="s">
        <v>109</v>
      </c>
      <c r="P88" s="271" t="n">
        <v>19</v>
      </c>
      <c r="R88" s="442"/>
      <c r="S88" s="443"/>
      <c r="T88" s="444"/>
    </row>
    <row r="89" s="396" customFormat="true" ht="14.25" hidden="false" customHeight="true" outlineLevel="0" collapsed="false">
      <c r="A89" s="445" t="s">
        <v>362</v>
      </c>
      <c r="B89" s="271" t="n">
        <v>6575</v>
      </c>
      <c r="C89" s="271" t="n">
        <v>4586</v>
      </c>
      <c r="D89" s="271" t="n">
        <v>1644</v>
      </c>
      <c r="E89" s="271" t="n">
        <v>2</v>
      </c>
      <c r="F89" s="271" t="n">
        <v>75</v>
      </c>
      <c r="G89" s="446" t="n">
        <v>3567</v>
      </c>
      <c r="H89" s="271" t="n">
        <v>2659</v>
      </c>
      <c r="I89" s="271" t="n">
        <v>687</v>
      </c>
      <c r="J89" s="271" t="s">
        <v>109</v>
      </c>
      <c r="K89" s="271" t="n">
        <v>17</v>
      </c>
      <c r="L89" s="446" t="n">
        <v>3008</v>
      </c>
      <c r="M89" s="271" t="n">
        <v>1927</v>
      </c>
      <c r="N89" s="271" t="n">
        <v>957</v>
      </c>
      <c r="O89" s="271" t="n">
        <v>2</v>
      </c>
      <c r="P89" s="271" t="n">
        <v>58</v>
      </c>
      <c r="R89" s="442"/>
      <c r="S89" s="443"/>
      <c r="T89" s="444"/>
    </row>
    <row r="90" s="396" customFormat="true" ht="14.25" hidden="false" customHeight="true" outlineLevel="0" collapsed="false">
      <c r="A90" s="445" t="s">
        <v>365</v>
      </c>
      <c r="B90" s="271" t="n">
        <v>6755</v>
      </c>
      <c r="C90" s="271" t="n">
        <v>3046</v>
      </c>
      <c r="D90" s="271" t="n">
        <v>3210</v>
      </c>
      <c r="E90" s="271" t="n">
        <v>11</v>
      </c>
      <c r="F90" s="271" t="n">
        <v>197</v>
      </c>
      <c r="G90" s="446" t="n">
        <v>3562</v>
      </c>
      <c r="H90" s="271" t="n">
        <v>1843</v>
      </c>
      <c r="I90" s="271" t="n">
        <v>1428</v>
      </c>
      <c r="J90" s="271" t="n">
        <v>1</v>
      </c>
      <c r="K90" s="271" t="n">
        <v>72</v>
      </c>
      <c r="L90" s="446" t="n">
        <v>3193</v>
      </c>
      <c r="M90" s="271" t="n">
        <v>1203</v>
      </c>
      <c r="N90" s="271" t="n">
        <v>1782</v>
      </c>
      <c r="O90" s="271" t="n">
        <v>10</v>
      </c>
      <c r="P90" s="271" t="n">
        <v>125</v>
      </c>
      <c r="R90" s="442"/>
      <c r="S90" s="443"/>
      <c r="T90" s="444"/>
    </row>
    <row r="91" s="396" customFormat="true" ht="14.25" hidden="false" customHeight="true" outlineLevel="0" collapsed="false">
      <c r="A91" s="445" t="s">
        <v>446</v>
      </c>
      <c r="B91" s="271" t="n">
        <v>8151</v>
      </c>
      <c r="C91" s="271" t="n">
        <v>2717</v>
      </c>
      <c r="D91" s="271" t="n">
        <v>4759</v>
      </c>
      <c r="E91" s="271" t="n">
        <v>10</v>
      </c>
      <c r="F91" s="271" t="n">
        <v>306</v>
      </c>
      <c r="G91" s="446" t="n">
        <v>4297</v>
      </c>
      <c r="H91" s="271" t="n">
        <v>1775</v>
      </c>
      <c r="I91" s="271" t="n">
        <v>2132</v>
      </c>
      <c r="J91" s="271" t="n">
        <v>1</v>
      </c>
      <c r="K91" s="271" t="n">
        <v>111</v>
      </c>
      <c r="L91" s="446" t="n">
        <v>3854</v>
      </c>
      <c r="M91" s="271" t="n">
        <v>942</v>
      </c>
      <c r="N91" s="271" t="n">
        <v>2627</v>
      </c>
      <c r="O91" s="271" t="n">
        <v>9</v>
      </c>
      <c r="P91" s="271" t="n">
        <v>195</v>
      </c>
      <c r="R91" s="442"/>
      <c r="S91" s="443"/>
      <c r="T91" s="444"/>
    </row>
    <row r="92" s="396" customFormat="true" ht="14.25" hidden="false" customHeight="true" outlineLevel="0" collapsed="false">
      <c r="A92" s="445"/>
      <c r="B92" s="271"/>
      <c r="C92" s="271"/>
      <c r="D92" s="271"/>
      <c r="E92" s="271"/>
      <c r="F92" s="271"/>
      <c r="G92" s="446"/>
      <c r="H92" s="271"/>
      <c r="I92" s="271"/>
      <c r="J92" s="271"/>
      <c r="K92" s="271"/>
      <c r="L92" s="446"/>
      <c r="M92" s="271"/>
      <c r="N92" s="271"/>
      <c r="O92" s="271"/>
      <c r="P92" s="271"/>
      <c r="R92" s="442"/>
      <c r="S92" s="443"/>
    </row>
    <row r="93" s="396" customFormat="true" ht="14.25" hidden="false" customHeight="true" outlineLevel="0" collapsed="false">
      <c r="A93" s="445" t="s">
        <v>447</v>
      </c>
      <c r="B93" s="271" t="n">
        <v>10557</v>
      </c>
      <c r="C93" s="271" t="n">
        <v>2867</v>
      </c>
      <c r="D93" s="271" t="n">
        <v>6638</v>
      </c>
      <c r="E93" s="271" t="n">
        <v>36</v>
      </c>
      <c r="F93" s="271" t="n">
        <v>571</v>
      </c>
      <c r="G93" s="446" t="n">
        <v>5581</v>
      </c>
      <c r="H93" s="271" t="n">
        <v>1928</v>
      </c>
      <c r="I93" s="271" t="n">
        <v>3099</v>
      </c>
      <c r="J93" s="271" t="n">
        <v>13</v>
      </c>
      <c r="K93" s="271" t="n">
        <v>208</v>
      </c>
      <c r="L93" s="446" t="n">
        <v>4976</v>
      </c>
      <c r="M93" s="271" t="n">
        <v>939</v>
      </c>
      <c r="N93" s="271" t="n">
        <v>3539</v>
      </c>
      <c r="O93" s="271" t="n">
        <v>23</v>
      </c>
      <c r="P93" s="271" t="n">
        <v>363</v>
      </c>
      <c r="R93" s="442"/>
      <c r="S93" s="443"/>
      <c r="T93" s="444"/>
    </row>
    <row r="94" s="396" customFormat="true" ht="14.25" hidden="false" customHeight="true" outlineLevel="0" collapsed="false">
      <c r="A94" s="445" t="s">
        <v>448</v>
      </c>
      <c r="B94" s="271" t="n">
        <v>9863</v>
      </c>
      <c r="C94" s="271" t="n">
        <v>2126</v>
      </c>
      <c r="D94" s="271" t="n">
        <v>6616</v>
      </c>
      <c r="E94" s="271" t="n">
        <v>63</v>
      </c>
      <c r="F94" s="271" t="n">
        <v>642</v>
      </c>
      <c r="G94" s="446" t="n">
        <v>5182</v>
      </c>
      <c r="H94" s="271" t="n">
        <v>1453</v>
      </c>
      <c r="I94" s="271" t="n">
        <v>3158</v>
      </c>
      <c r="J94" s="271" t="n">
        <v>13</v>
      </c>
      <c r="K94" s="271" t="n">
        <v>249</v>
      </c>
      <c r="L94" s="446" t="n">
        <v>4681</v>
      </c>
      <c r="M94" s="271" t="n">
        <v>673</v>
      </c>
      <c r="N94" s="271" t="n">
        <v>3458</v>
      </c>
      <c r="O94" s="271" t="n">
        <v>50</v>
      </c>
      <c r="P94" s="271" t="n">
        <v>393</v>
      </c>
      <c r="R94" s="442"/>
      <c r="S94" s="443"/>
      <c r="T94" s="444"/>
    </row>
    <row r="95" s="396" customFormat="true" ht="14.25" hidden="false" customHeight="true" outlineLevel="0" collapsed="false">
      <c r="A95" s="445" t="s">
        <v>449</v>
      </c>
      <c r="B95" s="271" t="n">
        <v>9218</v>
      </c>
      <c r="C95" s="271" t="n">
        <v>1582</v>
      </c>
      <c r="D95" s="271" t="n">
        <v>6597</v>
      </c>
      <c r="E95" s="271" t="n">
        <v>125</v>
      </c>
      <c r="F95" s="271" t="n">
        <v>613</v>
      </c>
      <c r="G95" s="446" t="n">
        <v>4822</v>
      </c>
      <c r="H95" s="271" t="n">
        <v>1137</v>
      </c>
      <c r="I95" s="271" t="n">
        <v>3152</v>
      </c>
      <c r="J95" s="271" t="n">
        <v>33</v>
      </c>
      <c r="K95" s="271" t="n">
        <v>271</v>
      </c>
      <c r="L95" s="446" t="n">
        <v>4396</v>
      </c>
      <c r="M95" s="271" t="n">
        <v>445</v>
      </c>
      <c r="N95" s="271" t="n">
        <v>3445</v>
      </c>
      <c r="O95" s="271" t="n">
        <v>92</v>
      </c>
      <c r="P95" s="271" t="n">
        <v>342</v>
      </c>
      <c r="R95" s="442"/>
      <c r="S95" s="443"/>
      <c r="T95" s="444"/>
    </row>
    <row r="96" s="396" customFormat="true" ht="14.25" hidden="false" customHeight="true" outlineLevel="0" collapsed="false">
      <c r="A96" s="445" t="s">
        <v>450</v>
      </c>
      <c r="B96" s="271" t="n">
        <v>8473</v>
      </c>
      <c r="C96" s="271" t="n">
        <v>1159</v>
      </c>
      <c r="D96" s="271" t="n">
        <v>6312</v>
      </c>
      <c r="E96" s="271" t="n">
        <v>218</v>
      </c>
      <c r="F96" s="271" t="n">
        <v>547</v>
      </c>
      <c r="G96" s="446" t="n">
        <v>4419</v>
      </c>
      <c r="H96" s="271" t="n">
        <v>868</v>
      </c>
      <c r="I96" s="271" t="n">
        <v>3097</v>
      </c>
      <c r="J96" s="271" t="n">
        <v>54</v>
      </c>
      <c r="K96" s="271" t="n">
        <v>244</v>
      </c>
      <c r="L96" s="446" t="n">
        <v>4054</v>
      </c>
      <c r="M96" s="271" t="n">
        <v>291</v>
      </c>
      <c r="N96" s="271" t="n">
        <v>3215</v>
      </c>
      <c r="O96" s="271" t="n">
        <v>164</v>
      </c>
      <c r="P96" s="271" t="n">
        <v>303</v>
      </c>
      <c r="R96" s="442"/>
      <c r="S96" s="443"/>
      <c r="T96" s="444"/>
    </row>
    <row r="97" s="396" customFormat="true" ht="14.25" hidden="false" customHeight="true" outlineLevel="0" collapsed="false">
      <c r="A97" s="445" t="s">
        <v>451</v>
      </c>
      <c r="B97" s="271" t="n">
        <v>9852</v>
      </c>
      <c r="C97" s="271" t="n">
        <v>1073</v>
      </c>
      <c r="D97" s="271" t="n">
        <v>7400</v>
      </c>
      <c r="E97" s="271" t="n">
        <v>451</v>
      </c>
      <c r="F97" s="271" t="n">
        <v>657</v>
      </c>
      <c r="G97" s="446" t="n">
        <v>5008</v>
      </c>
      <c r="H97" s="271" t="n">
        <v>779</v>
      </c>
      <c r="I97" s="271" t="n">
        <v>3678</v>
      </c>
      <c r="J97" s="271" t="n">
        <v>101</v>
      </c>
      <c r="K97" s="271" t="n">
        <v>271</v>
      </c>
      <c r="L97" s="446" t="n">
        <v>4844</v>
      </c>
      <c r="M97" s="271" t="n">
        <v>294</v>
      </c>
      <c r="N97" s="271" t="n">
        <v>3722</v>
      </c>
      <c r="O97" s="271" t="n">
        <v>350</v>
      </c>
      <c r="P97" s="271" t="n">
        <v>386</v>
      </c>
      <c r="R97" s="442"/>
      <c r="S97" s="443"/>
      <c r="T97" s="444"/>
    </row>
    <row r="98" s="396" customFormat="true" ht="14.25" hidden="false" customHeight="true" outlineLevel="0" collapsed="false">
      <c r="A98" s="445"/>
      <c r="B98" s="271"/>
      <c r="C98" s="271"/>
      <c r="D98" s="271"/>
      <c r="E98" s="271"/>
      <c r="F98" s="271"/>
      <c r="G98" s="446"/>
      <c r="H98" s="271"/>
      <c r="I98" s="271"/>
      <c r="J98" s="271"/>
      <c r="K98" s="271"/>
      <c r="L98" s="446"/>
      <c r="M98" s="271"/>
      <c r="N98" s="271"/>
      <c r="O98" s="271"/>
      <c r="P98" s="271"/>
      <c r="R98" s="442"/>
      <c r="S98" s="443"/>
    </row>
    <row r="99" s="396" customFormat="true" ht="14.25" hidden="false" customHeight="true" outlineLevel="0" collapsed="false">
      <c r="A99" s="445" t="s">
        <v>452</v>
      </c>
      <c r="B99" s="271" t="n">
        <v>11249</v>
      </c>
      <c r="C99" s="271" t="n">
        <v>976</v>
      </c>
      <c r="D99" s="271" t="n">
        <v>8444</v>
      </c>
      <c r="E99" s="271" t="n">
        <v>833</v>
      </c>
      <c r="F99" s="271" t="n">
        <v>737</v>
      </c>
      <c r="G99" s="446" t="n">
        <v>5489</v>
      </c>
      <c r="H99" s="271" t="n">
        <v>654</v>
      </c>
      <c r="I99" s="271" t="n">
        <v>4165</v>
      </c>
      <c r="J99" s="271" t="n">
        <v>195</v>
      </c>
      <c r="K99" s="271" t="n">
        <v>322</v>
      </c>
      <c r="L99" s="446" t="n">
        <v>5760</v>
      </c>
      <c r="M99" s="271" t="n">
        <v>322</v>
      </c>
      <c r="N99" s="271" t="n">
        <v>4279</v>
      </c>
      <c r="O99" s="271" t="n">
        <v>638</v>
      </c>
      <c r="P99" s="271" t="n">
        <v>415</v>
      </c>
      <c r="R99" s="442"/>
      <c r="S99" s="443"/>
      <c r="T99" s="444"/>
    </row>
    <row r="100" s="396" customFormat="true" ht="14.25" hidden="false" customHeight="true" outlineLevel="0" collapsed="false">
      <c r="A100" s="445" t="s">
        <v>453</v>
      </c>
      <c r="B100" s="271" t="n">
        <v>9443</v>
      </c>
      <c r="C100" s="271" t="n">
        <v>636</v>
      </c>
      <c r="D100" s="271" t="n">
        <v>6774</v>
      </c>
      <c r="E100" s="271" t="n">
        <v>1227</v>
      </c>
      <c r="F100" s="271" t="n">
        <v>548</v>
      </c>
      <c r="G100" s="446" t="n">
        <v>4603</v>
      </c>
      <c r="H100" s="271" t="n">
        <v>398</v>
      </c>
      <c r="I100" s="271" t="n">
        <v>3605</v>
      </c>
      <c r="J100" s="271" t="n">
        <v>258</v>
      </c>
      <c r="K100" s="271" t="n">
        <v>218</v>
      </c>
      <c r="L100" s="446" t="n">
        <v>4840</v>
      </c>
      <c r="M100" s="271" t="n">
        <v>238</v>
      </c>
      <c r="N100" s="271" t="n">
        <v>3169</v>
      </c>
      <c r="O100" s="271" t="n">
        <v>969</v>
      </c>
      <c r="P100" s="271" t="n">
        <v>330</v>
      </c>
      <c r="R100" s="442"/>
      <c r="S100" s="443"/>
      <c r="T100" s="444"/>
    </row>
    <row r="101" s="396" customFormat="true" ht="14.25" hidden="false" customHeight="true" outlineLevel="0" collapsed="false">
      <c r="A101" s="445" t="s">
        <v>454</v>
      </c>
      <c r="B101" s="271" t="n">
        <v>7051</v>
      </c>
      <c r="C101" s="271" t="n">
        <v>422</v>
      </c>
      <c r="D101" s="271" t="n">
        <v>4491</v>
      </c>
      <c r="E101" s="271" t="n">
        <v>1511</v>
      </c>
      <c r="F101" s="271" t="n">
        <v>323</v>
      </c>
      <c r="G101" s="446" t="n">
        <v>3344</v>
      </c>
      <c r="H101" s="271" t="n">
        <v>216</v>
      </c>
      <c r="I101" s="271" t="n">
        <v>2573</v>
      </c>
      <c r="J101" s="271" t="n">
        <v>294</v>
      </c>
      <c r="K101" s="271" t="n">
        <v>141</v>
      </c>
      <c r="L101" s="446" t="n">
        <v>3707</v>
      </c>
      <c r="M101" s="271" t="n">
        <v>206</v>
      </c>
      <c r="N101" s="271" t="n">
        <v>1918</v>
      </c>
      <c r="O101" s="271" t="n">
        <v>1217</v>
      </c>
      <c r="P101" s="271" t="n">
        <v>182</v>
      </c>
      <c r="R101" s="442"/>
      <c r="S101" s="443"/>
      <c r="T101" s="444"/>
    </row>
    <row r="102" s="396" customFormat="true" ht="14.25" hidden="false" customHeight="true" outlineLevel="0" collapsed="false">
      <c r="A102" s="445" t="s">
        <v>455</v>
      </c>
      <c r="B102" s="271" t="n">
        <v>5130</v>
      </c>
      <c r="C102" s="271" t="n">
        <v>300</v>
      </c>
      <c r="D102" s="271" t="n">
        <v>2549</v>
      </c>
      <c r="E102" s="271" t="n">
        <v>1716</v>
      </c>
      <c r="F102" s="271" t="n">
        <v>191</v>
      </c>
      <c r="G102" s="446" t="n">
        <v>2103</v>
      </c>
      <c r="H102" s="271" t="n">
        <v>96</v>
      </c>
      <c r="I102" s="271" t="n">
        <v>1539</v>
      </c>
      <c r="J102" s="271" t="n">
        <v>295</v>
      </c>
      <c r="K102" s="271" t="n">
        <v>72</v>
      </c>
      <c r="L102" s="446" t="n">
        <v>3027</v>
      </c>
      <c r="M102" s="271" t="n">
        <v>204</v>
      </c>
      <c r="N102" s="271" t="n">
        <v>1010</v>
      </c>
      <c r="O102" s="271" t="n">
        <v>1421</v>
      </c>
      <c r="P102" s="271" t="n">
        <v>119</v>
      </c>
      <c r="R102" s="442"/>
      <c r="S102" s="443"/>
      <c r="T102" s="444"/>
    </row>
    <row r="103" s="396" customFormat="true" ht="14.25" hidden="false" customHeight="true" outlineLevel="0" collapsed="false">
      <c r="A103" s="445" t="s">
        <v>456</v>
      </c>
      <c r="B103" s="271" t="n">
        <v>3403</v>
      </c>
      <c r="C103" s="271" t="n">
        <v>213</v>
      </c>
      <c r="D103" s="271" t="n">
        <v>1059</v>
      </c>
      <c r="E103" s="271" t="n">
        <v>1629</v>
      </c>
      <c r="F103" s="271" t="n">
        <v>105</v>
      </c>
      <c r="G103" s="446" t="n">
        <v>1079</v>
      </c>
      <c r="H103" s="271" t="n">
        <v>40</v>
      </c>
      <c r="I103" s="271" t="n">
        <v>686</v>
      </c>
      <c r="J103" s="271" t="n">
        <v>252</v>
      </c>
      <c r="K103" s="271" t="n">
        <v>16</v>
      </c>
      <c r="L103" s="446" t="n">
        <v>2324</v>
      </c>
      <c r="M103" s="271" t="n">
        <v>173</v>
      </c>
      <c r="N103" s="271" t="n">
        <v>373</v>
      </c>
      <c r="O103" s="271" t="n">
        <v>1377</v>
      </c>
      <c r="P103" s="271" t="n">
        <v>89</v>
      </c>
      <c r="R103" s="442"/>
      <c r="S103" s="443"/>
      <c r="T103" s="444"/>
    </row>
    <row r="104" s="396" customFormat="true" ht="14.25" hidden="false" customHeight="true" outlineLevel="0" collapsed="false">
      <c r="A104" s="445"/>
      <c r="B104" s="271"/>
      <c r="C104" s="271"/>
      <c r="D104" s="271"/>
      <c r="E104" s="271"/>
      <c r="F104" s="271"/>
      <c r="G104" s="446"/>
      <c r="H104" s="271"/>
      <c r="I104" s="271"/>
      <c r="J104" s="271"/>
      <c r="K104" s="271"/>
      <c r="L104" s="446"/>
      <c r="M104" s="271"/>
      <c r="N104" s="271"/>
      <c r="O104" s="271"/>
      <c r="P104" s="271"/>
      <c r="R104" s="442"/>
      <c r="S104" s="443"/>
    </row>
    <row r="105" s="396" customFormat="true" ht="14.25" hidden="false" customHeight="true" outlineLevel="0" collapsed="false">
      <c r="A105" s="445" t="s">
        <v>457</v>
      </c>
      <c r="B105" s="271" t="n">
        <v>1707</v>
      </c>
      <c r="C105" s="271" t="n">
        <v>101</v>
      </c>
      <c r="D105" s="271" t="n">
        <v>240</v>
      </c>
      <c r="E105" s="271" t="n">
        <v>940</v>
      </c>
      <c r="F105" s="271" t="n">
        <v>42</v>
      </c>
      <c r="G105" s="446" t="n">
        <v>371</v>
      </c>
      <c r="H105" s="271" t="n">
        <v>5</v>
      </c>
      <c r="I105" s="271" t="n">
        <v>174</v>
      </c>
      <c r="J105" s="271" t="n">
        <v>115</v>
      </c>
      <c r="K105" s="271" t="n">
        <v>5</v>
      </c>
      <c r="L105" s="446" t="n">
        <v>1336</v>
      </c>
      <c r="M105" s="271" t="n">
        <v>96</v>
      </c>
      <c r="N105" s="271" t="n">
        <v>66</v>
      </c>
      <c r="O105" s="271" t="n">
        <v>825</v>
      </c>
      <c r="P105" s="271" t="n">
        <v>37</v>
      </c>
      <c r="R105" s="442"/>
      <c r="S105" s="443"/>
      <c r="T105" s="444"/>
    </row>
    <row r="106" s="396" customFormat="true" ht="14.25" hidden="false" customHeight="true" outlineLevel="0" collapsed="false">
      <c r="A106" s="445" t="s">
        <v>458</v>
      </c>
      <c r="B106" s="271" t="n">
        <v>569</v>
      </c>
      <c r="C106" s="271" t="n">
        <v>28</v>
      </c>
      <c r="D106" s="271" t="n">
        <v>29</v>
      </c>
      <c r="E106" s="271" t="n">
        <v>343</v>
      </c>
      <c r="F106" s="271" t="n">
        <v>16</v>
      </c>
      <c r="G106" s="446" t="n">
        <v>73</v>
      </c>
      <c r="H106" s="271" t="n">
        <v>3</v>
      </c>
      <c r="I106" s="271" t="n">
        <v>18</v>
      </c>
      <c r="J106" s="271" t="n">
        <v>28</v>
      </c>
      <c r="K106" s="271" t="n">
        <v>1</v>
      </c>
      <c r="L106" s="446" t="n">
        <v>496</v>
      </c>
      <c r="M106" s="271" t="n">
        <v>25</v>
      </c>
      <c r="N106" s="271" t="n">
        <v>11</v>
      </c>
      <c r="O106" s="271" t="n">
        <v>315</v>
      </c>
      <c r="P106" s="271" t="n">
        <v>15</v>
      </c>
      <c r="R106" s="442"/>
      <c r="S106" s="443"/>
      <c r="T106" s="444"/>
    </row>
    <row r="107" s="396" customFormat="true" ht="14.25" hidden="false" customHeight="true" outlineLevel="0" collapsed="false">
      <c r="A107" s="447" t="s">
        <v>459</v>
      </c>
      <c r="B107" s="448" t="n">
        <v>108</v>
      </c>
      <c r="C107" s="449" t="n">
        <v>4</v>
      </c>
      <c r="D107" s="449" t="n">
        <v>6</v>
      </c>
      <c r="E107" s="449" t="n">
        <v>66</v>
      </c>
      <c r="F107" s="449" t="n">
        <v>1</v>
      </c>
      <c r="G107" s="448" t="n">
        <v>16</v>
      </c>
      <c r="H107" s="449" t="s">
        <v>109</v>
      </c>
      <c r="I107" s="449" t="n">
        <v>3</v>
      </c>
      <c r="J107" s="449" t="n">
        <v>9</v>
      </c>
      <c r="K107" s="449" t="s">
        <v>109</v>
      </c>
      <c r="L107" s="448" t="n">
        <v>92</v>
      </c>
      <c r="M107" s="449" t="n">
        <v>4</v>
      </c>
      <c r="N107" s="449" t="n">
        <v>3</v>
      </c>
      <c r="O107" s="449" t="n">
        <v>57</v>
      </c>
      <c r="P107" s="449" t="n">
        <v>1</v>
      </c>
      <c r="R107" s="442"/>
      <c r="S107" s="443"/>
      <c r="T107" s="444"/>
    </row>
    <row r="108" customFormat="false" ht="14.25" hidden="false" customHeight="true" outlineLevel="0" collapsed="false">
      <c r="A108" s="380" t="s">
        <v>418</v>
      </c>
    </row>
    <row r="109" customFormat="false" ht="14.25" hidden="false" customHeight="true" outlineLevel="0" collapsed="false">
      <c r="A109" s="380" t="s">
        <v>460</v>
      </c>
    </row>
    <row r="112" s="396" customFormat="true" ht="14.25" hidden="false" customHeight="true" outlineLevel="0" collapsed="false">
      <c r="A112" s="419" t="s">
        <v>461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419"/>
      <c r="Q112" s="419"/>
      <c r="R112" s="419"/>
      <c r="T112" s="191"/>
      <c r="U112" s="191"/>
      <c r="V112" s="191"/>
      <c r="W112" s="191"/>
      <c r="X112" s="191"/>
      <c r="Y112" s="191"/>
      <c r="Z112" s="191"/>
      <c r="AA112" s="191"/>
      <c r="AB112" s="191"/>
    </row>
    <row r="113" customFormat="false" ht="14.25" hidden="false" customHeight="tru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</row>
    <row r="114" customFormat="false" ht="14.25" hidden="false" customHeight="true" outlineLevel="0" collapsed="false">
      <c r="A114" s="288" t="s">
        <v>462</v>
      </c>
      <c r="B114" s="288"/>
      <c r="C114" s="426" t="s">
        <v>463</v>
      </c>
      <c r="D114" s="426"/>
      <c r="E114" s="426"/>
      <c r="F114" s="450" t="s">
        <v>464</v>
      </c>
      <c r="G114" s="450"/>
      <c r="H114" s="450"/>
      <c r="I114" s="243" t="s">
        <v>462</v>
      </c>
      <c r="J114" s="243"/>
      <c r="K114" s="450" t="s">
        <v>465</v>
      </c>
      <c r="L114" s="450"/>
      <c r="M114" s="450"/>
      <c r="N114" s="451" t="s">
        <v>466</v>
      </c>
      <c r="O114" s="451"/>
      <c r="P114" s="451"/>
      <c r="Q114" s="451"/>
      <c r="R114" s="452"/>
      <c r="S114" s="452"/>
      <c r="T114" s="452"/>
    </row>
    <row r="115" customFormat="false" ht="14.25" hidden="false" customHeight="true" outlineLevel="0" collapsed="false">
      <c r="A115" s="288"/>
      <c r="B115" s="288"/>
      <c r="C115" s="170" t="s">
        <v>137</v>
      </c>
      <c r="D115" s="170" t="s">
        <v>10</v>
      </c>
      <c r="E115" s="170" t="s">
        <v>11</v>
      </c>
      <c r="F115" s="170" t="s">
        <v>137</v>
      </c>
      <c r="G115" s="170" t="s">
        <v>10</v>
      </c>
      <c r="H115" s="453" t="s">
        <v>11</v>
      </c>
      <c r="I115" s="243"/>
      <c r="J115" s="243"/>
      <c r="K115" s="454" t="s">
        <v>137</v>
      </c>
      <c r="L115" s="454" t="s">
        <v>10</v>
      </c>
      <c r="M115" s="455" t="s">
        <v>11</v>
      </c>
      <c r="N115" s="170" t="s">
        <v>137</v>
      </c>
      <c r="O115" s="170" t="s">
        <v>10</v>
      </c>
      <c r="P115" s="170" t="s">
        <v>11</v>
      </c>
      <c r="Q115" s="246" t="s">
        <v>467</v>
      </c>
      <c r="R115" s="261"/>
      <c r="S115" s="261"/>
      <c r="T115" s="292"/>
    </row>
    <row r="116" customFormat="false" ht="14.25" hidden="false" customHeight="true" outlineLevel="0" collapsed="false">
      <c r="A116" s="288"/>
      <c r="B116" s="288"/>
      <c r="C116" s="170"/>
      <c r="D116" s="170"/>
      <c r="E116" s="170"/>
      <c r="F116" s="170"/>
      <c r="G116" s="170"/>
      <c r="H116" s="453"/>
      <c r="I116" s="243"/>
      <c r="J116" s="243"/>
      <c r="K116" s="454"/>
      <c r="L116" s="454"/>
      <c r="M116" s="455"/>
      <c r="N116" s="170"/>
      <c r="O116" s="170"/>
      <c r="P116" s="170"/>
      <c r="Q116" s="246"/>
      <c r="R116" s="261"/>
      <c r="S116" s="261"/>
      <c r="T116" s="292"/>
      <c r="V116" s="396"/>
      <c r="W116" s="396"/>
      <c r="X116" s="396"/>
      <c r="Y116" s="396"/>
      <c r="Z116" s="396"/>
    </row>
    <row r="117" customFormat="false" ht="14.25" hidden="false" customHeight="true" outlineLevel="0" collapsed="false">
      <c r="A117" s="456"/>
      <c r="B117" s="457"/>
      <c r="C117" s="254"/>
      <c r="D117" s="254"/>
      <c r="E117" s="254"/>
      <c r="F117" s="458"/>
      <c r="G117" s="254"/>
      <c r="H117" s="405"/>
      <c r="I117" s="459"/>
      <c r="J117" s="457"/>
      <c r="K117" s="458"/>
      <c r="L117" s="247"/>
      <c r="M117" s="247"/>
      <c r="N117" s="458"/>
      <c r="O117" s="456"/>
      <c r="P117" s="456"/>
      <c r="Q117" s="247"/>
      <c r="R117" s="294"/>
      <c r="S117" s="294"/>
      <c r="T117" s="294"/>
      <c r="V117" s="396"/>
      <c r="W117" s="396"/>
      <c r="X117" s="396"/>
      <c r="Y117" s="396"/>
      <c r="Z117" s="396"/>
    </row>
    <row r="118" customFormat="false" ht="14.25" hidden="false" customHeight="true" outlineLevel="0" collapsed="false">
      <c r="A118" s="460" t="s">
        <v>137</v>
      </c>
      <c r="B118" s="460"/>
      <c r="C118" s="177" t="n">
        <f aca="false">C120+C126+C133+C149</f>
        <v>69971</v>
      </c>
      <c r="D118" s="177" t="n">
        <f aca="false">D120+D126+D133+D149</f>
        <v>43450</v>
      </c>
      <c r="E118" s="461" t="n">
        <f aca="false">E120+E126+E133+E149</f>
        <v>26521</v>
      </c>
      <c r="F118" s="177" t="n">
        <f aca="false">F120+F126+F133+F149</f>
        <v>69156</v>
      </c>
      <c r="G118" s="177" t="n">
        <f aca="false">G120+G126+G133+G149</f>
        <v>41904</v>
      </c>
      <c r="H118" s="177" t="n">
        <f aca="false">H120+H126+H133+H149</f>
        <v>27252</v>
      </c>
      <c r="I118" s="462" t="s">
        <v>137</v>
      </c>
      <c r="J118" s="462"/>
      <c r="K118" s="463" t="n">
        <f aca="false">K120+K126+K133+K155</f>
        <v>60877</v>
      </c>
      <c r="L118" s="464" t="n">
        <f aca="false">L120+L126+L133+L155</f>
        <v>36038</v>
      </c>
      <c r="M118" s="464" t="n">
        <f aca="false">M120+M126+M133+M155</f>
        <v>24839</v>
      </c>
      <c r="N118" s="465" t="n">
        <f aca="false">N120+N126+N133+N155</f>
        <v>59533</v>
      </c>
      <c r="O118" s="466" t="n">
        <f aca="false">O120+O126+O133+O155</f>
        <v>34649</v>
      </c>
      <c r="P118" s="466" t="n">
        <f aca="false">P120+P126+P133+P155</f>
        <v>24884</v>
      </c>
      <c r="Q118" s="467" t="n">
        <f aca="false">SUM(Q120:Q156)</f>
        <v>100</v>
      </c>
      <c r="R118" s="177"/>
      <c r="S118" s="177"/>
      <c r="T118" s="468"/>
      <c r="V118" s="442"/>
      <c r="W118" s="442"/>
      <c r="X118" s="442"/>
      <c r="Y118" s="396"/>
      <c r="Z118" s="396"/>
    </row>
    <row r="119" customFormat="false" ht="14.25" hidden="false" customHeight="true" outlineLevel="0" collapsed="false">
      <c r="A119" s="292"/>
      <c r="B119" s="469"/>
      <c r="C119" s="211"/>
      <c r="D119" s="211"/>
      <c r="E119" s="211"/>
      <c r="F119" s="276"/>
      <c r="G119" s="211"/>
      <c r="H119" s="211"/>
      <c r="I119" s="470"/>
      <c r="J119" s="469"/>
      <c r="K119" s="471"/>
      <c r="L119" s="472"/>
      <c r="M119" s="472"/>
      <c r="N119" s="473"/>
      <c r="O119" s="474"/>
      <c r="P119" s="474"/>
      <c r="Q119" s="475"/>
      <c r="R119" s="211"/>
      <c r="S119" s="211"/>
      <c r="T119" s="476"/>
      <c r="V119" s="442"/>
      <c r="W119" s="442"/>
      <c r="X119" s="442"/>
      <c r="Y119" s="396"/>
      <c r="Z119" s="396"/>
    </row>
    <row r="120" customFormat="false" ht="14.25" hidden="false" customHeight="true" outlineLevel="0" collapsed="false">
      <c r="A120" s="460" t="s">
        <v>468</v>
      </c>
      <c r="B120" s="460"/>
      <c r="C120" s="177" t="n">
        <f aca="false">C122+C123+C124</f>
        <v>762</v>
      </c>
      <c r="D120" s="177" t="n">
        <f aca="false">D122+D123+D124</f>
        <v>514</v>
      </c>
      <c r="E120" s="461" t="n">
        <f aca="false">E122+E123+E124</f>
        <v>248</v>
      </c>
      <c r="F120" s="177" t="n">
        <f aca="false">F122+F123+F124</f>
        <v>799</v>
      </c>
      <c r="G120" s="177" t="n">
        <f aca="false">G122+G123+G124</f>
        <v>562</v>
      </c>
      <c r="H120" s="177" t="n">
        <f aca="false">H122+H123+H124</f>
        <v>237</v>
      </c>
      <c r="I120" s="462" t="s">
        <v>468</v>
      </c>
      <c r="J120" s="462"/>
      <c r="K120" s="463" t="n">
        <f aca="false">SUM(K122:K124)</f>
        <v>610</v>
      </c>
      <c r="L120" s="464" t="n">
        <f aca="false">SUM(L122:L124)</f>
        <v>446</v>
      </c>
      <c r="M120" s="464" t="n">
        <f aca="false">SUM(M122:M124)</f>
        <v>164</v>
      </c>
      <c r="N120" s="465" t="n">
        <f aca="false">SUM(N122:N124)</f>
        <v>636</v>
      </c>
      <c r="O120" s="466" t="n">
        <f aca="false">SUM(O122:O124)</f>
        <v>455</v>
      </c>
      <c r="P120" s="466" t="n">
        <f aca="false">SUM(P122:P124)</f>
        <v>181</v>
      </c>
      <c r="Q120" s="467" t="n">
        <v>1.07</v>
      </c>
      <c r="R120" s="177"/>
      <c r="S120" s="177"/>
      <c r="T120" s="468"/>
      <c r="V120" s="442"/>
      <c r="W120" s="442"/>
      <c r="X120" s="442"/>
      <c r="Y120" s="396"/>
      <c r="Z120" s="396"/>
    </row>
    <row r="121" customFormat="false" ht="14.25" hidden="false" customHeight="true" outlineLevel="0" collapsed="false">
      <c r="A121" s="292"/>
      <c r="B121" s="469"/>
      <c r="C121" s="211"/>
      <c r="D121" s="211"/>
      <c r="E121" s="211"/>
      <c r="F121" s="276"/>
      <c r="G121" s="211"/>
      <c r="H121" s="211"/>
      <c r="I121" s="470"/>
      <c r="J121" s="469"/>
      <c r="K121" s="471"/>
      <c r="L121" s="472"/>
      <c r="M121" s="472"/>
      <c r="N121" s="473"/>
      <c r="O121" s="474"/>
      <c r="P121" s="474"/>
      <c r="Q121" s="475"/>
      <c r="R121" s="211"/>
      <c r="S121" s="211"/>
      <c r="T121" s="476"/>
      <c r="V121" s="396"/>
      <c r="W121" s="396"/>
      <c r="X121" s="396"/>
      <c r="Y121" s="396"/>
      <c r="Z121" s="396"/>
    </row>
    <row r="122" customFormat="false" ht="14.25" hidden="false" customHeight="true" outlineLevel="0" collapsed="false">
      <c r="A122" s="477" t="s">
        <v>469</v>
      </c>
      <c r="B122" s="477"/>
      <c r="C122" s="211" t="n">
        <v>713</v>
      </c>
      <c r="D122" s="211" t="n">
        <v>471</v>
      </c>
      <c r="E122" s="211" t="n">
        <v>242</v>
      </c>
      <c r="F122" s="276" t="n">
        <v>758</v>
      </c>
      <c r="G122" s="211" t="n">
        <v>528</v>
      </c>
      <c r="H122" s="211" t="n">
        <v>230</v>
      </c>
      <c r="I122" s="478" t="s">
        <v>469</v>
      </c>
      <c r="J122" s="478"/>
      <c r="K122" s="471" t="n">
        <v>542</v>
      </c>
      <c r="L122" s="472" t="n">
        <v>387</v>
      </c>
      <c r="M122" s="472" t="n">
        <v>155</v>
      </c>
      <c r="N122" s="473" t="n">
        <v>573</v>
      </c>
      <c r="O122" s="474" t="n">
        <v>398</v>
      </c>
      <c r="P122" s="474" t="n">
        <v>175</v>
      </c>
      <c r="Q122" s="475"/>
      <c r="R122" s="211"/>
      <c r="S122" s="211"/>
      <c r="T122" s="476"/>
      <c r="V122" s="442"/>
      <c r="W122" s="442"/>
      <c r="X122" s="442"/>
      <c r="Y122" s="396"/>
      <c r="Z122" s="396"/>
    </row>
    <row r="123" customFormat="false" ht="14.25" hidden="false" customHeight="true" outlineLevel="0" collapsed="false">
      <c r="A123" s="477" t="s">
        <v>470</v>
      </c>
      <c r="B123" s="477"/>
      <c r="C123" s="211" t="n">
        <v>48</v>
      </c>
      <c r="D123" s="211" t="n">
        <v>42</v>
      </c>
      <c r="E123" s="211" t="n">
        <v>6</v>
      </c>
      <c r="F123" s="276" t="n">
        <v>36</v>
      </c>
      <c r="G123" s="211" t="n">
        <v>30</v>
      </c>
      <c r="H123" s="211" t="n">
        <v>6</v>
      </c>
      <c r="I123" s="478" t="s">
        <v>470</v>
      </c>
      <c r="J123" s="478"/>
      <c r="K123" s="471" t="n">
        <v>66</v>
      </c>
      <c r="L123" s="472" t="n">
        <v>58</v>
      </c>
      <c r="M123" s="472" t="n">
        <v>8</v>
      </c>
      <c r="N123" s="473" t="n">
        <v>61</v>
      </c>
      <c r="O123" s="474" t="n">
        <v>55</v>
      </c>
      <c r="P123" s="474" t="n">
        <v>6</v>
      </c>
      <c r="Q123" s="475"/>
      <c r="R123" s="211"/>
      <c r="S123" s="211"/>
      <c r="T123" s="476"/>
      <c r="V123" s="396"/>
      <c r="W123" s="396"/>
      <c r="X123" s="396"/>
      <c r="Y123" s="396"/>
      <c r="Z123" s="396"/>
    </row>
    <row r="124" customFormat="false" ht="14.25" hidden="false" customHeight="true" outlineLevel="0" collapsed="false">
      <c r="A124" s="477" t="s">
        <v>471</v>
      </c>
      <c r="B124" s="477"/>
      <c r="C124" s="211" t="n">
        <v>1</v>
      </c>
      <c r="D124" s="211" t="n">
        <v>1</v>
      </c>
      <c r="E124" s="211" t="n">
        <v>0</v>
      </c>
      <c r="F124" s="276" t="n">
        <v>5</v>
      </c>
      <c r="G124" s="211" t="n">
        <v>4</v>
      </c>
      <c r="H124" s="211" t="n">
        <v>1</v>
      </c>
      <c r="I124" s="478" t="s">
        <v>471</v>
      </c>
      <c r="J124" s="478"/>
      <c r="K124" s="471" t="n">
        <v>2</v>
      </c>
      <c r="L124" s="472" t="n">
        <v>1</v>
      </c>
      <c r="M124" s="472" t="n">
        <v>1</v>
      </c>
      <c r="N124" s="473" t="n">
        <v>2</v>
      </c>
      <c r="O124" s="474" t="n">
        <v>2</v>
      </c>
      <c r="P124" s="474" t="s">
        <v>472</v>
      </c>
      <c r="Q124" s="475"/>
      <c r="R124" s="211"/>
      <c r="S124" s="211"/>
      <c r="T124" s="476"/>
      <c r="V124" s="442"/>
      <c r="W124" s="442"/>
      <c r="X124" s="442"/>
      <c r="Y124" s="396"/>
      <c r="Z124" s="396"/>
    </row>
    <row r="125" customFormat="false" ht="14.25" hidden="false" customHeight="true" outlineLevel="0" collapsed="false">
      <c r="A125" s="292"/>
      <c r="B125" s="469"/>
      <c r="C125" s="211"/>
      <c r="D125" s="211"/>
      <c r="E125" s="211"/>
      <c r="F125" s="276"/>
      <c r="G125" s="211"/>
      <c r="H125" s="211"/>
      <c r="I125" s="470"/>
      <c r="J125" s="469"/>
      <c r="K125" s="471"/>
      <c r="L125" s="472"/>
      <c r="M125" s="472"/>
      <c r="N125" s="471"/>
      <c r="O125" s="479"/>
      <c r="P125" s="479"/>
      <c r="Q125" s="475"/>
      <c r="R125" s="211"/>
      <c r="S125" s="211"/>
      <c r="T125" s="476"/>
      <c r="V125" s="442"/>
      <c r="W125" s="442"/>
      <c r="X125" s="442"/>
      <c r="Y125" s="396"/>
      <c r="Z125" s="396"/>
    </row>
    <row r="126" customFormat="false" ht="14.25" hidden="false" customHeight="true" outlineLevel="0" collapsed="false">
      <c r="A126" s="460" t="s">
        <v>473</v>
      </c>
      <c r="B126" s="460"/>
      <c r="C126" s="177" t="n">
        <f aca="false">SUM(C128:C131)</f>
        <v>24539</v>
      </c>
      <c r="D126" s="177" t="n">
        <f aca="false">SUM(D128:D131)</f>
        <v>18454</v>
      </c>
      <c r="E126" s="177" t="n">
        <f aca="false">SUM(E128:E131)</f>
        <v>6085</v>
      </c>
      <c r="F126" s="272" t="n">
        <f aca="false">SUM(F128:F131)</f>
        <v>21403</v>
      </c>
      <c r="G126" s="177" t="n">
        <f aca="false">SUM(G128:G131)</f>
        <v>16516</v>
      </c>
      <c r="H126" s="177" t="n">
        <f aca="false">SUM(H128:H131)</f>
        <v>4887</v>
      </c>
      <c r="I126" s="462" t="s">
        <v>473</v>
      </c>
      <c r="J126" s="462"/>
      <c r="K126" s="463" t="n">
        <f aca="false">SUM(K128:K131)</f>
        <v>17328</v>
      </c>
      <c r="L126" s="464" t="n">
        <f aca="false">SUM(L128:L131)</f>
        <v>13509</v>
      </c>
      <c r="M126" s="464" t="n">
        <f aca="false">SUM(M128:M131)</f>
        <v>3819</v>
      </c>
      <c r="N126" s="465" t="n">
        <f aca="false">SUM(N128:N131)</f>
        <v>15629</v>
      </c>
      <c r="O126" s="466" t="n">
        <f aca="false">SUM(O128:O131)</f>
        <v>11986</v>
      </c>
      <c r="P126" s="466" t="n">
        <f aca="false">SUM(P128:P131)</f>
        <v>3643</v>
      </c>
      <c r="Q126" s="467" t="n">
        <v>26.25</v>
      </c>
      <c r="R126" s="177"/>
      <c r="S126" s="177"/>
      <c r="T126" s="468"/>
      <c r="V126" s="442"/>
      <c r="W126" s="396"/>
      <c r="X126" s="396"/>
      <c r="Y126" s="396"/>
      <c r="Z126" s="396"/>
    </row>
    <row r="127" customFormat="false" ht="14.25" hidden="false" customHeight="true" outlineLevel="0" collapsed="false">
      <c r="A127" s="292"/>
      <c r="B127" s="469"/>
      <c r="C127" s="211"/>
      <c r="D127" s="211"/>
      <c r="E127" s="211"/>
      <c r="F127" s="276"/>
      <c r="G127" s="211"/>
      <c r="H127" s="211"/>
      <c r="I127" s="470"/>
      <c r="J127" s="469"/>
      <c r="K127" s="471"/>
      <c r="L127" s="472"/>
      <c r="M127" s="472"/>
      <c r="N127" s="473"/>
      <c r="O127" s="474"/>
      <c r="P127" s="474"/>
      <c r="Q127" s="475"/>
      <c r="R127" s="211"/>
      <c r="S127" s="211"/>
      <c r="T127" s="476"/>
      <c r="V127" s="442"/>
      <c r="W127" s="396"/>
      <c r="X127" s="396"/>
      <c r="Y127" s="396"/>
      <c r="Z127" s="396"/>
    </row>
    <row r="128" customFormat="false" ht="14.25" hidden="false" customHeight="true" outlineLevel="0" collapsed="false">
      <c r="A128" s="477" t="s">
        <v>474</v>
      </c>
      <c r="B128" s="477"/>
      <c r="C128" s="276" t="n">
        <v>109</v>
      </c>
      <c r="D128" s="211" t="n">
        <v>101</v>
      </c>
      <c r="E128" s="480" t="n">
        <v>8</v>
      </c>
      <c r="F128" s="276" t="n">
        <v>57</v>
      </c>
      <c r="G128" s="211" t="n">
        <v>54</v>
      </c>
      <c r="H128" s="480" t="n">
        <v>3</v>
      </c>
      <c r="I128" s="478" t="s">
        <v>475</v>
      </c>
      <c r="J128" s="478"/>
      <c r="K128" s="471" t="n">
        <v>48</v>
      </c>
      <c r="L128" s="472" t="n">
        <v>46</v>
      </c>
      <c r="M128" s="472" t="n">
        <v>2</v>
      </c>
      <c r="N128" s="473" t="n">
        <v>63</v>
      </c>
      <c r="O128" s="481" t="n">
        <v>57</v>
      </c>
      <c r="P128" s="481" t="n">
        <v>6</v>
      </c>
      <c r="Q128" s="475"/>
      <c r="R128" s="211"/>
      <c r="S128" s="211"/>
      <c r="T128" s="476"/>
      <c r="V128" s="442"/>
      <c r="W128" s="442"/>
      <c r="X128" s="442"/>
      <c r="Y128" s="396"/>
      <c r="Z128" s="396"/>
    </row>
    <row r="129" customFormat="false" ht="14.25" hidden="false" customHeight="true" outlineLevel="0" collapsed="false">
      <c r="A129" s="477"/>
      <c r="B129" s="477"/>
      <c r="C129" s="276"/>
      <c r="D129" s="211"/>
      <c r="E129" s="480"/>
      <c r="F129" s="276"/>
      <c r="G129" s="211"/>
      <c r="H129" s="480"/>
      <c r="I129" s="478"/>
      <c r="J129" s="478"/>
      <c r="K129" s="471"/>
      <c r="L129" s="472"/>
      <c r="M129" s="472"/>
      <c r="N129" s="473"/>
      <c r="O129" s="481"/>
      <c r="P129" s="481"/>
      <c r="Q129" s="475"/>
      <c r="R129" s="211"/>
      <c r="S129" s="211"/>
      <c r="T129" s="476"/>
      <c r="V129" s="396"/>
      <c r="W129" s="396"/>
      <c r="X129" s="396"/>
      <c r="Y129" s="396"/>
      <c r="Z129" s="396"/>
    </row>
    <row r="130" customFormat="false" ht="14.25" hidden="false" customHeight="true" outlineLevel="0" collapsed="false">
      <c r="A130" s="477" t="s">
        <v>476</v>
      </c>
      <c r="B130" s="477"/>
      <c r="C130" s="211" t="n">
        <v>5377</v>
      </c>
      <c r="D130" s="211" t="n">
        <v>4609</v>
      </c>
      <c r="E130" s="211" t="n">
        <v>768</v>
      </c>
      <c r="F130" s="276" t="n">
        <v>4939</v>
      </c>
      <c r="G130" s="211" t="n">
        <v>4238</v>
      </c>
      <c r="H130" s="211" t="n">
        <v>701</v>
      </c>
      <c r="I130" s="478" t="s">
        <v>476</v>
      </c>
      <c r="J130" s="478"/>
      <c r="K130" s="471" t="n">
        <v>4015</v>
      </c>
      <c r="L130" s="472" t="n">
        <v>3412</v>
      </c>
      <c r="M130" s="472" t="n">
        <v>603</v>
      </c>
      <c r="N130" s="473" t="n">
        <v>3745</v>
      </c>
      <c r="O130" s="474" t="n">
        <v>3143</v>
      </c>
      <c r="P130" s="474" t="n">
        <v>602</v>
      </c>
      <c r="Q130" s="475"/>
      <c r="R130" s="211"/>
      <c r="S130" s="211"/>
      <c r="T130" s="476"/>
      <c r="V130" s="442"/>
      <c r="W130" s="442"/>
      <c r="X130" s="442"/>
      <c r="Y130" s="396"/>
      <c r="Z130" s="396"/>
    </row>
    <row r="131" customFormat="false" ht="14.25" hidden="false" customHeight="true" outlineLevel="0" collapsed="false">
      <c r="A131" s="477" t="s">
        <v>477</v>
      </c>
      <c r="B131" s="477"/>
      <c r="C131" s="211" t="n">
        <v>19053</v>
      </c>
      <c r="D131" s="211" t="n">
        <v>13744</v>
      </c>
      <c r="E131" s="211" t="n">
        <v>5309</v>
      </c>
      <c r="F131" s="276" t="n">
        <v>16407</v>
      </c>
      <c r="G131" s="211" t="n">
        <v>12224</v>
      </c>
      <c r="H131" s="211" t="n">
        <v>4183</v>
      </c>
      <c r="I131" s="478" t="s">
        <v>477</v>
      </c>
      <c r="J131" s="478"/>
      <c r="K131" s="471" t="n">
        <v>13265</v>
      </c>
      <c r="L131" s="472" t="n">
        <v>10051</v>
      </c>
      <c r="M131" s="472" t="n">
        <v>3214</v>
      </c>
      <c r="N131" s="473" t="n">
        <v>11821</v>
      </c>
      <c r="O131" s="474" t="n">
        <v>8786</v>
      </c>
      <c r="P131" s="474" t="n">
        <v>3035</v>
      </c>
      <c r="Q131" s="475"/>
      <c r="R131" s="211"/>
      <c r="S131" s="211"/>
      <c r="T131" s="476"/>
      <c r="V131" s="442"/>
      <c r="W131" s="442"/>
      <c r="X131" s="442"/>
      <c r="Y131" s="396"/>
      <c r="Z131" s="396"/>
    </row>
    <row r="132" customFormat="false" ht="14.25" hidden="false" customHeight="true" outlineLevel="0" collapsed="false">
      <c r="B132" s="300"/>
      <c r="E132" s="300"/>
      <c r="I132" s="470"/>
      <c r="J132" s="469"/>
      <c r="K132" s="471"/>
      <c r="L132" s="472"/>
      <c r="M132" s="472"/>
      <c r="N132" s="463"/>
      <c r="O132" s="479"/>
      <c r="P132" s="479"/>
      <c r="Q132" s="475"/>
      <c r="R132" s="211"/>
      <c r="S132" s="211"/>
      <c r="T132" s="476"/>
      <c r="V132" s="442"/>
      <c r="W132" s="442"/>
      <c r="X132" s="442"/>
      <c r="Y132" s="396"/>
      <c r="Z132" s="396"/>
    </row>
    <row r="133" customFormat="false" ht="14.25" hidden="false" customHeight="true" outlineLevel="0" collapsed="false">
      <c r="A133" s="460" t="s">
        <v>478</v>
      </c>
      <c r="B133" s="460"/>
      <c r="C133" s="177" t="n">
        <f aca="false">SUM(C134:C147)</f>
        <v>43348</v>
      </c>
      <c r="D133" s="177" t="n">
        <f aca="false">SUM(D134:D147)</f>
        <v>23723</v>
      </c>
      <c r="E133" s="177" t="n">
        <f aca="false">SUM(E134:E147)</f>
        <v>19625</v>
      </c>
      <c r="F133" s="272" t="n">
        <f aca="false">SUM(F134:F147)</f>
        <v>44861</v>
      </c>
      <c r="G133" s="177" t="n">
        <f aca="false">SUM(G134:G147)</f>
        <v>23594</v>
      </c>
      <c r="H133" s="177" t="n">
        <f aca="false">SUM(H134:H147)</f>
        <v>21267</v>
      </c>
      <c r="I133" s="462" t="s">
        <v>478</v>
      </c>
      <c r="J133" s="462"/>
      <c r="K133" s="463" t="n">
        <f aca="false">SUM(K135:K153)</f>
        <v>40567</v>
      </c>
      <c r="L133" s="464" t="n">
        <f aca="false">SUM(L135:L153)</f>
        <v>20795</v>
      </c>
      <c r="M133" s="464" t="n">
        <f aca="false">SUM(M135:M153)</f>
        <v>19772</v>
      </c>
      <c r="N133" s="465" t="n">
        <f aca="false">SUM(N135:N153)</f>
        <v>39469</v>
      </c>
      <c r="O133" s="466" t="n">
        <f aca="false">SUM(O135:O153)</f>
        <v>19860</v>
      </c>
      <c r="P133" s="466" t="n">
        <f aca="false">SUM(P135:P153)</f>
        <v>19609</v>
      </c>
      <c r="Q133" s="467" t="n">
        <v>66.3</v>
      </c>
      <c r="R133" s="177"/>
      <c r="S133" s="177"/>
      <c r="T133" s="468"/>
      <c r="V133" s="442"/>
      <c r="W133" s="396"/>
      <c r="X133" s="396"/>
      <c r="Y133" s="396"/>
      <c r="Z133" s="396"/>
    </row>
    <row r="134" customFormat="false" ht="14.25" hidden="false" customHeight="true" outlineLevel="0" collapsed="false">
      <c r="A134" s="482"/>
      <c r="B134" s="483"/>
      <c r="C134" s="484"/>
      <c r="D134" s="485"/>
      <c r="E134" s="486"/>
      <c r="F134" s="484"/>
      <c r="G134" s="485"/>
      <c r="H134" s="486"/>
      <c r="I134" s="470"/>
      <c r="J134" s="469"/>
      <c r="K134" s="471"/>
      <c r="L134" s="472"/>
      <c r="M134" s="472"/>
      <c r="N134" s="473"/>
      <c r="O134" s="474"/>
      <c r="P134" s="474"/>
      <c r="Q134" s="475"/>
      <c r="R134" s="211"/>
      <c r="S134" s="211"/>
      <c r="T134" s="476"/>
      <c r="V134" s="442"/>
      <c r="W134" s="396"/>
      <c r="X134" s="396"/>
      <c r="Y134" s="396"/>
      <c r="Z134" s="396"/>
    </row>
    <row r="135" customFormat="false" ht="14.25" hidden="false" customHeight="true" outlineLevel="0" collapsed="false">
      <c r="A135" s="477" t="s">
        <v>479</v>
      </c>
      <c r="B135" s="477"/>
      <c r="C135" s="276" t="n">
        <v>517</v>
      </c>
      <c r="D135" s="211" t="n">
        <v>469</v>
      </c>
      <c r="E135" s="480" t="n">
        <v>48</v>
      </c>
      <c r="F135" s="276" t="n">
        <v>378</v>
      </c>
      <c r="G135" s="211" t="n">
        <v>345</v>
      </c>
      <c r="H135" s="480" t="n">
        <v>33</v>
      </c>
      <c r="I135" s="478" t="s">
        <v>479</v>
      </c>
      <c r="J135" s="478"/>
      <c r="K135" s="471" t="n">
        <v>358</v>
      </c>
      <c r="L135" s="472" t="n">
        <v>318</v>
      </c>
      <c r="M135" s="472" t="n">
        <v>40</v>
      </c>
      <c r="N135" s="473" t="n">
        <v>284</v>
      </c>
      <c r="O135" s="481" t="n">
        <v>249</v>
      </c>
      <c r="P135" s="481" t="n">
        <v>35</v>
      </c>
      <c r="Q135" s="475"/>
      <c r="R135" s="211"/>
      <c r="S135" s="211"/>
      <c r="T135" s="476"/>
      <c r="V135" s="442"/>
      <c r="W135" s="442"/>
      <c r="X135" s="442"/>
      <c r="Y135" s="396"/>
      <c r="Z135" s="396"/>
    </row>
    <row r="136" customFormat="false" ht="14.25" hidden="false" customHeight="true" outlineLevel="0" collapsed="false">
      <c r="A136" s="477"/>
      <c r="B136" s="477"/>
      <c r="C136" s="276"/>
      <c r="D136" s="211"/>
      <c r="E136" s="480"/>
      <c r="F136" s="276"/>
      <c r="G136" s="211"/>
      <c r="H136" s="480"/>
      <c r="I136" s="478"/>
      <c r="J136" s="478"/>
      <c r="K136" s="471"/>
      <c r="L136" s="472"/>
      <c r="M136" s="472"/>
      <c r="N136" s="473"/>
      <c r="O136" s="481"/>
      <c r="P136" s="481"/>
      <c r="Q136" s="475"/>
      <c r="R136" s="211"/>
      <c r="S136" s="211"/>
      <c r="T136" s="476"/>
      <c r="V136" s="396"/>
      <c r="W136" s="396"/>
      <c r="X136" s="396"/>
      <c r="Y136" s="396"/>
      <c r="Z136" s="396"/>
    </row>
    <row r="137" customFormat="false" ht="14.25" hidden="false" customHeight="true" outlineLevel="0" collapsed="false">
      <c r="A137" s="477" t="s">
        <v>480</v>
      </c>
      <c r="B137" s="477"/>
      <c r="C137" s="211"/>
      <c r="D137" s="211"/>
      <c r="E137" s="211"/>
      <c r="F137" s="276" t="n">
        <v>2319</v>
      </c>
      <c r="G137" s="211" t="n">
        <v>1857</v>
      </c>
      <c r="H137" s="211" t="n">
        <v>462</v>
      </c>
      <c r="I137" s="478" t="s">
        <v>480</v>
      </c>
      <c r="J137" s="478"/>
      <c r="K137" s="471" t="n">
        <v>1778</v>
      </c>
      <c r="L137" s="472" t="n">
        <v>1390</v>
      </c>
      <c r="M137" s="472" t="n">
        <v>388</v>
      </c>
      <c r="N137" s="473" t="n">
        <v>1656</v>
      </c>
      <c r="O137" s="474" t="n">
        <v>1297</v>
      </c>
      <c r="P137" s="474" t="n">
        <v>359</v>
      </c>
      <c r="Q137" s="475"/>
      <c r="R137" s="211"/>
      <c r="S137" s="211"/>
      <c r="T137" s="476"/>
      <c r="V137" s="442"/>
      <c r="W137" s="442"/>
      <c r="X137" s="442"/>
      <c r="Y137" s="396"/>
      <c r="Z137" s="396"/>
    </row>
    <row r="138" customFormat="false" ht="14.25" hidden="false" customHeight="true" outlineLevel="0" collapsed="false">
      <c r="A138" s="477" t="s">
        <v>481</v>
      </c>
      <c r="B138" s="477"/>
      <c r="C138" s="211" t="n">
        <v>3918</v>
      </c>
      <c r="D138" s="211" t="n">
        <v>3197</v>
      </c>
      <c r="E138" s="211" t="n">
        <v>721</v>
      </c>
      <c r="F138" s="276" t="n">
        <v>3265</v>
      </c>
      <c r="G138" s="211" t="n">
        <v>2733</v>
      </c>
      <c r="H138" s="211" t="n">
        <v>532</v>
      </c>
      <c r="I138" s="478" t="s">
        <v>482</v>
      </c>
      <c r="J138" s="478"/>
      <c r="K138" s="471" t="n">
        <v>3102</v>
      </c>
      <c r="L138" s="472" t="n">
        <v>2567</v>
      </c>
      <c r="M138" s="472" t="n">
        <v>535</v>
      </c>
      <c r="N138" s="473" t="n">
        <v>2934</v>
      </c>
      <c r="O138" s="474" t="n">
        <v>2355</v>
      </c>
      <c r="P138" s="474" t="n">
        <v>579</v>
      </c>
      <c r="Q138" s="475"/>
      <c r="R138" s="211"/>
      <c r="S138" s="211"/>
      <c r="T138" s="476"/>
      <c r="V138" s="442"/>
      <c r="W138" s="442"/>
      <c r="X138" s="442"/>
      <c r="Y138" s="396"/>
      <c r="Z138" s="396"/>
    </row>
    <row r="139" customFormat="false" ht="14.25" hidden="false" customHeight="true" outlineLevel="0" collapsed="false">
      <c r="A139" s="477" t="s">
        <v>483</v>
      </c>
      <c r="B139" s="477"/>
      <c r="C139" s="211" t="n">
        <v>13460</v>
      </c>
      <c r="D139" s="211" t="n">
        <v>6515</v>
      </c>
      <c r="E139" s="211" t="n">
        <v>6945</v>
      </c>
      <c r="F139" s="276" t="n">
        <v>11072</v>
      </c>
      <c r="G139" s="211" t="n">
        <v>5348</v>
      </c>
      <c r="H139" s="211" t="n">
        <v>5724</v>
      </c>
      <c r="I139" s="478" t="s">
        <v>483</v>
      </c>
      <c r="J139" s="478"/>
      <c r="K139" s="471" t="n">
        <v>8947</v>
      </c>
      <c r="L139" s="472" t="n">
        <v>4214</v>
      </c>
      <c r="M139" s="472" t="n">
        <v>4733</v>
      </c>
      <c r="N139" s="473" t="n">
        <v>8073</v>
      </c>
      <c r="O139" s="474" t="n">
        <v>3795</v>
      </c>
      <c r="P139" s="474" t="n">
        <v>4278</v>
      </c>
      <c r="Q139" s="475"/>
      <c r="R139" s="211"/>
      <c r="S139" s="211"/>
      <c r="T139" s="476"/>
      <c r="V139" s="442"/>
      <c r="W139" s="442"/>
      <c r="X139" s="442"/>
      <c r="Y139" s="396"/>
      <c r="Z139" s="396"/>
    </row>
    <row r="140" customFormat="false" ht="14.25" hidden="false" customHeight="true" outlineLevel="0" collapsed="false">
      <c r="A140" s="477" t="s">
        <v>484</v>
      </c>
      <c r="B140" s="477"/>
      <c r="C140" s="211" t="n">
        <v>1598</v>
      </c>
      <c r="D140" s="211" t="n">
        <v>780</v>
      </c>
      <c r="E140" s="211" t="n">
        <v>818</v>
      </c>
      <c r="F140" s="276" t="n">
        <v>1333</v>
      </c>
      <c r="G140" s="211" t="n">
        <v>610</v>
      </c>
      <c r="H140" s="211" t="n">
        <v>723</v>
      </c>
      <c r="I140" s="478" t="s">
        <v>485</v>
      </c>
      <c r="J140" s="478"/>
      <c r="K140" s="471" t="n">
        <v>1158</v>
      </c>
      <c r="L140" s="472" t="n">
        <v>521</v>
      </c>
      <c r="M140" s="472" t="n">
        <v>637</v>
      </c>
      <c r="N140" s="473" t="n">
        <v>997</v>
      </c>
      <c r="O140" s="474" t="n">
        <v>431</v>
      </c>
      <c r="P140" s="474" t="n">
        <v>566</v>
      </c>
      <c r="Q140" s="475"/>
      <c r="R140" s="211"/>
      <c r="S140" s="211"/>
      <c r="T140" s="476"/>
      <c r="V140" s="442"/>
      <c r="W140" s="442"/>
      <c r="X140" s="442"/>
      <c r="Y140" s="396"/>
      <c r="Z140" s="396"/>
    </row>
    <row r="141" customFormat="false" ht="14.25" hidden="false" customHeight="true" outlineLevel="0" collapsed="false">
      <c r="A141" s="477" t="s">
        <v>486</v>
      </c>
      <c r="B141" s="477"/>
      <c r="C141" s="211" t="n">
        <v>861</v>
      </c>
      <c r="D141" s="211" t="n">
        <v>561</v>
      </c>
      <c r="E141" s="211" t="n">
        <v>300</v>
      </c>
      <c r="F141" s="276" t="n">
        <v>900</v>
      </c>
      <c r="G141" s="211" t="n">
        <v>570</v>
      </c>
      <c r="H141" s="211" t="n">
        <v>330</v>
      </c>
      <c r="I141" s="478" t="s">
        <v>487</v>
      </c>
      <c r="J141" s="478"/>
      <c r="K141" s="471" t="n">
        <v>1028</v>
      </c>
      <c r="L141" s="472" t="n">
        <v>642</v>
      </c>
      <c r="M141" s="472" t="n">
        <v>386</v>
      </c>
      <c r="N141" s="487" t="n">
        <v>1143</v>
      </c>
      <c r="O141" s="474" t="n">
        <v>729</v>
      </c>
      <c r="P141" s="474" t="n">
        <v>414</v>
      </c>
      <c r="Q141" s="475"/>
      <c r="R141" s="211"/>
      <c r="S141" s="211"/>
      <c r="T141" s="174"/>
      <c r="V141" s="442"/>
      <c r="W141" s="442"/>
      <c r="X141" s="442"/>
      <c r="Y141" s="396"/>
      <c r="Z141" s="396"/>
    </row>
    <row r="142" customFormat="false" ht="14.25" hidden="false" customHeight="true" outlineLevel="0" collapsed="false">
      <c r="A142" s="488" t="s">
        <v>488</v>
      </c>
      <c r="B142" s="488"/>
      <c r="F142" s="276" t="n">
        <v>2971</v>
      </c>
      <c r="G142" s="67" t="n">
        <v>1163</v>
      </c>
      <c r="H142" s="67" t="n">
        <v>1808</v>
      </c>
      <c r="I142" s="489" t="s">
        <v>489</v>
      </c>
      <c r="J142" s="489"/>
      <c r="K142" s="471" t="n">
        <v>1770</v>
      </c>
      <c r="L142" s="472" t="n">
        <v>1211</v>
      </c>
      <c r="M142" s="472" t="n">
        <v>559</v>
      </c>
      <c r="N142" s="473" t="n">
        <v>1802</v>
      </c>
      <c r="O142" s="481" t="n">
        <v>1212</v>
      </c>
      <c r="P142" s="481" t="n">
        <v>590</v>
      </c>
      <c r="Q142" s="475"/>
      <c r="R142" s="211"/>
      <c r="S142" s="211"/>
      <c r="T142" s="174"/>
      <c r="V142" s="442"/>
      <c r="W142" s="442"/>
      <c r="X142" s="442"/>
      <c r="Y142" s="396"/>
      <c r="Z142" s="396"/>
    </row>
    <row r="143" customFormat="false" ht="14.25" hidden="false" customHeight="true" outlineLevel="0" collapsed="false">
      <c r="A143" s="488" t="s">
        <v>490</v>
      </c>
      <c r="B143" s="488"/>
      <c r="F143" s="276" t="n">
        <v>7937</v>
      </c>
      <c r="G143" s="67" t="n">
        <v>2022</v>
      </c>
      <c r="H143" s="67" t="n">
        <v>5915</v>
      </c>
      <c r="I143" s="489"/>
      <c r="J143" s="489"/>
      <c r="K143" s="471"/>
      <c r="L143" s="472"/>
      <c r="M143" s="472"/>
      <c r="N143" s="473"/>
      <c r="O143" s="481"/>
      <c r="P143" s="481"/>
      <c r="Q143" s="475"/>
      <c r="R143" s="211"/>
      <c r="S143" s="211"/>
      <c r="T143" s="174"/>
      <c r="V143" s="396"/>
      <c r="W143" s="396"/>
      <c r="X143" s="396"/>
      <c r="Y143" s="396"/>
      <c r="Z143" s="396"/>
    </row>
    <row r="144" customFormat="false" ht="14.25" hidden="false" customHeight="true" outlineLevel="0" collapsed="false">
      <c r="A144" s="488" t="s">
        <v>491</v>
      </c>
      <c r="B144" s="488"/>
      <c r="F144" s="276" t="n">
        <v>2565</v>
      </c>
      <c r="G144" s="67" t="n">
        <v>1221</v>
      </c>
      <c r="H144" s="67" t="n">
        <v>1344</v>
      </c>
      <c r="I144" s="490" t="s">
        <v>492</v>
      </c>
      <c r="J144" s="490"/>
      <c r="K144" s="471" t="n">
        <v>3544</v>
      </c>
      <c r="L144" s="491" t="n">
        <v>1322</v>
      </c>
      <c r="M144" s="491" t="n">
        <v>2222</v>
      </c>
      <c r="N144" s="492" t="n">
        <v>3104</v>
      </c>
      <c r="O144" s="493" t="n">
        <v>1159</v>
      </c>
      <c r="P144" s="494" t="n">
        <v>1945</v>
      </c>
      <c r="Q144" s="475"/>
      <c r="R144" s="67"/>
      <c r="S144" s="67"/>
      <c r="T144" s="174"/>
      <c r="V144" s="442"/>
      <c r="W144" s="442"/>
      <c r="X144" s="442"/>
      <c r="Y144" s="396"/>
      <c r="Z144" s="396"/>
    </row>
    <row r="145" customFormat="false" ht="14.25" hidden="false" customHeight="true" outlineLevel="0" collapsed="false">
      <c r="A145" s="488" t="s">
        <v>493</v>
      </c>
      <c r="B145" s="488"/>
      <c r="F145" s="276" t="n">
        <v>618</v>
      </c>
      <c r="G145" s="67" t="n">
        <v>411</v>
      </c>
      <c r="H145" s="67" t="n">
        <v>207</v>
      </c>
      <c r="I145" s="489" t="s">
        <v>494</v>
      </c>
      <c r="J145" s="489"/>
      <c r="K145" s="471" t="n">
        <v>2415</v>
      </c>
      <c r="L145" s="472" t="n">
        <v>964</v>
      </c>
      <c r="M145" s="472" t="n">
        <v>1451</v>
      </c>
      <c r="N145" s="473" t="n">
        <v>2319</v>
      </c>
      <c r="O145" s="481" t="n">
        <v>945</v>
      </c>
      <c r="P145" s="481" t="n">
        <v>1374</v>
      </c>
      <c r="Q145" s="475"/>
      <c r="R145" s="211"/>
      <c r="S145" s="211"/>
      <c r="T145" s="476"/>
      <c r="V145" s="442"/>
      <c r="W145" s="442"/>
      <c r="X145" s="442"/>
      <c r="Y145" s="396"/>
      <c r="Z145" s="396"/>
    </row>
    <row r="146" customFormat="false" ht="14.25" hidden="false" customHeight="true" outlineLevel="0" collapsed="false">
      <c r="A146" s="477" t="s">
        <v>495</v>
      </c>
      <c r="B146" s="477"/>
      <c r="C146" s="211" t="n">
        <v>20633</v>
      </c>
      <c r="D146" s="211" t="n">
        <v>10330</v>
      </c>
      <c r="E146" s="211" t="n">
        <v>10303</v>
      </c>
      <c r="F146" s="276" t="n">
        <v>9221</v>
      </c>
      <c r="G146" s="211" t="n">
        <v>5564</v>
      </c>
      <c r="H146" s="211" t="n">
        <v>3657</v>
      </c>
      <c r="I146" s="489"/>
      <c r="J146" s="489"/>
      <c r="K146" s="471"/>
      <c r="L146" s="472"/>
      <c r="M146" s="472"/>
      <c r="N146" s="473"/>
      <c r="O146" s="481"/>
      <c r="P146" s="481"/>
      <c r="Q146" s="475"/>
      <c r="R146" s="211"/>
      <c r="S146" s="211"/>
      <c r="T146" s="476"/>
      <c r="V146" s="396"/>
      <c r="W146" s="396"/>
      <c r="X146" s="396"/>
      <c r="Y146" s="396"/>
      <c r="Z146" s="396"/>
    </row>
    <row r="147" customFormat="false" ht="14.25" hidden="false" customHeight="true" outlineLevel="0" collapsed="false">
      <c r="A147" s="477" t="s">
        <v>496</v>
      </c>
      <c r="B147" s="477"/>
      <c r="C147" s="211" t="n">
        <v>2361</v>
      </c>
      <c r="D147" s="211" t="n">
        <v>1871</v>
      </c>
      <c r="E147" s="211" t="n">
        <v>490</v>
      </c>
      <c r="F147" s="276" t="n">
        <v>2282</v>
      </c>
      <c r="G147" s="211" t="n">
        <v>1750</v>
      </c>
      <c r="H147" s="211" t="n">
        <v>532</v>
      </c>
      <c r="I147" s="478" t="s">
        <v>497</v>
      </c>
      <c r="J147" s="478"/>
      <c r="K147" s="471" t="n">
        <v>2356</v>
      </c>
      <c r="L147" s="472" t="n">
        <v>1095</v>
      </c>
      <c r="M147" s="472" t="n">
        <v>1261</v>
      </c>
      <c r="N147" s="495" t="n">
        <v>2189</v>
      </c>
      <c r="O147" s="481" t="n">
        <v>1006</v>
      </c>
      <c r="P147" s="494" t="n">
        <v>1183</v>
      </c>
      <c r="Q147" s="475"/>
      <c r="R147" s="211"/>
      <c r="S147" s="211"/>
      <c r="T147" s="476"/>
      <c r="V147" s="442"/>
      <c r="W147" s="442"/>
      <c r="X147" s="442"/>
      <c r="Y147" s="396"/>
      <c r="Z147" s="396"/>
    </row>
    <row r="148" customFormat="false" ht="14.25" hidden="false" customHeight="true" outlineLevel="0" collapsed="false">
      <c r="A148" s="292"/>
      <c r="B148" s="469"/>
      <c r="C148" s="211"/>
      <c r="D148" s="211"/>
      <c r="E148" s="211"/>
      <c r="F148" s="276"/>
      <c r="G148" s="211"/>
      <c r="H148" s="211"/>
      <c r="I148" s="478" t="s">
        <v>498</v>
      </c>
      <c r="J148" s="478"/>
      <c r="K148" s="471" t="n">
        <v>8012</v>
      </c>
      <c r="L148" s="472" t="n">
        <v>2149</v>
      </c>
      <c r="M148" s="472" t="n">
        <v>5863</v>
      </c>
      <c r="N148" s="495" t="n">
        <v>8750</v>
      </c>
      <c r="O148" s="481" t="n">
        <v>2346</v>
      </c>
      <c r="P148" s="494" t="n">
        <v>6404</v>
      </c>
      <c r="Q148" s="475"/>
      <c r="R148" s="211"/>
      <c r="S148" s="211"/>
      <c r="T148" s="468"/>
      <c r="V148" s="442"/>
      <c r="W148" s="442"/>
      <c r="X148" s="442"/>
      <c r="Y148" s="396"/>
      <c r="Z148" s="396"/>
    </row>
    <row r="149" customFormat="false" ht="14.25" hidden="false" customHeight="true" outlineLevel="0" collapsed="false">
      <c r="A149" s="496" t="s">
        <v>499</v>
      </c>
      <c r="B149" s="496"/>
      <c r="C149" s="497" t="n">
        <v>1322</v>
      </c>
      <c r="D149" s="497" t="n">
        <v>759</v>
      </c>
      <c r="E149" s="497" t="n">
        <v>563</v>
      </c>
      <c r="F149" s="498" t="n">
        <v>2093</v>
      </c>
      <c r="G149" s="497" t="n">
        <v>1232</v>
      </c>
      <c r="H149" s="497" t="n">
        <v>861</v>
      </c>
      <c r="I149" s="478" t="s">
        <v>493</v>
      </c>
      <c r="J149" s="478"/>
      <c r="K149" s="471" t="n">
        <v>310</v>
      </c>
      <c r="L149" s="472" t="n">
        <v>178</v>
      </c>
      <c r="M149" s="472" t="n">
        <v>132</v>
      </c>
      <c r="N149" s="495" t="n">
        <v>466</v>
      </c>
      <c r="O149" s="481" t="n">
        <v>279</v>
      </c>
      <c r="P149" s="494" t="n">
        <v>187</v>
      </c>
      <c r="Q149" s="475"/>
      <c r="R149" s="211"/>
      <c r="S149" s="211"/>
      <c r="T149" s="174"/>
      <c r="V149" s="442"/>
      <c r="W149" s="442"/>
      <c r="X149" s="442"/>
      <c r="Y149" s="396"/>
      <c r="Z149" s="396"/>
    </row>
    <row r="150" customFormat="false" ht="14.25" hidden="false" customHeight="true" outlineLevel="0" collapsed="false">
      <c r="A150" s="380" t="s">
        <v>418</v>
      </c>
      <c r="B150" s="59"/>
      <c r="C150" s="59"/>
      <c r="D150" s="59"/>
      <c r="E150" s="59"/>
      <c r="F150" s="59"/>
      <c r="G150" s="59"/>
      <c r="H150" s="295"/>
      <c r="I150" s="478" t="s">
        <v>500</v>
      </c>
      <c r="J150" s="478"/>
      <c r="K150" s="471" t="n">
        <v>3840</v>
      </c>
      <c r="L150" s="472" t="n">
        <v>2731</v>
      </c>
      <c r="M150" s="472" t="n">
        <v>1109</v>
      </c>
      <c r="N150" s="495" t="n">
        <v>3923</v>
      </c>
      <c r="O150" s="481" t="n">
        <v>2733</v>
      </c>
      <c r="P150" s="481" t="n">
        <v>1190</v>
      </c>
      <c r="Q150" s="475"/>
      <c r="R150" s="211"/>
      <c r="S150" s="211"/>
      <c r="T150" s="174"/>
      <c r="V150" s="442"/>
      <c r="W150" s="442"/>
      <c r="X150" s="442"/>
      <c r="Y150" s="396"/>
      <c r="Z150" s="396"/>
    </row>
    <row r="151" customFormat="false" ht="14.25" hidden="false" customHeight="true" outlineLevel="0" collapsed="false">
      <c r="A151" s="499" t="s">
        <v>501</v>
      </c>
      <c r="B151" s="499"/>
      <c r="C151" s="499"/>
      <c r="D151" s="499"/>
      <c r="E151" s="499"/>
      <c r="F151" s="499"/>
      <c r="G151" s="499"/>
      <c r="H151" s="499"/>
      <c r="I151" s="478"/>
      <c r="J151" s="478"/>
      <c r="K151" s="471"/>
      <c r="L151" s="472"/>
      <c r="M151" s="472"/>
      <c r="N151" s="495"/>
      <c r="O151" s="481"/>
      <c r="P151" s="481"/>
      <c r="Q151" s="475"/>
      <c r="R151" s="211"/>
      <c r="S151" s="211"/>
      <c r="T151" s="174"/>
      <c r="V151" s="396"/>
      <c r="W151" s="396"/>
      <c r="X151" s="396"/>
      <c r="Y151" s="396"/>
      <c r="Z151" s="396"/>
    </row>
    <row r="152" customFormat="false" ht="14.25" hidden="false" customHeight="true" outlineLevel="0" collapsed="false">
      <c r="A152" s="499"/>
      <c r="B152" s="499"/>
      <c r="C152" s="499"/>
      <c r="D152" s="499"/>
      <c r="E152" s="499"/>
      <c r="F152" s="499"/>
      <c r="G152" s="499"/>
      <c r="H152" s="499"/>
      <c r="I152" s="489" t="s">
        <v>502</v>
      </c>
      <c r="J152" s="489"/>
      <c r="K152" s="471" t="n">
        <v>1949</v>
      </c>
      <c r="L152" s="472" t="n">
        <v>1493</v>
      </c>
      <c r="M152" s="472" t="n">
        <v>456</v>
      </c>
      <c r="N152" s="495" t="n">
        <v>1829</v>
      </c>
      <c r="O152" s="481" t="n">
        <v>1324</v>
      </c>
      <c r="P152" s="481" t="n">
        <v>505</v>
      </c>
      <c r="Q152" s="475"/>
      <c r="R152" s="211"/>
      <c r="S152" s="211"/>
      <c r="T152" s="174"/>
      <c r="V152" s="442"/>
      <c r="W152" s="442"/>
      <c r="X152" s="442"/>
      <c r="Y152" s="396"/>
      <c r="Z152" s="396"/>
    </row>
    <row r="153" customFormat="false" ht="14.25" hidden="false" customHeight="true" outlineLevel="0" collapsed="false">
      <c r="A153" s="380" t="s">
        <v>503</v>
      </c>
      <c r="I153" s="489"/>
      <c r="J153" s="489"/>
      <c r="K153" s="471"/>
      <c r="L153" s="472"/>
      <c r="M153" s="472"/>
      <c r="N153" s="495"/>
      <c r="O153" s="481"/>
      <c r="P153" s="481"/>
      <c r="Q153" s="475"/>
      <c r="R153" s="211"/>
      <c r="S153" s="211"/>
      <c r="T153" s="174"/>
      <c r="V153" s="442"/>
      <c r="W153" s="442"/>
      <c r="X153" s="442"/>
      <c r="Y153" s="396"/>
      <c r="Z153" s="396"/>
    </row>
    <row r="154" customFormat="false" ht="14.25" hidden="false" customHeight="true" outlineLevel="0" collapsed="false">
      <c r="I154" s="500"/>
      <c r="J154" s="501"/>
      <c r="K154" s="502"/>
      <c r="L154" s="503"/>
      <c r="M154" s="503"/>
      <c r="N154" s="504"/>
      <c r="O154" s="505"/>
      <c r="P154" s="505"/>
      <c r="Q154" s="506"/>
      <c r="R154" s="174"/>
      <c r="S154" s="174"/>
      <c r="T154" s="174"/>
      <c r="V154" s="396"/>
      <c r="W154" s="396"/>
      <c r="X154" s="396"/>
      <c r="Y154" s="396"/>
      <c r="Z154" s="396"/>
    </row>
    <row r="155" customFormat="false" ht="14.25" hidden="false" customHeight="true" outlineLevel="0" collapsed="false">
      <c r="I155" s="507" t="s">
        <v>499</v>
      </c>
      <c r="J155" s="507"/>
      <c r="K155" s="508" t="n">
        <v>2372</v>
      </c>
      <c r="L155" s="509" t="n">
        <v>1288</v>
      </c>
      <c r="M155" s="509" t="n">
        <v>1084</v>
      </c>
      <c r="N155" s="510" t="n">
        <v>3799</v>
      </c>
      <c r="O155" s="511" t="n">
        <v>2348</v>
      </c>
      <c r="P155" s="511" t="n">
        <v>1451</v>
      </c>
      <c r="Q155" s="512" t="n">
        <v>6.38</v>
      </c>
      <c r="R155" s="177"/>
      <c r="S155" s="177"/>
      <c r="T155" s="513"/>
      <c r="U155" s="174"/>
      <c r="V155" s="442"/>
      <c r="W155" s="442"/>
      <c r="X155" s="442"/>
      <c r="Y155" s="396"/>
      <c r="Z155" s="396"/>
    </row>
    <row r="156" s="396" customFormat="true" ht="14.25" hidden="false" customHeight="true" outlineLevel="0" collapsed="false">
      <c r="A156" s="419" t="s">
        <v>504</v>
      </c>
      <c r="B156" s="419"/>
      <c r="C156" s="419"/>
      <c r="D156" s="419"/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U156" s="190"/>
      <c r="V156" s="190"/>
      <c r="W156" s="190"/>
      <c r="X156" s="190"/>
      <c r="Y156" s="190"/>
      <c r="Z156" s="514"/>
      <c r="AA156" s="514"/>
      <c r="AB156" s="514"/>
      <c r="AC156" s="514"/>
      <c r="AD156" s="514"/>
      <c r="AE156" s="514"/>
      <c r="AF156" s="514"/>
    </row>
    <row r="157" customFormat="false" ht="14.25" hidden="false" customHeight="true" outlineLevel="0" collapsed="false">
      <c r="B157" s="285"/>
      <c r="C157" s="285"/>
      <c r="D157" s="285"/>
      <c r="E157" s="285"/>
      <c r="F157" s="285"/>
      <c r="G157" s="285"/>
      <c r="H157" s="515"/>
      <c r="I157" s="285"/>
      <c r="J157" s="285"/>
      <c r="K157" s="285"/>
      <c r="L157" s="285"/>
      <c r="M157" s="285"/>
      <c r="N157" s="285"/>
      <c r="T157" s="188"/>
      <c r="V157" s="285"/>
      <c r="W157" s="434" t="s">
        <v>505</v>
      </c>
      <c r="X157" s="195"/>
      <c r="Y157" s="195"/>
      <c r="Z157" s="195"/>
      <c r="AA157" s="195"/>
      <c r="AB157" s="195"/>
      <c r="AC157" s="195"/>
      <c r="AD157" s="195"/>
      <c r="AE157" s="195"/>
      <c r="AF157" s="195"/>
    </row>
    <row r="158" customFormat="false" ht="14.25" hidden="false" customHeight="true" outlineLevel="0" collapsed="false">
      <c r="A158" s="288" t="s">
        <v>506</v>
      </c>
      <c r="B158" s="246" t="s">
        <v>137</v>
      </c>
      <c r="C158" s="516" t="s">
        <v>507</v>
      </c>
      <c r="D158" s="516" t="s">
        <v>508</v>
      </c>
      <c r="E158" s="516" t="s">
        <v>509</v>
      </c>
      <c r="F158" s="516" t="s">
        <v>510</v>
      </c>
      <c r="G158" s="517" t="s">
        <v>511</v>
      </c>
      <c r="H158" s="518" t="s">
        <v>512</v>
      </c>
      <c r="I158" s="516" t="s">
        <v>513</v>
      </c>
      <c r="J158" s="516" t="s">
        <v>514</v>
      </c>
      <c r="K158" s="516" t="s">
        <v>515</v>
      </c>
      <c r="L158" s="516" t="s">
        <v>516</v>
      </c>
      <c r="M158" s="516" t="s">
        <v>517</v>
      </c>
      <c r="N158" s="516" t="s">
        <v>518</v>
      </c>
      <c r="O158" s="516" t="s">
        <v>519</v>
      </c>
      <c r="P158" s="516" t="s">
        <v>520</v>
      </c>
      <c r="Q158" s="516" t="s">
        <v>521</v>
      </c>
      <c r="R158" s="516" t="s">
        <v>522</v>
      </c>
      <c r="S158" s="517" t="s">
        <v>523</v>
      </c>
      <c r="T158" s="517" t="s">
        <v>524</v>
      </c>
      <c r="U158" s="245" t="s">
        <v>525</v>
      </c>
      <c r="V158" s="519" t="s">
        <v>526</v>
      </c>
      <c r="W158" s="520" t="s">
        <v>527</v>
      </c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</row>
    <row r="159" customFormat="false" ht="14.25" hidden="false" customHeight="true" outlineLevel="0" collapsed="false">
      <c r="A159" s="288"/>
      <c r="B159" s="246"/>
      <c r="C159" s="521" t="s">
        <v>469</v>
      </c>
      <c r="D159" s="521" t="s">
        <v>470</v>
      </c>
      <c r="E159" s="521" t="s">
        <v>471</v>
      </c>
      <c r="F159" s="521" t="s">
        <v>528</v>
      </c>
      <c r="G159" s="521" t="s">
        <v>476</v>
      </c>
      <c r="H159" s="522" t="s">
        <v>477</v>
      </c>
      <c r="I159" s="521" t="s">
        <v>529</v>
      </c>
      <c r="J159" s="521" t="s">
        <v>480</v>
      </c>
      <c r="K159" s="521" t="s">
        <v>530</v>
      </c>
      <c r="L159" s="521" t="s">
        <v>531</v>
      </c>
      <c r="M159" s="521" t="s">
        <v>532</v>
      </c>
      <c r="N159" s="521" t="s">
        <v>533</v>
      </c>
      <c r="O159" s="521" t="s">
        <v>534</v>
      </c>
      <c r="P159" s="521" t="s">
        <v>535</v>
      </c>
      <c r="Q159" s="521" t="s">
        <v>536</v>
      </c>
      <c r="R159" s="521" t="s">
        <v>537</v>
      </c>
      <c r="S159" s="521" t="s">
        <v>538</v>
      </c>
      <c r="T159" s="521" t="s">
        <v>493</v>
      </c>
      <c r="U159" s="521" t="s">
        <v>500</v>
      </c>
      <c r="V159" s="521" t="s">
        <v>539</v>
      </c>
      <c r="W159" s="523" t="s">
        <v>540</v>
      </c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</row>
    <row r="160" customFormat="false" ht="14.25" hidden="false" customHeight="true" outlineLevel="0" collapsed="false">
      <c r="A160" s="288"/>
      <c r="B160" s="246"/>
      <c r="C160" s="246"/>
      <c r="D160" s="246"/>
      <c r="E160" s="246"/>
      <c r="F160" s="246"/>
      <c r="G160" s="246"/>
      <c r="H160" s="522"/>
      <c r="I160" s="521"/>
      <c r="J160" s="521"/>
      <c r="K160" s="521"/>
      <c r="L160" s="521"/>
      <c r="M160" s="521"/>
      <c r="N160" s="521"/>
      <c r="O160" s="521"/>
      <c r="P160" s="521"/>
      <c r="Q160" s="521"/>
      <c r="R160" s="521"/>
      <c r="S160" s="521"/>
      <c r="T160" s="521"/>
      <c r="U160" s="521"/>
      <c r="V160" s="521"/>
      <c r="W160" s="523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</row>
    <row r="161" customFormat="false" ht="14.25" hidden="false" customHeight="true" outlineLevel="0" collapsed="false">
      <c r="A161" s="288"/>
      <c r="B161" s="246"/>
      <c r="C161" s="246"/>
      <c r="D161" s="246"/>
      <c r="E161" s="246"/>
      <c r="F161" s="246"/>
      <c r="G161" s="246"/>
      <c r="H161" s="522"/>
      <c r="I161" s="521"/>
      <c r="J161" s="521"/>
      <c r="K161" s="521"/>
      <c r="L161" s="521"/>
      <c r="M161" s="521"/>
      <c r="N161" s="521"/>
      <c r="O161" s="521"/>
      <c r="P161" s="521"/>
      <c r="Q161" s="521"/>
      <c r="R161" s="521"/>
      <c r="S161" s="521"/>
      <c r="T161" s="521"/>
      <c r="U161" s="521"/>
      <c r="V161" s="521"/>
      <c r="W161" s="523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</row>
    <row r="162" customFormat="false" ht="14.25" hidden="false" customHeight="true" outlineLevel="0" collapsed="false">
      <c r="A162" s="288"/>
      <c r="B162" s="246"/>
      <c r="C162" s="246"/>
      <c r="D162" s="246"/>
      <c r="E162" s="246"/>
      <c r="F162" s="246"/>
      <c r="G162" s="246"/>
      <c r="H162" s="522"/>
      <c r="I162" s="521"/>
      <c r="J162" s="521"/>
      <c r="K162" s="521"/>
      <c r="L162" s="521"/>
      <c r="M162" s="521"/>
      <c r="N162" s="521"/>
      <c r="O162" s="521"/>
      <c r="P162" s="521"/>
      <c r="Q162" s="521"/>
      <c r="R162" s="521"/>
      <c r="S162" s="521"/>
      <c r="T162" s="521"/>
      <c r="U162" s="521"/>
      <c r="V162" s="521"/>
      <c r="W162" s="523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</row>
    <row r="163" customFormat="false" ht="14.25" hidden="false" customHeight="true" outlineLevel="0" collapsed="false">
      <c r="A163" s="524"/>
      <c r="B163" s="254"/>
      <c r="C163" s="406"/>
      <c r="D163" s="406"/>
      <c r="E163" s="406"/>
      <c r="F163" s="407"/>
      <c r="G163" s="406"/>
      <c r="H163" s="438"/>
      <c r="I163" s="407"/>
      <c r="J163" s="407"/>
      <c r="K163" s="254"/>
      <c r="L163" s="251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X163" s="294"/>
      <c r="Y163" s="294"/>
      <c r="Z163" s="261"/>
      <c r="AA163" s="261"/>
      <c r="AB163" s="261"/>
      <c r="AC163" s="292"/>
      <c r="AD163" s="261"/>
      <c r="AE163" s="261"/>
      <c r="AF163" s="292"/>
      <c r="AG163" s="294"/>
      <c r="AH163" s="525"/>
      <c r="AI163" s="292"/>
      <c r="AJ163" s="292"/>
      <c r="AK163" s="292"/>
      <c r="AL163" s="292"/>
      <c r="AM163" s="292"/>
    </row>
    <row r="164" s="396" customFormat="true" ht="14.25" hidden="false" customHeight="true" outlineLevel="0" collapsed="false">
      <c r="A164" s="441" t="s">
        <v>137</v>
      </c>
      <c r="B164" s="177" t="n">
        <f aca="false">SUM(C164:W164)</f>
        <v>59533</v>
      </c>
      <c r="C164" s="177" t="n">
        <f aca="false">SUM(C166:C182)</f>
        <v>573</v>
      </c>
      <c r="D164" s="177" t="n">
        <f aca="false">SUM(D166:D182)</f>
        <v>61</v>
      </c>
      <c r="E164" s="177" t="n">
        <f aca="false">SUM(E166:E182)</f>
        <v>2</v>
      </c>
      <c r="F164" s="177" t="n">
        <f aca="false">SUM(F166:F182)</f>
        <v>63</v>
      </c>
      <c r="G164" s="177" t="n">
        <f aca="false">SUM(G166:G182)</f>
        <v>3745</v>
      </c>
      <c r="H164" s="177" t="n">
        <f aca="false">SUM(H166:H182)</f>
        <v>11821</v>
      </c>
      <c r="I164" s="177" t="n">
        <f aca="false">SUM(I166:I182)</f>
        <v>284</v>
      </c>
      <c r="J164" s="177" t="n">
        <f aca="false">SUM(J166:J182)</f>
        <v>1656</v>
      </c>
      <c r="K164" s="177" t="n">
        <f aca="false">SUM(K166:K182)</f>
        <v>2934</v>
      </c>
      <c r="L164" s="177" t="n">
        <f aca="false">SUM(L166:L182)</f>
        <v>8073</v>
      </c>
      <c r="M164" s="177" t="n">
        <f aca="false">SUM(M166:M182)</f>
        <v>997</v>
      </c>
      <c r="N164" s="177" t="n">
        <f aca="false">SUM(N166:N182)</f>
        <v>1143</v>
      </c>
      <c r="O164" s="177" t="n">
        <f aca="false">SUM(O166:O182)</f>
        <v>1802</v>
      </c>
      <c r="P164" s="177" t="n">
        <f aca="false">SUM(P166:P182)</f>
        <v>3104</v>
      </c>
      <c r="Q164" s="177" t="n">
        <f aca="false">SUM(Q166:Q182)</f>
        <v>2319</v>
      </c>
      <c r="R164" s="177" t="n">
        <f aca="false">SUM(R166:R182)</f>
        <v>2189</v>
      </c>
      <c r="S164" s="177" t="n">
        <f aca="false">SUM(S166:S182)</f>
        <v>8750</v>
      </c>
      <c r="T164" s="177" t="n">
        <f aca="false">SUM(T166:T182)</f>
        <v>466</v>
      </c>
      <c r="U164" s="177" t="n">
        <f aca="false">SUM(U166:U182)</f>
        <v>3923</v>
      </c>
      <c r="V164" s="177" t="n">
        <f aca="false">SUM(V166:V182)</f>
        <v>1829</v>
      </c>
      <c r="W164" s="177" t="n">
        <f aca="false">SUM(W166:W182)</f>
        <v>3799</v>
      </c>
      <c r="X164" s="526"/>
      <c r="Y164" s="442"/>
      <c r="Z164" s="527"/>
      <c r="AA164" s="177"/>
      <c r="AB164" s="528"/>
      <c r="AC164" s="528"/>
      <c r="AD164" s="528"/>
      <c r="AE164" s="528"/>
      <c r="AF164" s="528"/>
      <c r="AG164" s="528"/>
      <c r="AH164" s="528"/>
      <c r="AI164" s="528"/>
      <c r="AJ164" s="528"/>
      <c r="AK164" s="528"/>
      <c r="AL164" s="528"/>
      <c r="AM164" s="528"/>
    </row>
    <row r="165" s="396" customFormat="true" ht="14.25" hidden="false" customHeight="true" outlineLevel="0" collapsed="false">
      <c r="A165" s="445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37"/>
      <c r="V165" s="37"/>
      <c r="W165" s="37"/>
      <c r="X165" s="529"/>
      <c r="Y165" s="442"/>
      <c r="Z165" s="527"/>
      <c r="AA165" s="211"/>
      <c r="AB165" s="528"/>
      <c r="AC165" s="528"/>
      <c r="AD165" s="528"/>
      <c r="AE165" s="528"/>
      <c r="AF165" s="528"/>
      <c r="AG165" s="528"/>
      <c r="AH165" s="528"/>
      <c r="AI165" s="528"/>
      <c r="AJ165" s="528"/>
      <c r="AK165" s="528"/>
      <c r="AL165" s="528"/>
      <c r="AM165" s="528"/>
    </row>
    <row r="166" s="396" customFormat="true" ht="14.25" hidden="false" customHeight="true" outlineLevel="0" collapsed="false">
      <c r="A166" s="445" t="s">
        <v>445</v>
      </c>
      <c r="B166" s="177" t="n">
        <f aca="false">SUM(C166:W166)</f>
        <v>972</v>
      </c>
      <c r="C166" s="271" t="n">
        <v>2</v>
      </c>
      <c r="D166" s="271" t="s">
        <v>109</v>
      </c>
      <c r="E166" s="530" t="s">
        <v>109</v>
      </c>
      <c r="F166" s="271" t="n">
        <v>2</v>
      </c>
      <c r="G166" s="271" t="n">
        <v>36</v>
      </c>
      <c r="H166" s="271" t="n">
        <v>114</v>
      </c>
      <c r="I166" s="271" t="n">
        <v>2</v>
      </c>
      <c r="J166" s="271" t="n">
        <v>4</v>
      </c>
      <c r="K166" s="271" t="n">
        <v>10</v>
      </c>
      <c r="L166" s="271" t="n">
        <v>306</v>
      </c>
      <c r="M166" s="271" t="n">
        <v>2</v>
      </c>
      <c r="N166" s="271" t="n">
        <v>3</v>
      </c>
      <c r="O166" s="271" t="n">
        <v>4</v>
      </c>
      <c r="P166" s="271" t="n">
        <v>268</v>
      </c>
      <c r="Q166" s="271" t="n">
        <v>44</v>
      </c>
      <c r="R166" s="271" t="n">
        <v>34</v>
      </c>
      <c r="S166" s="271" t="n">
        <v>37</v>
      </c>
      <c r="T166" s="271" t="n">
        <v>8</v>
      </c>
      <c r="U166" s="530" t="n">
        <v>19</v>
      </c>
      <c r="V166" s="530" t="n">
        <v>5</v>
      </c>
      <c r="W166" s="530" t="n">
        <v>72</v>
      </c>
      <c r="X166" s="529"/>
      <c r="Y166" s="442"/>
      <c r="Z166" s="527"/>
      <c r="AA166" s="211"/>
      <c r="AB166" s="528"/>
      <c r="AC166" s="528"/>
      <c r="AD166" s="528"/>
      <c r="AE166" s="528"/>
      <c r="AF166" s="528"/>
      <c r="AG166" s="528"/>
      <c r="AH166" s="528"/>
      <c r="AI166" s="528"/>
      <c r="AJ166" s="528"/>
      <c r="AK166" s="528"/>
      <c r="AL166" s="528"/>
      <c r="AM166" s="528"/>
    </row>
    <row r="167" s="396" customFormat="true" ht="14.25" hidden="false" customHeight="true" outlineLevel="0" collapsed="false">
      <c r="A167" s="445" t="s">
        <v>359</v>
      </c>
      <c r="B167" s="177" t="n">
        <f aca="false">SUM(C167:W167)</f>
        <v>3592</v>
      </c>
      <c r="C167" s="271" t="n">
        <v>7</v>
      </c>
      <c r="D167" s="271" t="n">
        <v>3</v>
      </c>
      <c r="E167" s="530" t="s">
        <v>109</v>
      </c>
      <c r="F167" s="530" t="n">
        <v>2</v>
      </c>
      <c r="G167" s="271" t="n">
        <v>136</v>
      </c>
      <c r="H167" s="271" t="n">
        <v>601</v>
      </c>
      <c r="I167" s="271" t="n">
        <v>8</v>
      </c>
      <c r="J167" s="271" t="n">
        <v>122</v>
      </c>
      <c r="K167" s="271" t="n">
        <v>104</v>
      </c>
      <c r="L167" s="271" t="n">
        <v>657</v>
      </c>
      <c r="M167" s="271" t="n">
        <v>64</v>
      </c>
      <c r="N167" s="271" t="n">
        <v>39</v>
      </c>
      <c r="O167" s="271" t="n">
        <v>58</v>
      </c>
      <c r="P167" s="271" t="n">
        <v>376</v>
      </c>
      <c r="Q167" s="271" t="n">
        <v>216</v>
      </c>
      <c r="R167" s="271" t="n">
        <v>165</v>
      </c>
      <c r="S167" s="271" t="n">
        <v>536</v>
      </c>
      <c r="T167" s="271" t="n">
        <v>23</v>
      </c>
      <c r="U167" s="530" t="n">
        <v>158</v>
      </c>
      <c r="V167" s="530" t="n">
        <v>74</v>
      </c>
      <c r="W167" s="530" t="n">
        <v>243</v>
      </c>
      <c r="X167" s="529"/>
      <c r="Y167" s="442"/>
      <c r="Z167" s="527"/>
      <c r="AA167" s="211"/>
      <c r="AB167" s="528"/>
      <c r="AC167" s="528"/>
      <c r="AD167" s="528"/>
      <c r="AE167" s="528"/>
      <c r="AF167" s="528"/>
      <c r="AG167" s="528"/>
      <c r="AH167" s="528"/>
      <c r="AI167" s="528"/>
      <c r="AJ167" s="528"/>
      <c r="AK167" s="528"/>
      <c r="AL167" s="528"/>
      <c r="AM167" s="528"/>
    </row>
    <row r="168" s="396" customFormat="true" ht="14.25" hidden="false" customHeight="true" outlineLevel="0" collapsed="false">
      <c r="A168" s="445" t="s">
        <v>362</v>
      </c>
      <c r="B168" s="177" t="n">
        <f aca="false">SUM(C168:W168)</f>
        <v>4532</v>
      </c>
      <c r="C168" s="271" t="n">
        <v>14</v>
      </c>
      <c r="D168" s="271" t="n">
        <v>7</v>
      </c>
      <c r="E168" s="530" t="s">
        <v>109</v>
      </c>
      <c r="F168" s="271" t="n">
        <v>3</v>
      </c>
      <c r="G168" s="271" t="n">
        <v>177</v>
      </c>
      <c r="H168" s="271" t="n">
        <v>947</v>
      </c>
      <c r="I168" s="271" t="n">
        <v>16</v>
      </c>
      <c r="J168" s="271" t="n">
        <v>142</v>
      </c>
      <c r="K168" s="271" t="n">
        <v>143</v>
      </c>
      <c r="L168" s="271" t="n">
        <v>664</v>
      </c>
      <c r="M168" s="271" t="n">
        <v>100</v>
      </c>
      <c r="N168" s="271" t="n">
        <v>78</v>
      </c>
      <c r="O168" s="271" t="n">
        <v>111</v>
      </c>
      <c r="P168" s="271" t="n">
        <v>225</v>
      </c>
      <c r="Q168" s="271" t="n">
        <v>213</v>
      </c>
      <c r="R168" s="271" t="n">
        <v>187</v>
      </c>
      <c r="S168" s="271" t="n">
        <v>772</v>
      </c>
      <c r="T168" s="271" t="n">
        <v>53</v>
      </c>
      <c r="U168" s="530" t="n">
        <v>217</v>
      </c>
      <c r="V168" s="530" t="n">
        <v>135</v>
      </c>
      <c r="W168" s="530" t="n">
        <v>328</v>
      </c>
      <c r="X168" s="529"/>
      <c r="Y168" s="442"/>
      <c r="Z168" s="527"/>
      <c r="AA168" s="211"/>
      <c r="AB168" s="528"/>
      <c r="AC168" s="528"/>
      <c r="AD168" s="528"/>
      <c r="AE168" s="528"/>
      <c r="AF168" s="528"/>
      <c r="AG168" s="528"/>
      <c r="AH168" s="528"/>
      <c r="AI168" s="528"/>
      <c r="AJ168" s="528"/>
      <c r="AK168" s="528"/>
      <c r="AL168" s="528"/>
      <c r="AM168" s="528"/>
    </row>
    <row r="169" s="396" customFormat="true" ht="14.25" hidden="false" customHeight="true" outlineLevel="0" collapsed="false">
      <c r="A169" s="445" t="s">
        <v>365</v>
      </c>
      <c r="B169" s="177" t="n">
        <f aca="false">SUM(C169:W169)</f>
        <v>4602</v>
      </c>
      <c r="C169" s="271" t="n">
        <v>19</v>
      </c>
      <c r="D169" s="271" t="n">
        <v>5</v>
      </c>
      <c r="E169" s="530" t="s">
        <v>109</v>
      </c>
      <c r="F169" s="271" t="n">
        <v>2</v>
      </c>
      <c r="G169" s="271" t="n">
        <v>263</v>
      </c>
      <c r="H169" s="271" t="n">
        <v>883</v>
      </c>
      <c r="I169" s="271" t="n">
        <v>14</v>
      </c>
      <c r="J169" s="271" t="n">
        <v>175</v>
      </c>
      <c r="K169" s="271" t="n">
        <v>179</v>
      </c>
      <c r="L169" s="271" t="n">
        <v>629</v>
      </c>
      <c r="M169" s="271" t="n">
        <v>79</v>
      </c>
      <c r="N169" s="271" t="n">
        <v>73</v>
      </c>
      <c r="O169" s="271" t="n">
        <v>139</v>
      </c>
      <c r="P169" s="271" t="n">
        <v>210</v>
      </c>
      <c r="Q169" s="271" t="n">
        <v>177</v>
      </c>
      <c r="R169" s="271" t="n">
        <v>163</v>
      </c>
      <c r="S169" s="271" t="n">
        <v>786</v>
      </c>
      <c r="T169" s="271" t="n">
        <v>42</v>
      </c>
      <c r="U169" s="530" t="n">
        <v>237</v>
      </c>
      <c r="V169" s="530" t="n">
        <v>130</v>
      </c>
      <c r="W169" s="530" t="n">
        <v>397</v>
      </c>
      <c r="X169" s="529"/>
      <c r="Y169" s="442"/>
      <c r="Z169" s="527"/>
      <c r="AA169" s="211"/>
      <c r="AB169" s="528"/>
      <c r="AC169" s="528"/>
      <c r="AD169" s="528"/>
      <c r="AE169" s="528"/>
      <c r="AF169" s="528"/>
      <c r="AG169" s="528"/>
      <c r="AH169" s="528"/>
      <c r="AI169" s="528"/>
      <c r="AJ169" s="528"/>
      <c r="AK169" s="528"/>
      <c r="AL169" s="528"/>
      <c r="AM169" s="528"/>
    </row>
    <row r="170" s="396" customFormat="true" ht="14.25" hidden="false" customHeight="true" outlineLevel="0" collapsed="false">
      <c r="A170" s="445" t="s">
        <v>446</v>
      </c>
      <c r="B170" s="177" t="n">
        <f aca="false">SUM(C170:W170)</f>
        <v>5610</v>
      </c>
      <c r="C170" s="271" t="n">
        <v>29</v>
      </c>
      <c r="D170" s="271" t="n">
        <v>3</v>
      </c>
      <c r="E170" s="530" t="n">
        <v>1</v>
      </c>
      <c r="F170" s="271" t="n">
        <v>2</v>
      </c>
      <c r="G170" s="271" t="n">
        <v>356</v>
      </c>
      <c r="H170" s="271" t="n">
        <v>1257</v>
      </c>
      <c r="I170" s="271" t="n">
        <v>17</v>
      </c>
      <c r="J170" s="271" t="n">
        <v>221</v>
      </c>
      <c r="K170" s="271" t="n">
        <v>278</v>
      </c>
      <c r="L170" s="271" t="n">
        <v>677</v>
      </c>
      <c r="M170" s="271" t="n">
        <v>84</v>
      </c>
      <c r="N170" s="271" t="n">
        <v>74</v>
      </c>
      <c r="O170" s="271" t="n">
        <v>163</v>
      </c>
      <c r="P170" s="271" t="n">
        <v>221</v>
      </c>
      <c r="Q170" s="271" t="n">
        <v>219</v>
      </c>
      <c r="R170" s="271" t="n">
        <v>162</v>
      </c>
      <c r="S170" s="271" t="n">
        <v>927</v>
      </c>
      <c r="T170" s="271" t="n">
        <v>47</v>
      </c>
      <c r="U170" s="530" t="n">
        <v>316</v>
      </c>
      <c r="V170" s="530" t="n">
        <v>111</v>
      </c>
      <c r="W170" s="530" t="n">
        <v>445</v>
      </c>
      <c r="X170" s="529"/>
      <c r="Y170" s="442"/>
      <c r="Z170" s="527"/>
      <c r="AA170" s="211"/>
      <c r="AB170" s="528"/>
      <c r="AC170" s="528"/>
      <c r="AD170" s="528"/>
      <c r="AE170" s="528"/>
      <c r="AF170" s="528"/>
      <c r="AG170" s="528"/>
      <c r="AH170" s="528"/>
      <c r="AI170" s="528"/>
      <c r="AJ170" s="528"/>
      <c r="AK170" s="528"/>
      <c r="AL170" s="528"/>
      <c r="AM170" s="528"/>
    </row>
    <row r="171" s="396" customFormat="true" ht="14.25" hidden="false" customHeight="true" outlineLevel="0" collapsed="false">
      <c r="A171" s="445"/>
      <c r="B171" s="177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530"/>
      <c r="V171" s="530"/>
      <c r="W171" s="530"/>
      <c r="X171" s="529"/>
      <c r="Y171" s="442"/>
      <c r="Z171" s="527"/>
      <c r="AA171" s="211"/>
      <c r="AB171" s="528"/>
      <c r="AC171" s="528"/>
      <c r="AD171" s="528"/>
      <c r="AE171" s="528"/>
      <c r="AF171" s="528"/>
      <c r="AG171" s="528"/>
      <c r="AH171" s="528"/>
      <c r="AI171" s="528"/>
      <c r="AJ171" s="528"/>
      <c r="AK171" s="528"/>
      <c r="AL171" s="528"/>
      <c r="AM171" s="528"/>
    </row>
    <row r="172" s="396" customFormat="true" ht="14.25" hidden="false" customHeight="true" outlineLevel="0" collapsed="false">
      <c r="A172" s="445" t="s">
        <v>447</v>
      </c>
      <c r="B172" s="177" t="n">
        <f aca="false">SUM(C172:W172)</f>
        <v>7425</v>
      </c>
      <c r="C172" s="271" t="n">
        <v>26</v>
      </c>
      <c r="D172" s="271" t="n">
        <v>4</v>
      </c>
      <c r="E172" s="530" t="s">
        <v>109</v>
      </c>
      <c r="F172" s="271" t="n">
        <v>6</v>
      </c>
      <c r="G172" s="271" t="n">
        <v>532</v>
      </c>
      <c r="H172" s="271" t="n">
        <v>1704</v>
      </c>
      <c r="I172" s="271" t="n">
        <v>36</v>
      </c>
      <c r="J172" s="271" t="n">
        <v>221</v>
      </c>
      <c r="K172" s="271" t="n">
        <v>449</v>
      </c>
      <c r="L172" s="271" t="n">
        <v>936</v>
      </c>
      <c r="M172" s="271" t="n">
        <v>106</v>
      </c>
      <c r="N172" s="271" t="n">
        <v>93</v>
      </c>
      <c r="O172" s="271" t="n">
        <v>208</v>
      </c>
      <c r="P172" s="271" t="n">
        <v>318</v>
      </c>
      <c r="Q172" s="271" t="n">
        <v>211</v>
      </c>
      <c r="R172" s="271" t="n">
        <v>182</v>
      </c>
      <c r="S172" s="271" t="n">
        <v>1134</v>
      </c>
      <c r="T172" s="271" t="n">
        <v>69</v>
      </c>
      <c r="U172" s="530" t="n">
        <v>391</v>
      </c>
      <c r="V172" s="530" t="n">
        <v>223</v>
      </c>
      <c r="W172" s="530" t="n">
        <v>576</v>
      </c>
      <c r="X172" s="529"/>
      <c r="Y172" s="442"/>
      <c r="Z172" s="527"/>
      <c r="AA172" s="211"/>
      <c r="AB172" s="528"/>
      <c r="AC172" s="528"/>
      <c r="AD172" s="528"/>
      <c r="AE172" s="528"/>
      <c r="AF172" s="528"/>
      <c r="AG172" s="528"/>
      <c r="AH172" s="528"/>
      <c r="AI172" s="528"/>
      <c r="AJ172" s="528"/>
      <c r="AK172" s="528"/>
      <c r="AL172" s="528"/>
      <c r="AM172" s="528"/>
    </row>
    <row r="173" s="396" customFormat="true" ht="14.25" hidden="false" customHeight="true" outlineLevel="0" collapsed="false">
      <c r="A173" s="445" t="s">
        <v>448</v>
      </c>
      <c r="B173" s="177" t="n">
        <f aca="false">SUM(C173:W173)</f>
        <v>7018</v>
      </c>
      <c r="C173" s="271" t="n">
        <v>28</v>
      </c>
      <c r="D173" s="271" t="n">
        <v>11</v>
      </c>
      <c r="E173" s="271" t="s">
        <v>109</v>
      </c>
      <c r="F173" s="271" t="n">
        <v>7</v>
      </c>
      <c r="G173" s="271" t="n">
        <v>455</v>
      </c>
      <c r="H173" s="271" t="n">
        <v>1584</v>
      </c>
      <c r="I173" s="271" t="n">
        <v>28</v>
      </c>
      <c r="J173" s="271" t="n">
        <v>242</v>
      </c>
      <c r="K173" s="271" t="n">
        <v>449</v>
      </c>
      <c r="L173" s="271" t="n">
        <v>912</v>
      </c>
      <c r="M173" s="271" t="n">
        <v>131</v>
      </c>
      <c r="N173" s="271" t="n">
        <v>83</v>
      </c>
      <c r="O173" s="271" t="n">
        <v>231</v>
      </c>
      <c r="P173" s="271" t="n">
        <v>264</v>
      </c>
      <c r="Q173" s="271" t="n">
        <v>215</v>
      </c>
      <c r="R173" s="271" t="n">
        <v>221</v>
      </c>
      <c r="S173" s="271" t="n">
        <v>991</v>
      </c>
      <c r="T173" s="271" t="n">
        <v>75</v>
      </c>
      <c r="U173" s="530" t="n">
        <v>397</v>
      </c>
      <c r="V173" s="530" t="n">
        <v>223</v>
      </c>
      <c r="W173" s="530" t="n">
        <v>471</v>
      </c>
      <c r="X173" s="529"/>
      <c r="Y173" s="442"/>
      <c r="Z173" s="527"/>
      <c r="AA173" s="211"/>
      <c r="AB173" s="528"/>
      <c r="AC173" s="528"/>
      <c r="AD173" s="528"/>
      <c r="AE173" s="528"/>
      <c r="AF173" s="528"/>
      <c r="AG173" s="528"/>
      <c r="AH173" s="528"/>
      <c r="AI173" s="528"/>
      <c r="AJ173" s="528"/>
      <c r="AK173" s="528"/>
      <c r="AL173" s="528"/>
      <c r="AM173" s="528"/>
    </row>
    <row r="174" s="396" customFormat="true" ht="14.25" hidden="false" customHeight="true" outlineLevel="0" collapsed="false">
      <c r="A174" s="445" t="s">
        <v>449</v>
      </c>
      <c r="B174" s="177" t="n">
        <f aca="false">SUM(C174:W174)</f>
        <v>6706</v>
      </c>
      <c r="C174" s="271" t="n">
        <v>31</v>
      </c>
      <c r="D174" s="271" t="n">
        <v>7</v>
      </c>
      <c r="E174" s="530" t="s">
        <v>109</v>
      </c>
      <c r="F174" s="271" t="n">
        <v>9</v>
      </c>
      <c r="G174" s="271" t="n">
        <v>360</v>
      </c>
      <c r="H174" s="271" t="n">
        <v>1473</v>
      </c>
      <c r="I174" s="271" t="n">
        <v>44</v>
      </c>
      <c r="J174" s="271" t="n">
        <v>240</v>
      </c>
      <c r="K174" s="271" t="n">
        <v>372</v>
      </c>
      <c r="L174" s="271" t="n">
        <v>841</v>
      </c>
      <c r="M174" s="271" t="n">
        <v>154</v>
      </c>
      <c r="N174" s="271" t="n">
        <v>101</v>
      </c>
      <c r="O174" s="271" t="n">
        <v>230</v>
      </c>
      <c r="P174" s="271" t="n">
        <v>259</v>
      </c>
      <c r="Q174" s="271" t="n">
        <v>228</v>
      </c>
      <c r="R174" s="271" t="n">
        <v>306</v>
      </c>
      <c r="S174" s="271" t="n">
        <v>1021</v>
      </c>
      <c r="T174" s="271" t="n">
        <v>54</v>
      </c>
      <c r="U174" s="530" t="n">
        <v>385</v>
      </c>
      <c r="V174" s="530" t="n">
        <v>257</v>
      </c>
      <c r="W174" s="530" t="n">
        <v>334</v>
      </c>
      <c r="X174" s="529"/>
      <c r="Y174" s="442"/>
      <c r="Z174" s="527"/>
      <c r="AA174" s="211"/>
      <c r="AB174" s="528"/>
      <c r="AC174" s="528"/>
      <c r="AD174" s="528"/>
      <c r="AE174" s="528"/>
      <c r="AF174" s="528"/>
      <c r="AG174" s="528"/>
      <c r="AH174" s="528"/>
      <c r="AI174" s="528"/>
      <c r="AJ174" s="528"/>
      <c r="AK174" s="528"/>
      <c r="AL174" s="528"/>
      <c r="AM174" s="528"/>
    </row>
    <row r="175" s="396" customFormat="true" ht="14.25" hidden="false" customHeight="true" outlineLevel="0" collapsed="false">
      <c r="A175" s="445" t="s">
        <v>450</v>
      </c>
      <c r="B175" s="177" t="n">
        <f aca="false">SUM(C175:W175)</f>
        <v>5983</v>
      </c>
      <c r="C175" s="271" t="n">
        <v>31</v>
      </c>
      <c r="D175" s="271" t="n">
        <v>4</v>
      </c>
      <c r="E175" s="530" t="s">
        <v>109</v>
      </c>
      <c r="F175" s="271" t="n">
        <v>13</v>
      </c>
      <c r="G175" s="271" t="n">
        <v>355</v>
      </c>
      <c r="H175" s="271" t="n">
        <v>1175</v>
      </c>
      <c r="I175" s="271" t="n">
        <v>40</v>
      </c>
      <c r="J175" s="271" t="n">
        <v>149</v>
      </c>
      <c r="K175" s="271" t="n">
        <v>328</v>
      </c>
      <c r="L175" s="271" t="n">
        <v>771</v>
      </c>
      <c r="M175" s="271" t="n">
        <v>139</v>
      </c>
      <c r="N175" s="271" t="n">
        <v>92</v>
      </c>
      <c r="O175" s="271" t="n">
        <v>225</v>
      </c>
      <c r="P175" s="271" t="n">
        <v>232</v>
      </c>
      <c r="Q175" s="271" t="n">
        <v>167</v>
      </c>
      <c r="R175" s="271" t="n">
        <v>338</v>
      </c>
      <c r="S175" s="271" t="n">
        <v>941</v>
      </c>
      <c r="T175" s="271" t="n">
        <v>53</v>
      </c>
      <c r="U175" s="530" t="n">
        <v>364</v>
      </c>
      <c r="V175" s="530" t="n">
        <v>293</v>
      </c>
      <c r="W175" s="530" t="n">
        <v>273</v>
      </c>
      <c r="X175" s="529"/>
      <c r="Y175" s="442"/>
      <c r="Z175" s="527"/>
      <c r="AA175" s="211"/>
      <c r="AB175" s="528"/>
      <c r="AC175" s="528"/>
      <c r="AD175" s="528"/>
      <c r="AE175" s="528"/>
      <c r="AF175" s="528"/>
      <c r="AG175" s="528"/>
      <c r="AH175" s="528"/>
      <c r="AI175" s="528"/>
      <c r="AJ175" s="528"/>
      <c r="AK175" s="528"/>
      <c r="AL175" s="528"/>
      <c r="AM175" s="528"/>
    </row>
    <row r="176" s="396" customFormat="true" ht="14.25" hidden="false" customHeight="true" outlineLevel="0" collapsed="false">
      <c r="A176" s="445" t="s">
        <v>451</v>
      </c>
      <c r="B176" s="177" t="n">
        <f aca="false">SUM(C176:W176)</f>
        <v>5583</v>
      </c>
      <c r="C176" s="271" t="n">
        <v>68</v>
      </c>
      <c r="D176" s="271" t="n">
        <v>7</v>
      </c>
      <c r="E176" s="530" t="n">
        <v>1</v>
      </c>
      <c r="F176" s="271" t="n">
        <v>9</v>
      </c>
      <c r="G176" s="271" t="n">
        <v>443</v>
      </c>
      <c r="H176" s="271" t="n">
        <v>979</v>
      </c>
      <c r="I176" s="271" t="n">
        <v>47</v>
      </c>
      <c r="J176" s="271" t="n">
        <v>73</v>
      </c>
      <c r="K176" s="271" t="n">
        <v>312</v>
      </c>
      <c r="L176" s="271" t="n">
        <v>683</v>
      </c>
      <c r="M176" s="271" t="n">
        <v>89</v>
      </c>
      <c r="N176" s="271" t="n">
        <v>147</v>
      </c>
      <c r="O176" s="271" t="n">
        <v>179</v>
      </c>
      <c r="P176" s="271" t="n">
        <v>264</v>
      </c>
      <c r="Q176" s="271" t="n">
        <v>191</v>
      </c>
      <c r="R176" s="271" t="n">
        <v>245</v>
      </c>
      <c r="S176" s="271" t="n">
        <v>817</v>
      </c>
      <c r="T176" s="271" t="n">
        <v>33</v>
      </c>
      <c r="U176" s="530" t="n">
        <v>494</v>
      </c>
      <c r="V176" s="530" t="n">
        <v>266</v>
      </c>
      <c r="W176" s="530" t="n">
        <v>236</v>
      </c>
      <c r="X176" s="529"/>
      <c r="Y176" s="442"/>
      <c r="Z176" s="527"/>
      <c r="AA176" s="211"/>
      <c r="AB176" s="528"/>
      <c r="AC176" s="528"/>
      <c r="AD176" s="528"/>
      <c r="AE176" s="528"/>
      <c r="AF176" s="528"/>
      <c r="AG176" s="528"/>
      <c r="AH176" s="528"/>
      <c r="AI176" s="528"/>
      <c r="AJ176" s="528"/>
      <c r="AK176" s="528"/>
      <c r="AL176" s="528"/>
      <c r="AM176" s="528"/>
    </row>
    <row r="177" s="396" customFormat="true" ht="14.25" hidden="false" customHeight="true" outlineLevel="0" collapsed="false">
      <c r="A177" s="445"/>
      <c r="B177" s="177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530"/>
      <c r="V177" s="530"/>
      <c r="W177" s="530"/>
      <c r="X177" s="529"/>
      <c r="Y177" s="442"/>
      <c r="Z177" s="527"/>
      <c r="AA177" s="211"/>
      <c r="AB177" s="528"/>
      <c r="AC177" s="528"/>
      <c r="AD177" s="528"/>
      <c r="AE177" s="528"/>
      <c r="AF177" s="528"/>
      <c r="AG177" s="528"/>
      <c r="AH177" s="528"/>
      <c r="AI177" s="528"/>
      <c r="AJ177" s="528"/>
      <c r="AK177" s="528"/>
      <c r="AL177" s="528"/>
      <c r="AM177" s="528"/>
    </row>
    <row r="178" s="396" customFormat="true" ht="14.25" hidden="false" customHeight="true" outlineLevel="0" collapsed="false">
      <c r="A178" s="445" t="s">
        <v>452</v>
      </c>
      <c r="B178" s="177" t="n">
        <f aca="false">SUM(C178:W178)</f>
        <v>4127</v>
      </c>
      <c r="C178" s="271" t="n">
        <v>85</v>
      </c>
      <c r="D178" s="271" t="n">
        <v>6</v>
      </c>
      <c r="E178" s="530" t="s">
        <v>109</v>
      </c>
      <c r="F178" s="271" t="n">
        <v>7</v>
      </c>
      <c r="G178" s="271" t="n">
        <v>373</v>
      </c>
      <c r="H178" s="271" t="n">
        <v>619</v>
      </c>
      <c r="I178" s="271" t="n">
        <v>28</v>
      </c>
      <c r="J178" s="271" t="n">
        <v>47</v>
      </c>
      <c r="K178" s="271" t="n">
        <v>214</v>
      </c>
      <c r="L178" s="271" t="n">
        <v>477</v>
      </c>
      <c r="M178" s="271" t="n">
        <v>30</v>
      </c>
      <c r="N178" s="271" t="n">
        <v>186</v>
      </c>
      <c r="O178" s="271" t="n">
        <v>160</v>
      </c>
      <c r="P178" s="271" t="n">
        <v>270</v>
      </c>
      <c r="Q178" s="271" t="n">
        <v>238</v>
      </c>
      <c r="R178" s="271" t="n">
        <v>110</v>
      </c>
      <c r="S178" s="271" t="n">
        <v>524</v>
      </c>
      <c r="T178" s="530" t="n">
        <v>7</v>
      </c>
      <c r="U178" s="530" t="n">
        <v>469</v>
      </c>
      <c r="V178" s="530" t="n">
        <v>69</v>
      </c>
      <c r="W178" s="530" t="n">
        <v>208</v>
      </c>
      <c r="X178" s="529"/>
      <c r="Y178" s="442"/>
      <c r="Z178" s="527"/>
      <c r="AA178" s="211"/>
      <c r="AB178" s="528"/>
      <c r="AC178" s="528"/>
      <c r="AD178" s="528"/>
      <c r="AE178" s="528"/>
      <c r="AF178" s="528"/>
      <c r="AG178" s="528"/>
      <c r="AH178" s="528"/>
      <c r="AI178" s="528"/>
      <c r="AJ178" s="528"/>
      <c r="AK178" s="528"/>
      <c r="AL178" s="528"/>
      <c r="AM178" s="528"/>
    </row>
    <row r="179" s="396" customFormat="true" ht="14.25" hidden="false" customHeight="true" outlineLevel="0" collapsed="false">
      <c r="A179" s="445" t="s">
        <v>453</v>
      </c>
      <c r="B179" s="177" t="n">
        <f aca="false">SUM(C179:W179)</f>
        <v>2032</v>
      </c>
      <c r="C179" s="271" t="n">
        <v>84</v>
      </c>
      <c r="D179" s="271" t="n">
        <v>1</v>
      </c>
      <c r="E179" s="530" t="s">
        <v>109</v>
      </c>
      <c r="F179" s="530" t="n">
        <v>1</v>
      </c>
      <c r="G179" s="271" t="n">
        <v>168</v>
      </c>
      <c r="H179" s="271" t="n">
        <v>338</v>
      </c>
      <c r="I179" s="530" t="n">
        <v>4</v>
      </c>
      <c r="J179" s="271" t="n">
        <v>16</v>
      </c>
      <c r="K179" s="271" t="n">
        <v>78</v>
      </c>
      <c r="L179" s="271" t="n">
        <v>262</v>
      </c>
      <c r="M179" s="271" t="n">
        <v>13</v>
      </c>
      <c r="N179" s="271" t="n">
        <v>94</v>
      </c>
      <c r="O179" s="271" t="n">
        <v>55</v>
      </c>
      <c r="P179" s="271" t="n">
        <v>128</v>
      </c>
      <c r="Q179" s="271" t="n">
        <v>135</v>
      </c>
      <c r="R179" s="271" t="n">
        <v>45</v>
      </c>
      <c r="S179" s="271" t="n">
        <v>179</v>
      </c>
      <c r="T179" s="271" t="n">
        <v>2</v>
      </c>
      <c r="U179" s="530" t="n">
        <v>301</v>
      </c>
      <c r="V179" s="530" t="n">
        <v>34</v>
      </c>
      <c r="W179" s="530" t="n">
        <v>94</v>
      </c>
      <c r="X179" s="529"/>
      <c r="Y179" s="442"/>
      <c r="Z179" s="527"/>
      <c r="AA179" s="211"/>
      <c r="AB179" s="528"/>
      <c r="AC179" s="528"/>
      <c r="AD179" s="528"/>
      <c r="AE179" s="528"/>
      <c r="AF179" s="528"/>
      <c r="AG179" s="528"/>
      <c r="AH179" s="528"/>
      <c r="AI179" s="528"/>
      <c r="AJ179" s="528"/>
      <c r="AK179" s="528"/>
      <c r="AL179" s="528"/>
      <c r="AM179" s="528"/>
    </row>
    <row r="180" s="396" customFormat="true" ht="14.25" hidden="false" customHeight="true" outlineLevel="0" collapsed="false">
      <c r="A180" s="445" t="s">
        <v>454</v>
      </c>
      <c r="B180" s="177" t="n">
        <f aca="false">SUM(C180:W180)</f>
        <v>863</v>
      </c>
      <c r="C180" s="271" t="n">
        <v>59</v>
      </c>
      <c r="D180" s="271" t="n">
        <v>2</v>
      </c>
      <c r="E180" s="530" t="s">
        <v>109</v>
      </c>
      <c r="F180" s="530" t="s">
        <v>109</v>
      </c>
      <c r="G180" s="271" t="n">
        <v>62</v>
      </c>
      <c r="H180" s="271" t="n">
        <v>109</v>
      </c>
      <c r="I180" s="530" t="s">
        <v>109</v>
      </c>
      <c r="J180" s="271" t="n">
        <v>3</v>
      </c>
      <c r="K180" s="271" t="n">
        <v>17</v>
      </c>
      <c r="L180" s="271" t="n">
        <v>162</v>
      </c>
      <c r="M180" s="271" t="n">
        <v>4</v>
      </c>
      <c r="N180" s="271" t="n">
        <v>39</v>
      </c>
      <c r="O180" s="271" t="n">
        <v>25</v>
      </c>
      <c r="P180" s="271" t="n">
        <v>46</v>
      </c>
      <c r="Q180" s="271" t="n">
        <v>48</v>
      </c>
      <c r="R180" s="271" t="n">
        <v>20</v>
      </c>
      <c r="S180" s="271" t="n">
        <v>52</v>
      </c>
      <c r="T180" s="530" t="s">
        <v>109</v>
      </c>
      <c r="U180" s="530" t="n">
        <v>136</v>
      </c>
      <c r="V180" s="530" t="n">
        <v>8</v>
      </c>
      <c r="W180" s="530" t="n">
        <v>71</v>
      </c>
      <c r="X180" s="529"/>
      <c r="Y180" s="442"/>
      <c r="Z180" s="527"/>
      <c r="AA180" s="211"/>
      <c r="AB180" s="528"/>
      <c r="AC180" s="528"/>
      <c r="AD180" s="528"/>
      <c r="AE180" s="528"/>
      <c r="AF180" s="528"/>
      <c r="AG180" s="528"/>
      <c r="AH180" s="528"/>
      <c r="AI180" s="528"/>
      <c r="AJ180" s="528"/>
      <c r="AK180" s="528"/>
      <c r="AL180" s="528"/>
      <c r="AM180" s="528"/>
    </row>
    <row r="181" s="396" customFormat="true" ht="14.25" hidden="false" customHeight="true" outlineLevel="0" collapsed="false">
      <c r="A181" s="445" t="s">
        <v>455</v>
      </c>
      <c r="B181" s="177" t="n">
        <f aca="false">SUM(C181:W181)</f>
        <v>348</v>
      </c>
      <c r="C181" s="271" t="n">
        <v>51</v>
      </c>
      <c r="D181" s="271" t="n">
        <v>1</v>
      </c>
      <c r="E181" s="530" t="s">
        <v>109</v>
      </c>
      <c r="F181" s="530" t="s">
        <v>109</v>
      </c>
      <c r="G181" s="271" t="n">
        <v>23</v>
      </c>
      <c r="H181" s="271" t="n">
        <v>26</v>
      </c>
      <c r="I181" s="530" t="s">
        <v>109</v>
      </c>
      <c r="J181" s="530" t="n">
        <v>1</v>
      </c>
      <c r="K181" s="271" t="n">
        <v>1</v>
      </c>
      <c r="L181" s="271" t="n">
        <v>72</v>
      </c>
      <c r="M181" s="271" t="n">
        <v>2</v>
      </c>
      <c r="N181" s="271" t="n">
        <v>26</v>
      </c>
      <c r="O181" s="271" t="n">
        <v>13</v>
      </c>
      <c r="P181" s="271" t="n">
        <v>18</v>
      </c>
      <c r="Q181" s="271" t="n">
        <v>14</v>
      </c>
      <c r="R181" s="271" t="n">
        <v>10</v>
      </c>
      <c r="S181" s="271" t="n">
        <v>19</v>
      </c>
      <c r="T181" s="530" t="s">
        <v>109</v>
      </c>
      <c r="U181" s="530" t="n">
        <v>31</v>
      </c>
      <c r="V181" s="530" t="n">
        <v>1</v>
      </c>
      <c r="W181" s="530" t="n">
        <v>39</v>
      </c>
      <c r="X181" s="529"/>
      <c r="Y181" s="442"/>
      <c r="Z181" s="527"/>
      <c r="AA181" s="211"/>
      <c r="AB181" s="528"/>
      <c r="AC181" s="528"/>
      <c r="AD181" s="528"/>
      <c r="AE181" s="528"/>
      <c r="AF181" s="528"/>
      <c r="AG181" s="528"/>
      <c r="AH181" s="528"/>
      <c r="AI181" s="528"/>
      <c r="AJ181" s="528"/>
      <c r="AK181" s="528"/>
      <c r="AL181" s="528"/>
      <c r="AM181" s="528"/>
    </row>
    <row r="182" s="396" customFormat="true" ht="14.25" hidden="false" customHeight="true" outlineLevel="0" collapsed="false">
      <c r="A182" s="447" t="s">
        <v>541</v>
      </c>
      <c r="B182" s="498" t="n">
        <f aca="false">SUM(C182:W182)</f>
        <v>140</v>
      </c>
      <c r="C182" s="449" t="n">
        <v>39</v>
      </c>
      <c r="D182" s="449" t="s">
        <v>109</v>
      </c>
      <c r="E182" s="531" t="s">
        <v>109</v>
      </c>
      <c r="F182" s="531" t="s">
        <v>109</v>
      </c>
      <c r="G182" s="449" t="n">
        <v>6</v>
      </c>
      <c r="H182" s="449" t="n">
        <v>12</v>
      </c>
      <c r="I182" s="531" t="s">
        <v>109</v>
      </c>
      <c r="J182" s="531" t="s">
        <v>109</v>
      </c>
      <c r="K182" s="531" t="s">
        <v>109</v>
      </c>
      <c r="L182" s="449" t="n">
        <v>24</v>
      </c>
      <c r="M182" s="531" t="s">
        <v>109</v>
      </c>
      <c r="N182" s="449" t="n">
        <v>15</v>
      </c>
      <c r="O182" s="449" t="n">
        <v>1</v>
      </c>
      <c r="P182" s="449" t="n">
        <v>5</v>
      </c>
      <c r="Q182" s="449" t="n">
        <v>3</v>
      </c>
      <c r="R182" s="449" t="n">
        <v>1</v>
      </c>
      <c r="S182" s="449" t="n">
        <v>14</v>
      </c>
      <c r="T182" s="531" t="s">
        <v>109</v>
      </c>
      <c r="U182" s="531" t="n">
        <v>8</v>
      </c>
      <c r="V182" s="531" t="s">
        <v>109</v>
      </c>
      <c r="W182" s="531" t="n">
        <v>12</v>
      </c>
      <c r="X182" s="529"/>
      <c r="Y182" s="442"/>
      <c r="Z182" s="527"/>
      <c r="AA182" s="211"/>
      <c r="AB182" s="528"/>
      <c r="AC182" s="528"/>
      <c r="AD182" s="528"/>
      <c r="AE182" s="528"/>
      <c r="AF182" s="528"/>
      <c r="AG182" s="528"/>
      <c r="AH182" s="528"/>
      <c r="AI182" s="528"/>
      <c r="AJ182" s="528"/>
      <c r="AK182" s="528"/>
      <c r="AL182" s="528"/>
      <c r="AM182" s="528"/>
    </row>
    <row r="183" customFormat="false" ht="14.25" hidden="false" customHeight="true" outlineLevel="0" collapsed="false">
      <c r="A183" s="380" t="s">
        <v>418</v>
      </c>
      <c r="O183" s="195"/>
      <c r="P183" s="195"/>
      <c r="Q183" s="195"/>
      <c r="R183" s="195"/>
      <c r="S183" s="195"/>
      <c r="T183" s="195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</row>
    <row r="184" customFormat="false" ht="14.25" hidden="false" customHeight="true" outlineLevel="0" collapsed="false">
      <c r="A184" s="380" t="s">
        <v>542</v>
      </c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</row>
    <row r="185" customFormat="false" ht="14.25" hidden="false" customHeight="true" outlineLevel="0" collapsed="false">
      <c r="Q185" s="174"/>
      <c r="R185" s="174"/>
      <c r="S185" s="174"/>
      <c r="T185" s="174"/>
    </row>
    <row r="187" customFormat="false" ht="14.25" hidden="false" customHeight="true" outlineLevel="0" collapsed="false">
      <c r="A187" s="419" t="s">
        <v>543</v>
      </c>
      <c r="B187" s="419"/>
      <c r="C187" s="419"/>
      <c r="D187" s="419"/>
      <c r="E187" s="419"/>
      <c r="F187" s="419"/>
      <c r="G187" s="419"/>
      <c r="H187" s="419"/>
      <c r="I187" s="419"/>
      <c r="J187" s="419"/>
      <c r="K187" s="419"/>
      <c r="L187" s="419"/>
      <c r="M187" s="419"/>
      <c r="N187" s="419"/>
      <c r="O187" s="419"/>
    </row>
    <row r="188" customFormat="false" ht="14.25" hidden="false" customHeight="true" outlineLevel="0" collapsed="false">
      <c r="B188" s="239"/>
      <c r="C188" s="239"/>
      <c r="D188" s="239"/>
      <c r="E188" s="239"/>
      <c r="F188" s="239"/>
      <c r="G188" s="239"/>
      <c r="H188" s="403"/>
      <c r="I188" s="239"/>
      <c r="J188" s="239"/>
      <c r="K188" s="239"/>
      <c r="L188" s="239"/>
      <c r="M188" s="239"/>
      <c r="N188" s="239"/>
      <c r="O188" s="241" t="s">
        <v>505</v>
      </c>
    </row>
    <row r="189" s="396" customFormat="true" ht="14.25" hidden="false" customHeight="true" outlineLevel="0" collapsed="false">
      <c r="A189" s="532" t="s">
        <v>544</v>
      </c>
      <c r="B189" s="532"/>
      <c r="C189" s="54" t="s">
        <v>137</v>
      </c>
      <c r="D189" s="54" t="s">
        <v>545</v>
      </c>
      <c r="E189" s="54" t="s">
        <v>546</v>
      </c>
      <c r="F189" s="54" t="s">
        <v>544</v>
      </c>
      <c r="G189" s="54"/>
      <c r="H189" s="54" t="s">
        <v>137</v>
      </c>
      <c r="I189" s="54" t="s">
        <v>545</v>
      </c>
      <c r="J189" s="54" t="s">
        <v>546</v>
      </c>
      <c r="K189" s="54" t="s">
        <v>544</v>
      </c>
      <c r="L189" s="54"/>
      <c r="M189" s="54" t="s">
        <v>137</v>
      </c>
      <c r="N189" s="54" t="s">
        <v>545</v>
      </c>
      <c r="O189" s="533" t="s">
        <v>546</v>
      </c>
    </row>
    <row r="190" s="396" customFormat="true" ht="14.25" hidden="false" customHeight="true" outlineLevel="0" collapsed="false">
      <c r="A190" s="534"/>
      <c r="B190" s="535"/>
      <c r="C190" s="405"/>
      <c r="D190" s="405"/>
      <c r="E190" s="405"/>
      <c r="F190" s="536"/>
      <c r="G190" s="537"/>
      <c r="H190" s="405"/>
      <c r="I190" s="405"/>
      <c r="J190" s="405"/>
      <c r="K190" s="536"/>
      <c r="L190" s="537"/>
      <c r="M190" s="405"/>
      <c r="N190" s="405"/>
      <c r="O190" s="405"/>
    </row>
    <row r="191" s="396" customFormat="true" ht="14.25" hidden="false" customHeight="true" outlineLevel="0" collapsed="false">
      <c r="A191" s="538" t="s">
        <v>547</v>
      </c>
      <c r="B191" s="538"/>
      <c r="C191" s="177" t="n">
        <f aca="false">SUM(D191:E191)</f>
        <v>65872</v>
      </c>
      <c r="D191" s="539" t="n">
        <v>59533</v>
      </c>
      <c r="E191" s="539" t="n">
        <v>6339</v>
      </c>
      <c r="F191" s="540" t="s">
        <v>37</v>
      </c>
      <c r="G191" s="540"/>
      <c r="H191" s="211" t="n">
        <f aca="false">SUM(I191:J191)</f>
        <v>100</v>
      </c>
      <c r="I191" s="541" t="n">
        <v>88</v>
      </c>
      <c r="J191" s="541" t="n">
        <v>12</v>
      </c>
      <c r="K191" s="540" t="s">
        <v>69</v>
      </c>
      <c r="L191" s="540"/>
      <c r="M191" s="211" t="n">
        <f aca="false">SUM(N191:O191)</f>
        <v>2591</v>
      </c>
      <c r="N191" s="271" t="n">
        <v>2552</v>
      </c>
      <c r="O191" s="271" t="n">
        <v>39</v>
      </c>
    </row>
    <row r="192" s="396" customFormat="true" ht="14.25" hidden="false" customHeight="true" outlineLevel="0" collapsed="false">
      <c r="A192" s="542"/>
      <c r="B192" s="543"/>
      <c r="C192" s="211"/>
      <c r="D192" s="271"/>
      <c r="E192" s="271"/>
      <c r="F192" s="540" t="s">
        <v>38</v>
      </c>
      <c r="G192" s="540"/>
      <c r="H192" s="211" t="n">
        <f aca="false">SUM(I192:J192)</f>
        <v>37</v>
      </c>
      <c r="I192" s="271" t="n">
        <v>20</v>
      </c>
      <c r="J192" s="271" t="n">
        <v>17</v>
      </c>
      <c r="K192" s="540" t="s">
        <v>70</v>
      </c>
      <c r="L192" s="540"/>
      <c r="M192" s="211" t="n">
        <f aca="false">SUM(N192:O192)</f>
        <v>703</v>
      </c>
      <c r="N192" s="271" t="n">
        <v>703</v>
      </c>
      <c r="O192" s="544" t="s">
        <v>109</v>
      </c>
    </row>
    <row r="193" s="396" customFormat="true" ht="14.25" hidden="false" customHeight="true" outlineLevel="0" collapsed="false">
      <c r="A193" s="538" t="s">
        <v>548</v>
      </c>
      <c r="B193" s="538"/>
      <c r="C193" s="272" t="n">
        <f aca="false">SUM(D193:E193)</f>
        <v>28474</v>
      </c>
      <c r="D193" s="539" t="n">
        <v>27233</v>
      </c>
      <c r="E193" s="539" t="n">
        <v>1241</v>
      </c>
      <c r="F193" s="540" t="s">
        <v>39</v>
      </c>
      <c r="G193" s="540"/>
      <c r="H193" s="211" t="n">
        <f aca="false">SUM(I193:J193)</f>
        <v>17</v>
      </c>
      <c r="I193" s="271" t="n">
        <v>11</v>
      </c>
      <c r="J193" s="271" t="n">
        <v>6</v>
      </c>
      <c r="K193" s="540" t="s">
        <v>71</v>
      </c>
      <c r="L193" s="540"/>
      <c r="M193" s="211" t="n">
        <f aca="false">SUM(N193:O193)</f>
        <v>34</v>
      </c>
      <c r="N193" s="271" t="n">
        <v>34</v>
      </c>
      <c r="O193" s="271" t="s">
        <v>109</v>
      </c>
    </row>
    <row r="194" s="396" customFormat="true" ht="14.25" hidden="false" customHeight="true" outlineLevel="0" collapsed="false">
      <c r="A194" s="538"/>
      <c r="B194" s="538"/>
      <c r="C194" s="272"/>
      <c r="D194" s="539"/>
      <c r="E194" s="539"/>
      <c r="F194" s="540" t="s">
        <v>40</v>
      </c>
      <c r="G194" s="540"/>
      <c r="H194" s="211" t="n">
        <f aca="false">SUM(I194:J194)</f>
        <v>33</v>
      </c>
      <c r="I194" s="271" t="n">
        <v>23</v>
      </c>
      <c r="J194" s="271" t="n">
        <v>10</v>
      </c>
      <c r="K194" s="540" t="s">
        <v>72</v>
      </c>
      <c r="L194" s="540"/>
      <c r="M194" s="211" t="n">
        <f aca="false">SUM(N194:O194)</f>
        <v>581</v>
      </c>
      <c r="N194" s="271" t="n">
        <v>581</v>
      </c>
      <c r="O194" s="544" t="s">
        <v>109</v>
      </c>
    </row>
    <row r="195" s="396" customFormat="true" ht="14.25" hidden="false" customHeight="true" outlineLevel="0" collapsed="false">
      <c r="A195" s="542"/>
      <c r="B195" s="543"/>
      <c r="C195" s="177"/>
      <c r="D195" s="545"/>
      <c r="E195" s="545"/>
      <c r="F195" s="546"/>
      <c r="G195" s="547"/>
      <c r="H195" s="211"/>
      <c r="I195" s="271"/>
      <c r="J195" s="271"/>
      <c r="K195" s="540" t="s">
        <v>74</v>
      </c>
      <c r="L195" s="540"/>
      <c r="M195" s="548" t="n">
        <f aca="false">SUM(N195:O195)</f>
        <v>1</v>
      </c>
      <c r="N195" s="549" t="n">
        <v>1</v>
      </c>
      <c r="O195" s="544" t="s">
        <v>109</v>
      </c>
    </row>
    <row r="196" s="396" customFormat="true" ht="14.25" hidden="false" customHeight="true" outlineLevel="0" collapsed="false">
      <c r="A196" s="550" t="s">
        <v>549</v>
      </c>
      <c r="B196" s="550"/>
      <c r="C196" s="211" t="n">
        <f aca="false">SUM(D196:E196)</f>
        <v>4552</v>
      </c>
      <c r="D196" s="271" t="n">
        <v>4552</v>
      </c>
      <c r="E196" s="544" t="s">
        <v>109</v>
      </c>
      <c r="F196" s="540" t="s">
        <v>42</v>
      </c>
      <c r="G196" s="540"/>
      <c r="H196" s="211" t="n">
        <f aca="false">SUM(I196:J196)</f>
        <v>2345</v>
      </c>
      <c r="I196" s="271" t="n">
        <v>1640</v>
      </c>
      <c r="J196" s="271" t="n">
        <v>705</v>
      </c>
      <c r="K196" s="551"/>
      <c r="L196" s="552"/>
      <c r="M196" s="179"/>
      <c r="N196" s="553"/>
      <c r="O196" s="553"/>
    </row>
    <row r="197" s="396" customFormat="true" ht="14.25" hidden="false" customHeight="true" outlineLevel="0" collapsed="false">
      <c r="A197" s="550" t="s">
        <v>550</v>
      </c>
      <c r="B197" s="550"/>
      <c r="C197" s="211" t="n">
        <f aca="false">SUM(D197:E197)</f>
        <v>23922</v>
      </c>
      <c r="D197" s="271" t="n">
        <v>22681</v>
      </c>
      <c r="E197" s="271" t="n">
        <v>1241</v>
      </c>
      <c r="F197" s="540" t="s">
        <v>43</v>
      </c>
      <c r="G197" s="540"/>
      <c r="H197" s="211" t="n">
        <f aca="false">SUM(I197:J197)</f>
        <v>2512</v>
      </c>
      <c r="I197" s="271" t="n">
        <v>2199</v>
      </c>
      <c r="J197" s="271" t="n">
        <v>313</v>
      </c>
      <c r="K197" s="540" t="s">
        <v>75</v>
      </c>
      <c r="L197" s="540"/>
      <c r="M197" s="211" t="n">
        <f aca="false">SUM(N197:O197)</f>
        <v>1</v>
      </c>
      <c r="N197" s="271" t="s">
        <v>109</v>
      </c>
      <c r="O197" s="271" t="n">
        <v>1</v>
      </c>
    </row>
    <row r="198" s="396" customFormat="true" ht="14.25" hidden="false" customHeight="true" outlineLevel="0" collapsed="false">
      <c r="A198" s="542"/>
      <c r="B198" s="543"/>
      <c r="C198" s="177"/>
      <c r="D198" s="271"/>
      <c r="E198" s="271"/>
      <c r="F198" s="540" t="s">
        <v>44</v>
      </c>
      <c r="G198" s="540"/>
      <c r="H198" s="211" t="n">
        <f aca="false">SUM(I198:J198)</f>
        <v>454</v>
      </c>
      <c r="I198" s="541" t="n">
        <v>353</v>
      </c>
      <c r="J198" s="541" t="n">
        <v>101</v>
      </c>
      <c r="K198" s="554" t="s">
        <v>77</v>
      </c>
      <c r="L198" s="554"/>
      <c r="M198" s="211" t="n">
        <f aca="false">SUM(N198:O198)</f>
        <v>1</v>
      </c>
      <c r="N198" s="271" t="n">
        <v>1</v>
      </c>
      <c r="O198" s="271" t="s">
        <v>109</v>
      </c>
    </row>
    <row r="199" s="396" customFormat="true" ht="14.25" hidden="false" customHeight="true" outlineLevel="0" collapsed="false">
      <c r="A199" s="538" t="s">
        <v>551</v>
      </c>
      <c r="B199" s="538"/>
      <c r="C199" s="272" t="n">
        <f aca="false">SUM(D199:E199)</f>
        <v>34196</v>
      </c>
      <c r="D199" s="539" t="n">
        <v>29490</v>
      </c>
      <c r="E199" s="539" t="n">
        <v>4706</v>
      </c>
      <c r="F199" s="540" t="s">
        <v>45</v>
      </c>
      <c r="G199" s="540"/>
      <c r="H199" s="211" t="n">
        <f aca="false">SUM(I199:J199)</f>
        <v>318</v>
      </c>
      <c r="I199" s="541" t="n">
        <v>282</v>
      </c>
      <c r="J199" s="541" t="n">
        <v>36</v>
      </c>
      <c r="K199" s="540" t="s">
        <v>79</v>
      </c>
      <c r="L199" s="540"/>
      <c r="M199" s="211" t="n">
        <f aca="false">SUM(N199:O199)</f>
        <v>1</v>
      </c>
      <c r="N199" s="271" t="n">
        <v>1</v>
      </c>
      <c r="O199" s="271" t="s">
        <v>109</v>
      </c>
    </row>
    <row r="200" s="396" customFormat="true" ht="14.25" hidden="false" customHeight="true" outlineLevel="0" collapsed="false">
      <c r="A200" s="538"/>
      <c r="B200" s="538"/>
      <c r="C200" s="272"/>
      <c r="D200" s="539"/>
      <c r="E200" s="539"/>
      <c r="F200" s="540" t="s">
        <v>47</v>
      </c>
      <c r="G200" s="540"/>
      <c r="H200" s="211" t="n">
        <f aca="false">SUM(I200:J200)</f>
        <v>774</v>
      </c>
      <c r="I200" s="271" t="n">
        <v>731</v>
      </c>
      <c r="J200" s="271" t="n">
        <v>43</v>
      </c>
      <c r="K200" s="554"/>
      <c r="L200" s="554"/>
      <c r="M200" s="211"/>
      <c r="N200" s="271"/>
      <c r="O200" s="271"/>
    </row>
    <row r="201" s="396" customFormat="true" ht="14.25" hidden="false" customHeight="true" outlineLevel="0" collapsed="false">
      <c r="A201" s="542"/>
      <c r="B201" s="543"/>
      <c r="C201" s="177"/>
      <c r="D201" s="545"/>
      <c r="E201" s="545"/>
      <c r="F201" s="546"/>
      <c r="G201" s="547"/>
      <c r="H201" s="211"/>
      <c r="I201" s="541"/>
      <c r="J201" s="541"/>
      <c r="K201" s="555" t="s">
        <v>552</v>
      </c>
      <c r="L201" s="555"/>
      <c r="M201" s="177" t="n">
        <f aca="false">SUM(N201:O201)</f>
        <v>4189</v>
      </c>
      <c r="N201" s="539" t="n">
        <v>3599</v>
      </c>
      <c r="O201" s="539" t="n">
        <v>590</v>
      </c>
    </row>
    <row r="202" s="396" customFormat="true" ht="14.25" hidden="false" customHeight="true" outlineLevel="0" collapsed="false">
      <c r="A202" s="538" t="s">
        <v>553</v>
      </c>
      <c r="B202" s="538"/>
      <c r="C202" s="177" t="n">
        <f aca="false">SUM(D202:E202)</f>
        <v>29609</v>
      </c>
      <c r="D202" s="539" t="n">
        <v>25537</v>
      </c>
      <c r="E202" s="539" t="n">
        <v>4072</v>
      </c>
      <c r="F202" s="540" t="s">
        <v>48</v>
      </c>
      <c r="G202" s="540"/>
      <c r="H202" s="211" t="n">
        <f aca="false">SUM(I202:J202)</f>
        <v>1994</v>
      </c>
      <c r="I202" s="271" t="n">
        <v>1757</v>
      </c>
      <c r="J202" s="541" t="n">
        <v>237</v>
      </c>
      <c r="K202" s="554"/>
      <c r="L202" s="554"/>
      <c r="M202" s="177"/>
      <c r="N202" s="271"/>
      <c r="O202" s="271"/>
    </row>
    <row r="203" s="396" customFormat="true" ht="14.25" hidden="false" customHeight="true" outlineLevel="0" collapsed="false">
      <c r="A203" s="542"/>
      <c r="B203" s="543"/>
      <c r="C203" s="177"/>
      <c r="D203" s="271"/>
      <c r="E203" s="271"/>
      <c r="F203" s="540" t="s">
        <v>49</v>
      </c>
      <c r="G203" s="540"/>
      <c r="H203" s="211" t="n">
        <f aca="false">SUM(I203:J203)</f>
        <v>128</v>
      </c>
      <c r="I203" s="541" t="n">
        <v>112</v>
      </c>
      <c r="J203" s="541" t="n">
        <v>16</v>
      </c>
      <c r="K203" s="555" t="s">
        <v>554</v>
      </c>
      <c r="L203" s="555"/>
      <c r="M203" s="177" t="n">
        <f aca="false">SUM(N203:O203)</f>
        <v>2956</v>
      </c>
      <c r="N203" s="539" t="n">
        <v>2568</v>
      </c>
      <c r="O203" s="539" t="n">
        <v>388</v>
      </c>
    </row>
    <row r="204" s="396" customFormat="true" ht="14.25" hidden="false" customHeight="true" outlineLevel="0" collapsed="false">
      <c r="A204" s="550" t="s">
        <v>18</v>
      </c>
      <c r="B204" s="550"/>
      <c r="C204" s="211" t="n">
        <f aca="false">SUM(D204:E204)</f>
        <v>710</v>
      </c>
      <c r="D204" s="271" t="n">
        <v>601</v>
      </c>
      <c r="E204" s="271" t="n">
        <v>109</v>
      </c>
      <c r="F204" s="540" t="s">
        <v>50</v>
      </c>
      <c r="G204" s="540"/>
      <c r="H204" s="211" t="n">
        <f aca="false">SUM(I204:J204)</f>
        <v>181</v>
      </c>
      <c r="I204" s="541" t="n">
        <v>98</v>
      </c>
      <c r="J204" s="541" t="n">
        <v>83</v>
      </c>
      <c r="K204" s="556"/>
      <c r="L204" s="557"/>
      <c r="M204" s="177"/>
      <c r="N204" s="271"/>
      <c r="O204" s="271"/>
    </row>
    <row r="205" s="396" customFormat="true" ht="14.25" hidden="false" customHeight="true" outlineLevel="0" collapsed="false">
      <c r="A205" s="550" t="s">
        <v>19</v>
      </c>
      <c r="B205" s="550"/>
      <c r="C205" s="211" t="n">
        <f aca="false">SUM(D205:E205)</f>
        <v>344</v>
      </c>
      <c r="D205" s="271" t="n">
        <v>338</v>
      </c>
      <c r="E205" s="271" t="n">
        <v>6</v>
      </c>
      <c r="F205" s="540" t="s">
        <v>51</v>
      </c>
      <c r="G205" s="540"/>
      <c r="H205" s="211" t="n">
        <f aca="false">SUM(I205:J205)</f>
        <v>295</v>
      </c>
      <c r="I205" s="541" t="n">
        <v>179</v>
      </c>
      <c r="J205" s="541" t="n">
        <v>116</v>
      </c>
      <c r="K205" s="540" t="s">
        <v>555</v>
      </c>
      <c r="L205" s="540"/>
      <c r="M205" s="211" t="n">
        <f aca="false">SUM(N205:O205)</f>
        <v>111</v>
      </c>
      <c r="N205" s="271" t="n">
        <v>91</v>
      </c>
      <c r="O205" s="271" t="n">
        <v>20</v>
      </c>
    </row>
    <row r="206" s="396" customFormat="true" ht="14.25" hidden="false" customHeight="true" outlineLevel="0" collapsed="false">
      <c r="A206" s="550" t="s">
        <v>20</v>
      </c>
      <c r="B206" s="550"/>
      <c r="C206" s="211" t="n">
        <f aca="false">SUM(D206:E206)</f>
        <v>538</v>
      </c>
      <c r="D206" s="271" t="n">
        <v>519</v>
      </c>
      <c r="E206" s="271" t="n">
        <v>19</v>
      </c>
      <c r="F206" s="540" t="s">
        <v>52</v>
      </c>
      <c r="G206" s="540"/>
      <c r="H206" s="211" t="n">
        <f aca="false">SUM(I206:J206)</f>
        <v>533</v>
      </c>
      <c r="I206" s="541" t="n">
        <v>394</v>
      </c>
      <c r="J206" s="541" t="n">
        <v>139</v>
      </c>
      <c r="K206" s="540" t="s">
        <v>556</v>
      </c>
      <c r="L206" s="540"/>
      <c r="M206" s="211" t="n">
        <f aca="false">SUM(N206:O206)</f>
        <v>111</v>
      </c>
      <c r="N206" s="271" t="n">
        <v>90</v>
      </c>
      <c r="O206" s="271" t="n">
        <v>21</v>
      </c>
    </row>
    <row r="207" s="396" customFormat="true" ht="14.25" hidden="false" customHeight="true" outlineLevel="0" collapsed="false">
      <c r="A207" s="550" t="s">
        <v>21</v>
      </c>
      <c r="B207" s="550"/>
      <c r="C207" s="211" t="n">
        <f aca="false">SUM(D207:E207)</f>
        <v>992</v>
      </c>
      <c r="D207" s="271" t="n">
        <v>834</v>
      </c>
      <c r="E207" s="271" t="n">
        <v>158</v>
      </c>
      <c r="F207" s="546"/>
      <c r="G207" s="547"/>
      <c r="H207" s="211"/>
      <c r="I207" s="541"/>
      <c r="J207" s="541"/>
      <c r="K207" s="540" t="s">
        <v>557</v>
      </c>
      <c r="L207" s="540"/>
      <c r="M207" s="211" t="n">
        <f aca="false">SUM(N207:O207)</f>
        <v>268</v>
      </c>
      <c r="N207" s="271" t="n">
        <v>241</v>
      </c>
      <c r="O207" s="271" t="n">
        <v>27</v>
      </c>
    </row>
    <row r="208" s="396" customFormat="true" ht="14.25" hidden="false" customHeight="true" outlineLevel="0" collapsed="false">
      <c r="A208" s="550" t="s">
        <v>22</v>
      </c>
      <c r="B208" s="550"/>
      <c r="C208" s="211" t="n">
        <f aca="false">SUM(D208:E208)</f>
        <v>188</v>
      </c>
      <c r="D208" s="271" t="n">
        <v>108</v>
      </c>
      <c r="E208" s="271" t="n">
        <v>80</v>
      </c>
      <c r="F208" s="540" t="s">
        <v>53</v>
      </c>
      <c r="G208" s="540"/>
      <c r="H208" s="211" t="n">
        <f aca="false">SUM(I208:J208)</f>
        <v>660</v>
      </c>
      <c r="I208" s="541" t="n">
        <v>503</v>
      </c>
      <c r="J208" s="541" t="n">
        <v>157</v>
      </c>
      <c r="K208" s="540" t="s">
        <v>558</v>
      </c>
      <c r="L208" s="540"/>
      <c r="M208" s="211" t="n">
        <f aca="false">SUM(N208:O208)</f>
        <v>500</v>
      </c>
      <c r="N208" s="271" t="n">
        <v>384</v>
      </c>
      <c r="O208" s="271" t="n">
        <v>116</v>
      </c>
    </row>
    <row r="209" s="396" customFormat="true" ht="14.25" hidden="false" customHeight="true" outlineLevel="0" collapsed="false">
      <c r="A209" s="542"/>
      <c r="B209" s="543"/>
      <c r="C209" s="211"/>
      <c r="D209" s="271"/>
      <c r="E209" s="271"/>
      <c r="F209" s="540" t="s">
        <v>54</v>
      </c>
      <c r="G209" s="540"/>
      <c r="H209" s="211" t="n">
        <f aca="false">SUM(I209:J209)</f>
        <v>188</v>
      </c>
      <c r="I209" s="541" t="n">
        <v>160</v>
      </c>
      <c r="J209" s="541" t="n">
        <v>28</v>
      </c>
      <c r="K209" s="540" t="s">
        <v>559</v>
      </c>
      <c r="L209" s="540"/>
      <c r="M209" s="211" t="n">
        <f aca="false">SUM(N209:O209)</f>
        <v>303</v>
      </c>
      <c r="N209" s="541" t="n">
        <v>275</v>
      </c>
      <c r="O209" s="271" t="n">
        <v>28</v>
      </c>
    </row>
    <row r="210" s="396" customFormat="true" ht="14.25" hidden="false" customHeight="true" outlineLevel="0" collapsed="false">
      <c r="A210" s="550" t="s">
        <v>23</v>
      </c>
      <c r="B210" s="550"/>
      <c r="C210" s="211" t="n">
        <f aca="false">SUM(D210:E210)</f>
        <v>86</v>
      </c>
      <c r="D210" s="271" t="n">
        <v>85</v>
      </c>
      <c r="E210" s="271" t="n">
        <v>1</v>
      </c>
      <c r="F210" s="540" t="s">
        <v>55</v>
      </c>
      <c r="G210" s="540"/>
      <c r="H210" s="211" t="n">
        <f aca="false">SUM(I210:J210)</f>
        <v>426</v>
      </c>
      <c r="I210" s="541" t="n">
        <v>333</v>
      </c>
      <c r="J210" s="541" t="n">
        <v>93</v>
      </c>
      <c r="K210" s="546"/>
      <c r="L210" s="547"/>
      <c r="M210" s="211"/>
      <c r="N210" s="541"/>
      <c r="O210" s="541"/>
    </row>
    <row r="211" s="396" customFormat="true" ht="14.25" hidden="false" customHeight="true" outlineLevel="0" collapsed="false">
      <c r="A211" s="550" t="s">
        <v>24</v>
      </c>
      <c r="B211" s="550"/>
      <c r="C211" s="211" t="n">
        <f aca="false">SUM(D211:E211)</f>
        <v>34</v>
      </c>
      <c r="D211" s="271" t="n">
        <v>33</v>
      </c>
      <c r="E211" s="271" t="n">
        <v>1</v>
      </c>
      <c r="F211" s="540" t="s">
        <v>56</v>
      </c>
      <c r="G211" s="540"/>
      <c r="H211" s="211" t="n">
        <f aca="false">SUM(I211:J211)</f>
        <v>311</v>
      </c>
      <c r="I211" s="541" t="n">
        <v>232</v>
      </c>
      <c r="J211" s="541" t="n">
        <v>79</v>
      </c>
      <c r="K211" s="540" t="s">
        <v>560</v>
      </c>
      <c r="L211" s="540"/>
      <c r="M211" s="485" t="n">
        <f aca="false">SUM(N211:O211)</f>
        <v>1203</v>
      </c>
      <c r="N211" s="541" t="n">
        <v>1131</v>
      </c>
      <c r="O211" s="541" t="n">
        <v>72</v>
      </c>
    </row>
    <row r="212" s="396" customFormat="true" ht="14.25" hidden="false" customHeight="true" outlineLevel="0" collapsed="false">
      <c r="A212" s="550" t="s">
        <v>25</v>
      </c>
      <c r="B212" s="550"/>
      <c r="C212" s="211" t="n">
        <f aca="false">SUM(D212:E212)</f>
        <v>185</v>
      </c>
      <c r="D212" s="541" t="n">
        <v>179</v>
      </c>
      <c r="E212" s="541" t="n">
        <v>6</v>
      </c>
      <c r="F212" s="554" t="s">
        <v>57</v>
      </c>
      <c r="G212" s="554"/>
      <c r="H212" s="211" t="n">
        <f aca="false">SUM(I212:J212)</f>
        <v>1622</v>
      </c>
      <c r="I212" s="541" t="n">
        <v>1410</v>
      </c>
      <c r="J212" s="541" t="n">
        <v>212</v>
      </c>
      <c r="K212" s="540" t="s">
        <v>561</v>
      </c>
      <c r="L212" s="540"/>
      <c r="M212" s="211" t="n">
        <f aca="false">SUM(N212:O212)</f>
        <v>28</v>
      </c>
      <c r="N212" s="541" t="n">
        <v>21</v>
      </c>
      <c r="O212" s="541" t="n">
        <v>7</v>
      </c>
    </row>
    <row r="213" s="396" customFormat="true" ht="14.25" hidden="false" customHeight="true" outlineLevel="0" collapsed="false">
      <c r="A213" s="550" t="s">
        <v>26</v>
      </c>
      <c r="B213" s="550"/>
      <c r="C213" s="211" t="n">
        <f aca="false">SUM(D213:E213)</f>
        <v>203</v>
      </c>
      <c r="D213" s="541" t="n">
        <v>191</v>
      </c>
      <c r="E213" s="541" t="n">
        <v>12</v>
      </c>
      <c r="F213" s="556"/>
      <c r="G213" s="557"/>
      <c r="H213" s="211"/>
      <c r="I213" s="541"/>
      <c r="J213" s="541"/>
      <c r="K213" s="540" t="s">
        <v>562</v>
      </c>
      <c r="L213" s="540"/>
      <c r="M213" s="485" t="n">
        <f aca="false">SUM(N213:O213)</f>
        <v>102</v>
      </c>
      <c r="N213" s="541" t="n">
        <v>93</v>
      </c>
      <c r="O213" s="541" t="n">
        <v>9</v>
      </c>
    </row>
    <row r="214" s="396" customFormat="true" ht="14.25" hidden="false" customHeight="true" outlineLevel="0" collapsed="false">
      <c r="A214" s="550" t="s">
        <v>27</v>
      </c>
      <c r="B214" s="550"/>
      <c r="C214" s="211" t="n">
        <f aca="false">SUM(D214:E214)</f>
        <v>90</v>
      </c>
      <c r="D214" s="541" t="n">
        <v>69</v>
      </c>
      <c r="E214" s="541" t="n">
        <v>21</v>
      </c>
      <c r="F214" s="554" t="s">
        <v>58</v>
      </c>
      <c r="G214" s="554"/>
      <c r="H214" s="211" t="n">
        <f aca="false">SUM(I214:J214)</f>
        <v>7</v>
      </c>
      <c r="I214" s="541" t="n">
        <v>7</v>
      </c>
      <c r="J214" s="271" t="s">
        <v>109</v>
      </c>
      <c r="K214" s="540" t="s">
        <v>563</v>
      </c>
      <c r="L214" s="540"/>
      <c r="M214" s="211" t="n">
        <f aca="false">SUM(N214:O214)</f>
        <v>330</v>
      </c>
      <c r="N214" s="541" t="n">
        <v>242</v>
      </c>
      <c r="O214" s="541" t="n">
        <v>88</v>
      </c>
    </row>
    <row r="215" s="396" customFormat="true" ht="14.25" hidden="false" customHeight="true" outlineLevel="0" collapsed="false">
      <c r="A215" s="542"/>
      <c r="B215" s="543"/>
      <c r="C215" s="211"/>
      <c r="D215" s="541"/>
      <c r="E215" s="541"/>
      <c r="F215" s="554" t="s">
        <v>59</v>
      </c>
      <c r="G215" s="554"/>
      <c r="H215" s="211" t="n">
        <f aca="false">SUM(I215:J215)</f>
        <v>412</v>
      </c>
      <c r="I215" s="271" t="n">
        <v>256</v>
      </c>
      <c r="J215" s="541" t="n">
        <v>156</v>
      </c>
      <c r="K215" s="540"/>
      <c r="L215" s="540"/>
      <c r="M215" s="485"/>
      <c r="N215" s="541"/>
      <c r="O215" s="541"/>
    </row>
    <row r="216" s="396" customFormat="true" ht="14.25" hidden="false" customHeight="true" outlineLevel="0" collapsed="false">
      <c r="A216" s="550" t="s">
        <v>28</v>
      </c>
      <c r="B216" s="550"/>
      <c r="C216" s="211" t="n">
        <f aca="false">SUM(D216:E216)</f>
        <v>84</v>
      </c>
      <c r="D216" s="541" t="n">
        <v>76</v>
      </c>
      <c r="E216" s="541" t="n">
        <v>8</v>
      </c>
      <c r="F216" s="554" t="s">
        <v>60</v>
      </c>
      <c r="G216" s="554"/>
      <c r="H216" s="211" t="n">
        <f aca="false">SUM(I216:J216)</f>
        <v>29</v>
      </c>
      <c r="I216" s="541" t="n">
        <v>22</v>
      </c>
      <c r="J216" s="271" t="n">
        <v>7</v>
      </c>
      <c r="K216" s="555" t="s">
        <v>564</v>
      </c>
      <c r="L216" s="555"/>
      <c r="M216" s="177" t="n">
        <f aca="false">SUM(N216:O216)</f>
        <v>105</v>
      </c>
      <c r="N216" s="558" t="n">
        <v>83</v>
      </c>
      <c r="O216" s="558" t="n">
        <v>22</v>
      </c>
    </row>
    <row r="217" s="396" customFormat="true" ht="14.25" hidden="false" customHeight="true" outlineLevel="0" collapsed="false">
      <c r="A217" s="550" t="s">
        <v>29</v>
      </c>
      <c r="B217" s="550"/>
      <c r="C217" s="211" t="n">
        <f aca="false">SUM(D217:E217)</f>
        <v>259</v>
      </c>
      <c r="D217" s="541" t="n">
        <v>159</v>
      </c>
      <c r="E217" s="541" t="n">
        <v>100</v>
      </c>
      <c r="F217" s="540" t="s">
        <v>61</v>
      </c>
      <c r="G217" s="540"/>
      <c r="H217" s="211" t="n">
        <f aca="false">SUM(I217:J217)</f>
        <v>61</v>
      </c>
      <c r="I217" s="541" t="n">
        <v>57</v>
      </c>
      <c r="J217" s="541" t="n">
        <v>4</v>
      </c>
      <c r="K217" s="546"/>
      <c r="L217" s="547"/>
      <c r="M217" s="485"/>
      <c r="N217" s="553"/>
      <c r="O217" s="541"/>
    </row>
    <row r="218" s="396" customFormat="true" ht="14.25" hidden="false" customHeight="true" outlineLevel="0" collapsed="false">
      <c r="A218" s="550" t="s">
        <v>30</v>
      </c>
      <c r="B218" s="550"/>
      <c r="C218" s="211" t="n">
        <f aca="false">SUM(D218:E218)</f>
        <v>486</v>
      </c>
      <c r="D218" s="541" t="n">
        <v>414</v>
      </c>
      <c r="E218" s="541" t="n">
        <v>72</v>
      </c>
      <c r="F218" s="540" t="s">
        <v>62</v>
      </c>
      <c r="G218" s="540"/>
      <c r="H218" s="211" t="n">
        <f aca="false">SUM(I218:J218)</f>
        <v>789</v>
      </c>
      <c r="I218" s="541" t="n">
        <v>600</v>
      </c>
      <c r="J218" s="541" t="n">
        <v>189</v>
      </c>
      <c r="K218" s="559" t="s">
        <v>565</v>
      </c>
      <c r="L218" s="559"/>
      <c r="M218" s="272" t="n">
        <f aca="false">SUM(N218:O218)</f>
        <v>849</v>
      </c>
      <c r="N218" s="558" t="n">
        <v>706</v>
      </c>
      <c r="O218" s="558" t="n">
        <v>143</v>
      </c>
    </row>
    <row r="219" s="396" customFormat="true" ht="14.25" hidden="false" customHeight="true" outlineLevel="0" collapsed="false">
      <c r="A219" s="550" t="s">
        <v>31</v>
      </c>
      <c r="B219" s="550"/>
      <c r="C219" s="211" t="n">
        <f aca="false">SUM(D219:E219)</f>
        <v>272</v>
      </c>
      <c r="D219" s="541" t="n">
        <v>206</v>
      </c>
      <c r="E219" s="541" t="n">
        <v>66</v>
      </c>
      <c r="F219" s="556"/>
      <c r="G219" s="557"/>
      <c r="H219" s="211"/>
      <c r="I219" s="541"/>
      <c r="J219" s="560"/>
      <c r="K219" s="556"/>
      <c r="L219" s="561"/>
      <c r="M219" s="551"/>
      <c r="N219" s="553"/>
      <c r="O219" s="541"/>
    </row>
    <row r="220" s="396" customFormat="true" ht="14.25" hidden="false" customHeight="true" outlineLevel="0" collapsed="false">
      <c r="A220" s="550" t="s">
        <v>32</v>
      </c>
      <c r="B220" s="550"/>
      <c r="C220" s="211" t="n">
        <f aca="false">SUM(D220:E220)</f>
        <v>446</v>
      </c>
      <c r="D220" s="541" t="n">
        <v>358</v>
      </c>
      <c r="E220" s="541" t="n">
        <v>88</v>
      </c>
      <c r="F220" s="554" t="s">
        <v>63</v>
      </c>
      <c r="G220" s="554"/>
      <c r="H220" s="211" t="n">
        <f aca="false">SUM(I220:J220)</f>
        <v>175</v>
      </c>
      <c r="I220" s="541" t="n">
        <v>151</v>
      </c>
      <c r="J220" s="560" t="n">
        <v>24</v>
      </c>
      <c r="K220" s="559" t="s">
        <v>566</v>
      </c>
      <c r="L220" s="559"/>
      <c r="M220" s="562" t="n">
        <f aca="false">SUM(N220:O220)</f>
        <v>79</v>
      </c>
      <c r="N220" s="563" t="n">
        <v>66</v>
      </c>
      <c r="O220" s="563" t="n">
        <v>13</v>
      </c>
    </row>
    <row r="221" s="396" customFormat="true" ht="14.25" hidden="false" customHeight="true" outlineLevel="0" collapsed="false">
      <c r="A221" s="542"/>
      <c r="B221" s="543"/>
      <c r="C221" s="211"/>
      <c r="D221" s="541"/>
      <c r="E221" s="541"/>
      <c r="F221" s="554" t="s">
        <v>64</v>
      </c>
      <c r="G221" s="554"/>
      <c r="H221" s="211" t="n">
        <f aca="false">SUM(I221:J221)</f>
        <v>50</v>
      </c>
      <c r="I221" s="541" t="n">
        <v>43</v>
      </c>
      <c r="J221" s="560" t="n">
        <v>7</v>
      </c>
      <c r="K221" s="556"/>
      <c r="L221" s="556"/>
      <c r="M221" s="562"/>
      <c r="N221" s="545"/>
      <c r="O221" s="545"/>
    </row>
    <row r="222" s="396" customFormat="true" ht="14.25" hidden="false" customHeight="true" outlineLevel="0" collapsed="false">
      <c r="A222" s="550" t="s">
        <v>33</v>
      </c>
      <c r="B222" s="550"/>
      <c r="C222" s="211" t="n">
        <f aca="false">SUM(D222:E222)</f>
        <v>225</v>
      </c>
      <c r="D222" s="541" t="n">
        <v>150</v>
      </c>
      <c r="E222" s="541" t="n">
        <v>75</v>
      </c>
      <c r="F222" s="554" t="s">
        <v>65</v>
      </c>
      <c r="G222" s="554"/>
      <c r="H222" s="211" t="n">
        <f aca="false">SUM(I222:J222)</f>
        <v>4254</v>
      </c>
      <c r="I222" s="541" t="n">
        <v>4083</v>
      </c>
      <c r="J222" s="560" t="n">
        <v>171</v>
      </c>
      <c r="K222" s="564" t="s">
        <v>567</v>
      </c>
      <c r="L222" s="564"/>
      <c r="M222" s="565" t="n">
        <f aca="false">SUM(N222:O222)</f>
        <v>200</v>
      </c>
      <c r="N222" s="566" t="n">
        <v>176</v>
      </c>
      <c r="O222" s="566" t="n">
        <v>24</v>
      </c>
    </row>
    <row r="223" s="396" customFormat="true" ht="14.25" hidden="false" customHeight="true" outlineLevel="0" collapsed="false">
      <c r="A223" s="550" t="s">
        <v>34</v>
      </c>
      <c r="B223" s="550"/>
      <c r="C223" s="211" t="n">
        <f aca="false">SUM(D223:E223)</f>
        <v>57</v>
      </c>
      <c r="D223" s="541" t="n">
        <v>51</v>
      </c>
      <c r="E223" s="541" t="n">
        <v>6</v>
      </c>
      <c r="F223" s="554" t="s">
        <v>66</v>
      </c>
      <c r="G223" s="554"/>
      <c r="H223" s="211" t="n">
        <f aca="false">SUM(I223:J223)</f>
        <v>1552</v>
      </c>
      <c r="I223" s="541" t="n">
        <v>1360</v>
      </c>
      <c r="J223" s="560" t="n">
        <v>192</v>
      </c>
      <c r="K223" s="567" t="s">
        <v>418</v>
      </c>
      <c r="L223" s="568"/>
      <c r="M223" s="34"/>
      <c r="N223" s="545"/>
      <c r="O223" s="545"/>
    </row>
    <row r="224" s="396" customFormat="true" ht="14.25" hidden="false" customHeight="true" outlineLevel="0" collapsed="false">
      <c r="A224" s="550" t="s">
        <v>35</v>
      </c>
      <c r="B224" s="550"/>
      <c r="C224" s="211" t="n">
        <f aca="false">SUM(D224:E224)</f>
        <v>19</v>
      </c>
      <c r="D224" s="541" t="n">
        <v>14</v>
      </c>
      <c r="E224" s="541" t="n">
        <v>5</v>
      </c>
      <c r="F224" s="554" t="s">
        <v>67</v>
      </c>
      <c r="G224" s="554"/>
      <c r="H224" s="211" t="n">
        <f aca="false">SUM(I224:J224)</f>
        <v>149</v>
      </c>
      <c r="I224" s="271" t="n">
        <v>125</v>
      </c>
      <c r="J224" s="560" t="n">
        <v>24</v>
      </c>
      <c r="K224" s="559"/>
      <c r="L224" s="559"/>
      <c r="M224" s="34"/>
      <c r="N224" s="545"/>
      <c r="O224" s="545"/>
    </row>
    <row r="225" s="396" customFormat="true" ht="14.25" hidden="false" customHeight="true" outlineLevel="0" collapsed="false">
      <c r="A225" s="569" t="s">
        <v>36</v>
      </c>
      <c r="B225" s="569"/>
      <c r="C225" s="279" t="n">
        <f aca="false">SUM(D225:E225)</f>
        <v>72</v>
      </c>
      <c r="D225" s="570" t="n">
        <v>50</v>
      </c>
      <c r="E225" s="570" t="n">
        <v>22</v>
      </c>
      <c r="F225" s="571"/>
      <c r="G225" s="572"/>
      <c r="H225" s="279"/>
      <c r="I225" s="573"/>
      <c r="J225" s="574"/>
      <c r="K225" s="179"/>
      <c r="L225" s="179"/>
      <c r="M225" s="179"/>
      <c r="N225" s="179"/>
      <c r="O225" s="179"/>
    </row>
    <row r="226" customFormat="false" ht="14.25" hidden="false" customHeight="true" outlineLevel="0" collapsed="false">
      <c r="B226" s="292"/>
      <c r="C226" s="575"/>
      <c r="D226" s="575"/>
      <c r="E226" s="575"/>
      <c r="F226" s="174"/>
      <c r="G226" s="174"/>
      <c r="H226" s="528"/>
      <c r="I226" s="576"/>
      <c r="J226" s="576"/>
      <c r="N226" s="577"/>
    </row>
    <row r="227" customFormat="false" ht="14.25" hidden="false" customHeight="true" outlineLevel="0" collapsed="false">
      <c r="A227" s="407"/>
      <c r="B227" s="407"/>
      <c r="C227" s="578"/>
      <c r="D227" s="578"/>
      <c r="E227" s="578"/>
    </row>
    <row r="228" s="396" customFormat="true" ht="14.25" hidden="false" customHeight="true" outlineLevel="0" collapsed="false">
      <c r="A228" s="419" t="s">
        <v>568</v>
      </c>
      <c r="B228" s="419"/>
      <c r="C228" s="419"/>
      <c r="D228" s="419"/>
      <c r="E228" s="419"/>
      <c r="F228" s="419"/>
      <c r="G228" s="419"/>
      <c r="H228" s="419"/>
      <c r="I228" s="419"/>
      <c r="J228" s="419"/>
      <c r="K228" s="419"/>
      <c r="L228" s="419"/>
      <c r="M228" s="419"/>
      <c r="N228" s="419"/>
      <c r="O228" s="419"/>
    </row>
    <row r="229" customFormat="false" ht="14.25" hidden="false" customHeight="true" outlineLevel="0" collapsed="false">
      <c r="B229" s="239"/>
      <c r="C229" s="239"/>
      <c r="D229" s="239"/>
      <c r="E229" s="239"/>
      <c r="F229" s="239"/>
      <c r="G229" s="239"/>
      <c r="H229" s="403"/>
      <c r="I229" s="239"/>
      <c r="J229" s="239"/>
      <c r="K229" s="239"/>
      <c r="L229" s="239"/>
      <c r="M229" s="239"/>
      <c r="O229" s="241" t="s">
        <v>505</v>
      </c>
    </row>
    <row r="230" customFormat="false" ht="14.25" hidden="false" customHeight="true" outlineLevel="0" collapsed="false">
      <c r="A230" s="420" t="s">
        <v>569</v>
      </c>
      <c r="B230" s="420"/>
      <c r="C230" s="420" t="s">
        <v>137</v>
      </c>
      <c r="D230" s="170" t="s">
        <v>545</v>
      </c>
      <c r="E230" s="170" t="s">
        <v>546</v>
      </c>
      <c r="F230" s="170" t="s">
        <v>569</v>
      </c>
      <c r="G230" s="170"/>
      <c r="H230" s="54" t="s">
        <v>137</v>
      </c>
      <c r="I230" s="170" t="s">
        <v>545</v>
      </c>
      <c r="J230" s="170" t="s">
        <v>546</v>
      </c>
      <c r="K230" s="170" t="s">
        <v>569</v>
      </c>
      <c r="L230" s="170"/>
      <c r="M230" s="170" t="s">
        <v>137</v>
      </c>
      <c r="N230" s="170" t="s">
        <v>545</v>
      </c>
      <c r="O230" s="404" t="s">
        <v>546</v>
      </c>
    </row>
    <row r="231" customFormat="false" ht="14.25" hidden="false" customHeight="true" outlineLevel="0" collapsed="false">
      <c r="A231" s="261"/>
      <c r="B231" s="296"/>
      <c r="C231" s="254"/>
      <c r="D231" s="254"/>
      <c r="E231" s="254"/>
      <c r="F231" s="458"/>
      <c r="G231" s="524"/>
      <c r="H231" s="405"/>
      <c r="I231" s="254"/>
      <c r="J231" s="254"/>
      <c r="K231" s="458"/>
      <c r="L231" s="524"/>
      <c r="M231" s="254"/>
      <c r="N231" s="254"/>
      <c r="O231" s="254"/>
    </row>
    <row r="232" s="396" customFormat="true" ht="14.25" hidden="false" customHeight="true" outlineLevel="0" collapsed="false">
      <c r="A232" s="538" t="s">
        <v>570</v>
      </c>
      <c r="B232" s="538"/>
      <c r="C232" s="177" t="n">
        <f aca="false">SUM(D232:E233)</f>
        <v>52839</v>
      </c>
      <c r="D232" s="539" t="n">
        <v>50092</v>
      </c>
      <c r="E232" s="539" t="n">
        <v>2747</v>
      </c>
      <c r="F232" s="540" t="s">
        <v>571</v>
      </c>
      <c r="G232" s="540"/>
      <c r="H232" s="485" t="n">
        <f aca="false">SUM(I232:J232)</f>
        <v>15</v>
      </c>
      <c r="I232" s="541" t="n">
        <v>15</v>
      </c>
      <c r="J232" s="271" t="s">
        <v>109</v>
      </c>
      <c r="K232" s="540" t="s">
        <v>69</v>
      </c>
      <c r="L232" s="540"/>
      <c r="M232" s="211" t="n">
        <f aca="false">SUM(N232:O232)</f>
        <v>1226</v>
      </c>
      <c r="N232" s="271" t="n">
        <v>1152</v>
      </c>
      <c r="O232" s="271" t="n">
        <v>74</v>
      </c>
    </row>
    <row r="233" s="396" customFormat="true" ht="14.25" hidden="false" customHeight="true" outlineLevel="0" collapsed="false">
      <c r="A233" s="538"/>
      <c r="B233" s="538"/>
      <c r="C233" s="177"/>
      <c r="D233" s="539"/>
      <c r="E233" s="539"/>
      <c r="F233" s="556"/>
      <c r="G233" s="557"/>
      <c r="H233" s="211"/>
      <c r="I233" s="271"/>
      <c r="J233" s="271"/>
      <c r="K233" s="540" t="s">
        <v>70</v>
      </c>
      <c r="L233" s="540"/>
      <c r="M233" s="211" t="n">
        <f aca="false">SUM(N233:O233)</f>
        <v>445</v>
      </c>
      <c r="N233" s="271" t="n">
        <v>415</v>
      </c>
      <c r="O233" s="271" t="n">
        <v>30</v>
      </c>
    </row>
    <row r="234" s="396" customFormat="true" ht="14.25" hidden="false" customHeight="true" outlineLevel="0" collapsed="false">
      <c r="A234" s="528"/>
      <c r="B234" s="579"/>
      <c r="C234" s="37"/>
      <c r="D234" s="530"/>
      <c r="E234" s="530"/>
      <c r="F234" s="554" t="s">
        <v>42</v>
      </c>
      <c r="G234" s="554"/>
      <c r="H234" s="485" t="n">
        <f aca="false">SUM(I234:J234)</f>
        <v>1109</v>
      </c>
      <c r="I234" s="271" t="n">
        <v>1005</v>
      </c>
      <c r="J234" s="271" t="n">
        <v>104</v>
      </c>
      <c r="K234" s="540" t="s">
        <v>71</v>
      </c>
      <c r="L234" s="540"/>
      <c r="M234" s="211" t="n">
        <f aca="false">SUM(N234:O234)</f>
        <v>53</v>
      </c>
      <c r="N234" s="271" t="n">
        <v>49</v>
      </c>
      <c r="O234" s="271" t="n">
        <v>4</v>
      </c>
    </row>
    <row r="235" s="396" customFormat="true" ht="14.25" hidden="false" customHeight="true" outlineLevel="0" collapsed="false">
      <c r="A235" s="441" t="s">
        <v>572</v>
      </c>
      <c r="B235" s="441"/>
      <c r="C235" s="177" t="n">
        <f aca="false">SUM(D235:E236)</f>
        <v>28474</v>
      </c>
      <c r="D235" s="539" t="n">
        <v>27233</v>
      </c>
      <c r="E235" s="539" t="n">
        <v>1241</v>
      </c>
      <c r="F235" s="554" t="s">
        <v>43</v>
      </c>
      <c r="G235" s="554"/>
      <c r="H235" s="485" t="n">
        <f aca="false">SUM(I235:J235)</f>
        <v>839</v>
      </c>
      <c r="I235" s="271" t="n">
        <v>771</v>
      </c>
      <c r="J235" s="271" t="n">
        <v>68</v>
      </c>
      <c r="K235" s="540" t="s">
        <v>72</v>
      </c>
      <c r="L235" s="540"/>
      <c r="M235" s="211" t="n">
        <f aca="false">SUM(N235:O235)</f>
        <v>352</v>
      </c>
      <c r="N235" s="271" t="n">
        <v>338</v>
      </c>
      <c r="O235" s="271" t="n">
        <v>14</v>
      </c>
    </row>
    <row r="236" s="396" customFormat="true" ht="14.25" hidden="false" customHeight="true" outlineLevel="0" collapsed="false">
      <c r="A236" s="529"/>
      <c r="B236" s="445"/>
      <c r="C236" s="177"/>
      <c r="D236" s="271"/>
      <c r="E236" s="271"/>
      <c r="F236" s="554" t="s">
        <v>44</v>
      </c>
      <c r="G236" s="554"/>
      <c r="H236" s="485" t="n">
        <f aca="false">SUM(I236:J236)</f>
        <v>105</v>
      </c>
      <c r="I236" s="271" t="n">
        <v>100</v>
      </c>
      <c r="J236" s="271" t="n">
        <v>5</v>
      </c>
      <c r="K236" s="580"/>
      <c r="L236" s="581"/>
      <c r="M236" s="211"/>
      <c r="N236" s="271"/>
      <c r="O236" s="271"/>
    </row>
    <row r="237" s="396" customFormat="true" ht="14.25" hidden="false" customHeight="true" outlineLevel="0" collapsed="false">
      <c r="A237" s="582" t="s">
        <v>573</v>
      </c>
      <c r="B237" s="582"/>
      <c r="C237" s="211" t="n">
        <f aca="false">SUM(D237:E237)</f>
        <v>4552</v>
      </c>
      <c r="D237" s="271" t="n">
        <v>4552</v>
      </c>
      <c r="E237" s="544" t="s">
        <v>109</v>
      </c>
      <c r="F237" s="554" t="s">
        <v>45</v>
      </c>
      <c r="G237" s="554"/>
      <c r="H237" s="485" t="n">
        <f aca="false">SUM(I237:J237)</f>
        <v>108</v>
      </c>
      <c r="I237" s="271" t="n">
        <v>105</v>
      </c>
      <c r="J237" s="271" t="n">
        <v>3</v>
      </c>
      <c r="K237" s="555" t="s">
        <v>552</v>
      </c>
      <c r="L237" s="555"/>
      <c r="M237" s="177" t="n">
        <f aca="false">SUM(N237:O237)</f>
        <v>5238</v>
      </c>
      <c r="N237" s="539" t="n">
        <v>5137</v>
      </c>
      <c r="O237" s="539" t="n">
        <v>101</v>
      </c>
    </row>
    <row r="238" s="396" customFormat="true" ht="14.25" hidden="false" customHeight="true" outlineLevel="0" collapsed="false">
      <c r="A238" s="582" t="s">
        <v>550</v>
      </c>
      <c r="B238" s="582"/>
      <c r="C238" s="211" t="n">
        <f aca="false">SUM(D238:E239)</f>
        <v>23922</v>
      </c>
      <c r="D238" s="271" t="n">
        <v>22681</v>
      </c>
      <c r="E238" s="271" t="n">
        <v>1241</v>
      </c>
      <c r="F238" s="554" t="s">
        <v>47</v>
      </c>
      <c r="G238" s="554"/>
      <c r="H238" s="485" t="n">
        <f aca="false">SUM(I238:J238)</f>
        <v>293</v>
      </c>
      <c r="I238" s="271" t="n">
        <v>276</v>
      </c>
      <c r="J238" s="271" t="n">
        <v>17</v>
      </c>
      <c r="K238" s="546"/>
      <c r="L238" s="547"/>
      <c r="M238" s="211"/>
      <c r="N238" s="271"/>
      <c r="O238" s="271"/>
    </row>
    <row r="239" s="396" customFormat="true" ht="14.25" hidden="false" customHeight="true" outlineLevel="0" collapsed="false">
      <c r="A239" s="529"/>
      <c r="B239" s="445"/>
      <c r="C239" s="177"/>
      <c r="D239" s="271"/>
      <c r="E239" s="271"/>
      <c r="F239" s="556"/>
      <c r="G239" s="557"/>
      <c r="H239" s="485"/>
      <c r="I239" s="541"/>
      <c r="J239" s="541"/>
      <c r="K239" s="555" t="s">
        <v>554</v>
      </c>
      <c r="L239" s="555"/>
      <c r="M239" s="177" t="n">
        <f aca="false">SUM(N239:O239)</f>
        <v>4141</v>
      </c>
      <c r="N239" s="539" t="n">
        <v>4092</v>
      </c>
      <c r="O239" s="539" t="n">
        <v>49</v>
      </c>
    </row>
    <row r="240" s="396" customFormat="true" ht="14.25" hidden="false" customHeight="true" outlineLevel="0" collapsed="false">
      <c r="A240" s="441" t="s">
        <v>574</v>
      </c>
      <c r="B240" s="441"/>
      <c r="C240" s="177" t="n">
        <f aca="false">SUM(D240:E241)</f>
        <v>20765</v>
      </c>
      <c r="D240" s="539" t="n">
        <v>19695</v>
      </c>
      <c r="E240" s="539" t="n">
        <v>1070</v>
      </c>
      <c r="F240" s="554" t="s">
        <v>48</v>
      </c>
      <c r="G240" s="554"/>
      <c r="H240" s="485" t="n">
        <f aca="false">SUM(I240:J240)</f>
        <v>1317</v>
      </c>
      <c r="I240" s="271" t="n">
        <v>1203</v>
      </c>
      <c r="J240" s="541" t="n">
        <v>114</v>
      </c>
      <c r="K240" s="546"/>
      <c r="L240" s="547"/>
      <c r="M240" s="211"/>
      <c r="N240" s="271"/>
      <c r="O240" s="271"/>
    </row>
    <row r="241" s="396" customFormat="true" ht="14.25" hidden="false" customHeight="true" outlineLevel="0" collapsed="false">
      <c r="A241" s="529"/>
      <c r="B241" s="445"/>
      <c r="C241" s="177"/>
      <c r="D241" s="271"/>
      <c r="E241" s="271"/>
      <c r="F241" s="554" t="s">
        <v>49</v>
      </c>
      <c r="G241" s="554"/>
      <c r="H241" s="485" t="n">
        <f aca="false">SUM(I241:J241)</f>
        <v>61</v>
      </c>
      <c r="I241" s="271" t="n">
        <v>59</v>
      </c>
      <c r="J241" s="271" t="n">
        <v>2</v>
      </c>
      <c r="K241" s="540" t="s">
        <v>555</v>
      </c>
      <c r="L241" s="540"/>
      <c r="M241" s="211" t="n">
        <f aca="false">SUM(N241:O241)</f>
        <v>80</v>
      </c>
      <c r="N241" s="271" t="n">
        <v>80</v>
      </c>
      <c r="O241" s="271" t="s">
        <v>109</v>
      </c>
      <c r="P241" s="444"/>
    </row>
    <row r="242" s="396" customFormat="true" ht="14.25" hidden="false" customHeight="true" outlineLevel="0" collapsed="false">
      <c r="A242" s="441" t="s">
        <v>553</v>
      </c>
      <c r="B242" s="441"/>
      <c r="C242" s="177" t="n">
        <f aca="false">SUM(D242:E243)</f>
        <v>15527</v>
      </c>
      <c r="D242" s="539" t="n">
        <v>14558</v>
      </c>
      <c r="E242" s="539" t="n">
        <v>969</v>
      </c>
      <c r="F242" s="554" t="s">
        <v>50</v>
      </c>
      <c r="G242" s="554"/>
      <c r="H242" s="485" t="n">
        <f aca="false">SUM(I242:J242)</f>
        <v>94</v>
      </c>
      <c r="I242" s="541" t="n">
        <v>87</v>
      </c>
      <c r="J242" s="541" t="n">
        <v>7</v>
      </c>
      <c r="K242" s="540" t="s">
        <v>556</v>
      </c>
      <c r="L242" s="540"/>
      <c r="M242" s="211" t="n">
        <f aca="false">SUM(N242:O242)</f>
        <v>92</v>
      </c>
      <c r="N242" s="271" t="n">
        <v>91</v>
      </c>
      <c r="O242" s="271" t="n">
        <v>1</v>
      </c>
    </row>
    <row r="243" s="396" customFormat="true" ht="14.25" hidden="false" customHeight="true" outlineLevel="0" collapsed="false">
      <c r="A243" s="529"/>
      <c r="B243" s="445"/>
      <c r="C243" s="177"/>
      <c r="D243" s="271"/>
      <c r="E243" s="539"/>
      <c r="F243" s="554" t="s">
        <v>51</v>
      </c>
      <c r="G243" s="554"/>
      <c r="H243" s="485" t="n">
        <f aca="false">SUM(I243:J243)</f>
        <v>166</v>
      </c>
      <c r="I243" s="271" t="n">
        <v>159</v>
      </c>
      <c r="J243" s="541" t="n">
        <v>7</v>
      </c>
      <c r="K243" s="540" t="s">
        <v>557</v>
      </c>
      <c r="L243" s="540"/>
      <c r="M243" s="211" t="n">
        <f aca="false">SUM(N243:O243)</f>
        <v>357</v>
      </c>
      <c r="N243" s="271" t="n">
        <v>350</v>
      </c>
      <c r="O243" s="271" t="n">
        <v>7</v>
      </c>
    </row>
    <row r="244" s="396" customFormat="true" ht="14.25" hidden="false" customHeight="true" outlineLevel="0" collapsed="false">
      <c r="A244" s="582" t="s">
        <v>21</v>
      </c>
      <c r="B244" s="582"/>
      <c r="C244" s="211" t="n">
        <f aca="false">SUM(D244:E244)</f>
        <v>20</v>
      </c>
      <c r="D244" s="271" t="n">
        <v>20</v>
      </c>
      <c r="E244" s="271" t="s">
        <v>109</v>
      </c>
      <c r="F244" s="554" t="s">
        <v>52</v>
      </c>
      <c r="G244" s="554"/>
      <c r="H244" s="485" t="n">
        <f aca="false">SUM(I244:J244)</f>
        <v>254</v>
      </c>
      <c r="I244" s="541" t="n">
        <v>233</v>
      </c>
      <c r="J244" s="541" t="n">
        <v>21</v>
      </c>
      <c r="K244" s="540" t="s">
        <v>558</v>
      </c>
      <c r="L244" s="540"/>
      <c r="M244" s="211" t="n">
        <f aca="false">SUM(N244:O244)</f>
        <v>1199</v>
      </c>
      <c r="N244" s="271" t="n">
        <v>1194</v>
      </c>
      <c r="O244" s="271" t="n">
        <v>5</v>
      </c>
    </row>
    <row r="245" s="396" customFormat="true" ht="14.25" hidden="false" customHeight="true" outlineLevel="0" collapsed="false">
      <c r="A245" s="582" t="s">
        <v>22</v>
      </c>
      <c r="B245" s="582"/>
      <c r="C245" s="211" t="n">
        <f aca="false">SUM(D245:E245)</f>
        <v>11</v>
      </c>
      <c r="D245" s="271" t="n">
        <v>11</v>
      </c>
      <c r="E245" s="544" t="s">
        <v>109</v>
      </c>
      <c r="F245" s="556"/>
      <c r="G245" s="557"/>
      <c r="H245" s="485"/>
      <c r="I245" s="541"/>
      <c r="J245" s="541"/>
      <c r="K245" s="540" t="s">
        <v>559</v>
      </c>
      <c r="L245" s="540"/>
      <c r="M245" s="211" t="n">
        <f aca="false">SUM(N245:O245)</f>
        <v>213</v>
      </c>
      <c r="N245" s="271" t="n">
        <v>212</v>
      </c>
      <c r="O245" s="271" t="n">
        <v>1</v>
      </c>
    </row>
    <row r="246" s="396" customFormat="true" ht="14.25" hidden="false" customHeight="true" outlineLevel="0" collapsed="false">
      <c r="A246" s="582" t="s">
        <v>25</v>
      </c>
      <c r="B246" s="582"/>
      <c r="C246" s="211" t="n">
        <f aca="false">SUM(D246:E246)</f>
        <v>19</v>
      </c>
      <c r="D246" s="271" t="n">
        <v>19</v>
      </c>
      <c r="E246" s="271" t="s">
        <v>109</v>
      </c>
      <c r="F246" s="554" t="s">
        <v>53</v>
      </c>
      <c r="G246" s="554"/>
      <c r="H246" s="485" t="n">
        <f aca="false">SUM(I246:J246)</f>
        <v>393</v>
      </c>
      <c r="I246" s="541" t="n">
        <v>369</v>
      </c>
      <c r="J246" s="541" t="n">
        <v>24</v>
      </c>
      <c r="K246" s="546"/>
      <c r="L246" s="547"/>
      <c r="M246" s="211"/>
      <c r="N246" s="271"/>
      <c r="O246" s="271"/>
    </row>
    <row r="247" s="396" customFormat="true" ht="14.25" hidden="false" customHeight="true" outlineLevel="0" collapsed="false">
      <c r="A247" s="582" t="s">
        <v>26</v>
      </c>
      <c r="B247" s="582"/>
      <c r="C247" s="211" t="n">
        <f aca="false">SUM(D247:E247)</f>
        <v>19</v>
      </c>
      <c r="D247" s="271" t="n">
        <v>19</v>
      </c>
      <c r="E247" s="271" t="s">
        <v>109</v>
      </c>
      <c r="F247" s="554" t="s">
        <v>54</v>
      </c>
      <c r="G247" s="554"/>
      <c r="H247" s="485" t="n">
        <f aca="false">SUM(I247:J247)</f>
        <v>230</v>
      </c>
      <c r="I247" s="541" t="n">
        <v>221</v>
      </c>
      <c r="J247" s="541" t="n">
        <v>9</v>
      </c>
      <c r="K247" s="540" t="s">
        <v>560</v>
      </c>
      <c r="L247" s="540"/>
      <c r="M247" s="211" t="n">
        <f aca="false">SUM(N247:O247)</f>
        <v>1229</v>
      </c>
      <c r="N247" s="271" t="n">
        <v>1208</v>
      </c>
      <c r="O247" s="271" t="n">
        <v>21</v>
      </c>
    </row>
    <row r="248" s="396" customFormat="true" ht="14.25" hidden="false" customHeight="true" outlineLevel="0" collapsed="false">
      <c r="A248" s="582" t="s">
        <v>27</v>
      </c>
      <c r="B248" s="582"/>
      <c r="C248" s="211" t="n">
        <f aca="false">SUM(D248:E248)</f>
        <v>6</v>
      </c>
      <c r="D248" s="271" t="n">
        <v>5</v>
      </c>
      <c r="E248" s="271" t="n">
        <v>1</v>
      </c>
      <c r="F248" s="554" t="s">
        <v>55</v>
      </c>
      <c r="G248" s="554"/>
      <c r="H248" s="485" t="n">
        <f aca="false">SUM(I248:J248)</f>
        <v>244</v>
      </c>
      <c r="I248" s="541" t="n">
        <v>235</v>
      </c>
      <c r="J248" s="541" t="n">
        <v>9</v>
      </c>
      <c r="K248" s="540" t="s">
        <v>575</v>
      </c>
      <c r="L248" s="540"/>
      <c r="M248" s="211" t="n">
        <f aca="false">SUM(N248:O248)</f>
        <v>31</v>
      </c>
      <c r="N248" s="271" t="n">
        <v>30</v>
      </c>
      <c r="O248" s="271" t="n">
        <v>1</v>
      </c>
    </row>
    <row r="249" s="396" customFormat="true" ht="14.25" hidden="false" customHeight="true" outlineLevel="0" collapsed="false">
      <c r="A249" s="582"/>
      <c r="B249" s="582"/>
      <c r="C249" s="211"/>
      <c r="D249" s="271"/>
      <c r="E249" s="271"/>
      <c r="F249" s="554" t="s">
        <v>56</v>
      </c>
      <c r="G249" s="554"/>
      <c r="H249" s="485" t="n">
        <f aca="false">SUM(I249:J249)</f>
        <v>197</v>
      </c>
      <c r="I249" s="541" t="n">
        <v>186</v>
      </c>
      <c r="J249" s="541" t="n">
        <v>11</v>
      </c>
      <c r="K249" s="540" t="s">
        <v>563</v>
      </c>
      <c r="L249" s="540"/>
      <c r="M249" s="211" t="n">
        <f aca="false">SUM(N249:O249)</f>
        <v>940</v>
      </c>
      <c r="N249" s="271" t="n">
        <v>927</v>
      </c>
      <c r="O249" s="271" t="n">
        <v>13</v>
      </c>
    </row>
    <row r="250" s="396" customFormat="true" ht="14.25" hidden="false" customHeight="true" outlineLevel="0" collapsed="false">
      <c r="A250" s="582" t="s">
        <v>28</v>
      </c>
      <c r="B250" s="582"/>
      <c r="C250" s="211" t="n">
        <f aca="false">SUM(D250:E250)</f>
        <v>22</v>
      </c>
      <c r="D250" s="271" t="n">
        <v>21</v>
      </c>
      <c r="E250" s="271" t="n">
        <v>1</v>
      </c>
      <c r="F250" s="554" t="s">
        <v>57</v>
      </c>
      <c r="G250" s="554"/>
      <c r="H250" s="485" t="n">
        <f aca="false">SUM(I250:J250)</f>
        <v>1368</v>
      </c>
      <c r="I250" s="541" t="n">
        <v>1290</v>
      </c>
      <c r="J250" s="541" t="n">
        <v>78</v>
      </c>
      <c r="K250" s="546"/>
      <c r="L250" s="547"/>
      <c r="M250" s="485"/>
      <c r="N250" s="271"/>
      <c r="O250" s="271"/>
    </row>
    <row r="251" s="396" customFormat="true" ht="14.25" hidden="false" customHeight="true" outlineLevel="0" collapsed="false">
      <c r="A251" s="582" t="s">
        <v>29</v>
      </c>
      <c r="B251" s="582"/>
      <c r="C251" s="211" t="n">
        <f aca="false">SUM(D251:E251)</f>
        <v>42</v>
      </c>
      <c r="D251" s="271" t="n">
        <v>41</v>
      </c>
      <c r="E251" s="271" t="n">
        <v>1</v>
      </c>
      <c r="F251" s="556"/>
      <c r="G251" s="557"/>
      <c r="H251" s="485"/>
      <c r="I251" s="541"/>
      <c r="J251" s="541"/>
      <c r="K251" s="555" t="s">
        <v>564</v>
      </c>
      <c r="L251" s="555"/>
      <c r="M251" s="177" t="n">
        <f aca="false">SUM(N251:O251)</f>
        <v>140</v>
      </c>
      <c r="N251" s="558" t="n">
        <v>136</v>
      </c>
      <c r="O251" s="539" t="n">
        <v>4</v>
      </c>
    </row>
    <row r="252" s="396" customFormat="true" ht="14.25" hidden="false" customHeight="true" outlineLevel="0" collapsed="false">
      <c r="A252" s="582" t="s">
        <v>30</v>
      </c>
      <c r="B252" s="582"/>
      <c r="C252" s="211" t="n">
        <f aca="false">SUM(D252:E252)</f>
        <v>12</v>
      </c>
      <c r="D252" s="271" t="n">
        <v>12</v>
      </c>
      <c r="E252" s="271" t="s">
        <v>109</v>
      </c>
      <c r="F252" s="554" t="s">
        <v>58</v>
      </c>
      <c r="G252" s="554"/>
      <c r="H252" s="583" t="n">
        <v>16</v>
      </c>
      <c r="I252" s="541" t="n">
        <v>15</v>
      </c>
      <c r="J252" s="544" t="s">
        <v>576</v>
      </c>
      <c r="K252" s="546"/>
      <c r="L252" s="547"/>
      <c r="M252" s="485"/>
      <c r="N252" s="541"/>
      <c r="O252" s="541"/>
    </row>
    <row r="253" s="396" customFormat="true" ht="14.25" hidden="false" customHeight="true" outlineLevel="0" collapsed="false">
      <c r="A253" s="582" t="s">
        <v>31</v>
      </c>
      <c r="B253" s="582"/>
      <c r="C253" s="211" t="n">
        <f aca="false">SUM(D253:E253)</f>
        <v>37</v>
      </c>
      <c r="D253" s="271" t="n">
        <v>36</v>
      </c>
      <c r="E253" s="271" t="n">
        <v>1</v>
      </c>
      <c r="F253" s="554" t="s">
        <v>59</v>
      </c>
      <c r="G253" s="554"/>
      <c r="H253" s="485" t="n">
        <f aca="false">SUM(I253:J253)</f>
        <v>352</v>
      </c>
      <c r="I253" s="271" t="n">
        <v>321</v>
      </c>
      <c r="J253" s="541" t="n">
        <v>31</v>
      </c>
      <c r="K253" s="555" t="s">
        <v>565</v>
      </c>
      <c r="L253" s="555"/>
      <c r="M253" s="177" t="n">
        <f aca="false">SUM(N253:O253)</f>
        <v>650</v>
      </c>
      <c r="N253" s="558" t="n">
        <v>620</v>
      </c>
      <c r="O253" s="558" t="n">
        <v>30</v>
      </c>
    </row>
    <row r="254" s="396" customFormat="true" ht="14.25" hidden="false" customHeight="true" outlineLevel="0" collapsed="false">
      <c r="A254" s="582" t="s">
        <v>32</v>
      </c>
      <c r="B254" s="582"/>
      <c r="C254" s="211" t="n">
        <f aca="false">SUM(D254:E254)</f>
        <v>120</v>
      </c>
      <c r="D254" s="271" t="n">
        <v>120</v>
      </c>
      <c r="E254" s="271" t="s">
        <v>109</v>
      </c>
      <c r="F254" s="554" t="s">
        <v>60</v>
      </c>
      <c r="G254" s="554"/>
      <c r="H254" s="485" t="n">
        <f aca="false">SUM(I254:J254)</f>
        <v>31</v>
      </c>
      <c r="I254" s="541" t="n">
        <v>30</v>
      </c>
      <c r="J254" s="541" t="n">
        <v>1</v>
      </c>
      <c r="K254" s="546"/>
      <c r="L254" s="547"/>
      <c r="M254" s="485"/>
      <c r="N254" s="541"/>
      <c r="O254" s="541"/>
    </row>
    <row r="255" s="396" customFormat="true" ht="14.25" hidden="false" customHeight="true" outlineLevel="0" collapsed="false">
      <c r="A255" s="582"/>
      <c r="B255" s="582"/>
      <c r="C255" s="211"/>
      <c r="D255" s="271"/>
      <c r="E255" s="271"/>
      <c r="F255" s="540" t="s">
        <v>61</v>
      </c>
      <c r="G255" s="540"/>
      <c r="H255" s="485" t="n">
        <f aca="false">SUM(I255:J255)</f>
        <v>71</v>
      </c>
      <c r="I255" s="541" t="n">
        <v>64</v>
      </c>
      <c r="J255" s="541" t="n">
        <v>7</v>
      </c>
      <c r="K255" s="555" t="s">
        <v>566</v>
      </c>
      <c r="L255" s="555"/>
      <c r="M255" s="177" t="n">
        <f aca="false">SUM(N255:O255)</f>
        <v>83</v>
      </c>
      <c r="N255" s="558" t="n">
        <v>79</v>
      </c>
      <c r="O255" s="558" t="n">
        <v>4</v>
      </c>
    </row>
    <row r="256" s="396" customFormat="true" ht="14.25" hidden="false" customHeight="true" outlineLevel="0" collapsed="false">
      <c r="A256" s="582" t="s">
        <v>33</v>
      </c>
      <c r="B256" s="582"/>
      <c r="C256" s="211" t="n">
        <f aca="false">SUM(D256:E256)</f>
        <v>16</v>
      </c>
      <c r="D256" s="271" t="n">
        <v>16</v>
      </c>
      <c r="E256" s="271" t="s">
        <v>109</v>
      </c>
      <c r="F256" s="540" t="s">
        <v>62</v>
      </c>
      <c r="G256" s="540"/>
      <c r="H256" s="485" t="n">
        <f aca="false">SUM(I256:J256)</f>
        <v>513</v>
      </c>
      <c r="I256" s="271" t="n">
        <v>461</v>
      </c>
      <c r="J256" s="541" t="n">
        <v>52</v>
      </c>
      <c r="K256" s="546"/>
      <c r="L256" s="547"/>
      <c r="M256" s="485"/>
      <c r="N256" s="541"/>
      <c r="O256" s="541"/>
    </row>
    <row r="257" s="396" customFormat="true" ht="14.25" hidden="false" customHeight="true" outlineLevel="0" collapsed="false">
      <c r="A257" s="582" t="s">
        <v>577</v>
      </c>
      <c r="B257" s="582"/>
      <c r="C257" s="211" t="n">
        <f aca="false">SUM(D257:E257)</f>
        <v>8</v>
      </c>
      <c r="D257" s="271" t="n">
        <v>8</v>
      </c>
      <c r="E257" s="271" t="s">
        <v>109</v>
      </c>
      <c r="F257" s="556"/>
      <c r="G257" s="557"/>
      <c r="H257" s="485"/>
      <c r="I257" s="541"/>
      <c r="J257" s="271"/>
      <c r="K257" s="584" t="s">
        <v>567</v>
      </c>
      <c r="L257" s="584"/>
      <c r="M257" s="498" t="n">
        <f aca="false">SUM(N257:O257)</f>
        <v>224</v>
      </c>
      <c r="N257" s="585" t="n">
        <v>210</v>
      </c>
      <c r="O257" s="585" t="n">
        <v>14</v>
      </c>
    </row>
    <row r="258" s="396" customFormat="true" ht="14.25" hidden="false" customHeight="true" outlineLevel="0" collapsed="false">
      <c r="A258" s="582" t="s">
        <v>36</v>
      </c>
      <c r="B258" s="582"/>
      <c r="C258" s="211" t="n">
        <f aca="false">SUM(D258:E258)</f>
        <v>22</v>
      </c>
      <c r="D258" s="271" t="n">
        <v>22</v>
      </c>
      <c r="E258" s="586" t="s">
        <v>109</v>
      </c>
      <c r="F258" s="554" t="s">
        <v>63</v>
      </c>
      <c r="G258" s="554"/>
      <c r="H258" s="485" t="n">
        <f aca="false">SUM(I258:J258)</f>
        <v>76</v>
      </c>
      <c r="I258" s="541" t="n">
        <v>72</v>
      </c>
      <c r="J258" s="560" t="n">
        <v>4</v>
      </c>
      <c r="K258" s="587" t="s">
        <v>418</v>
      </c>
      <c r="L258" s="179"/>
      <c r="M258" s="179"/>
      <c r="N258" s="179"/>
      <c r="O258" s="588"/>
    </row>
    <row r="259" s="396" customFormat="true" ht="14.25" hidden="false" customHeight="true" outlineLevel="0" collapsed="false">
      <c r="A259" s="582" t="s">
        <v>37</v>
      </c>
      <c r="B259" s="582"/>
      <c r="C259" s="211" t="n">
        <f aca="false">SUM(D259:E259)</f>
        <v>69</v>
      </c>
      <c r="D259" s="271" t="n">
        <v>65</v>
      </c>
      <c r="E259" s="589" t="n">
        <v>4</v>
      </c>
      <c r="F259" s="554" t="s">
        <v>64</v>
      </c>
      <c r="G259" s="554"/>
      <c r="H259" s="485" t="n">
        <f aca="false">SUM(I259:J259)</f>
        <v>45</v>
      </c>
      <c r="I259" s="541" t="n">
        <v>42</v>
      </c>
      <c r="J259" s="560" t="n">
        <v>3</v>
      </c>
      <c r="K259" s="179"/>
      <c r="L259" s="179"/>
      <c r="M259" s="179"/>
      <c r="N259" s="179"/>
      <c r="O259" s="179"/>
    </row>
    <row r="260" s="396" customFormat="true" ht="14.25" hidden="false" customHeight="true" outlineLevel="0" collapsed="false">
      <c r="A260" s="582" t="s">
        <v>38</v>
      </c>
      <c r="B260" s="582"/>
      <c r="C260" s="211" t="n">
        <f aca="false">SUM(D260:E260)</f>
        <v>9</v>
      </c>
      <c r="D260" s="271" t="n">
        <v>9</v>
      </c>
      <c r="E260" s="271" t="s">
        <v>109</v>
      </c>
      <c r="F260" s="554" t="s">
        <v>65</v>
      </c>
      <c r="G260" s="554"/>
      <c r="H260" s="485" t="n">
        <f aca="false">SUM(I260:J260)</f>
        <v>3328</v>
      </c>
      <c r="I260" s="541" t="n">
        <v>3209</v>
      </c>
      <c r="J260" s="560" t="n">
        <v>119</v>
      </c>
      <c r="K260" s="179"/>
      <c r="L260" s="179"/>
      <c r="M260" s="179"/>
      <c r="N260" s="179"/>
      <c r="O260" s="179"/>
    </row>
    <row r="261" s="396" customFormat="true" ht="14.25" hidden="false" customHeight="true" outlineLevel="0" collapsed="false">
      <c r="A261" s="582"/>
      <c r="B261" s="582"/>
      <c r="C261" s="211"/>
      <c r="D261" s="271"/>
      <c r="E261" s="271"/>
      <c r="F261" s="554" t="s">
        <v>66</v>
      </c>
      <c r="G261" s="554"/>
      <c r="H261" s="485" t="n">
        <f aca="false">SUM(I261:J261)</f>
        <v>1671</v>
      </c>
      <c r="I261" s="541" t="n">
        <v>1537</v>
      </c>
      <c r="J261" s="560" t="n">
        <v>134</v>
      </c>
      <c r="K261" s="179"/>
      <c r="L261" s="179"/>
      <c r="M261" s="179"/>
      <c r="N261" s="179"/>
      <c r="O261" s="179"/>
    </row>
    <row r="262" s="396" customFormat="true" ht="14.25" hidden="false" customHeight="true" outlineLevel="0" collapsed="false">
      <c r="A262" s="590" t="s">
        <v>39</v>
      </c>
      <c r="B262" s="590"/>
      <c r="C262" s="211" t="n">
        <f aca="false">SUM(D262:E262)</f>
        <v>6</v>
      </c>
      <c r="D262" s="271" t="n">
        <v>5</v>
      </c>
      <c r="E262" s="271" t="n">
        <v>1</v>
      </c>
      <c r="F262" s="554" t="s">
        <v>67</v>
      </c>
      <c r="G262" s="554"/>
      <c r="H262" s="485" t="n">
        <f aca="false">SUM(I262:J262)</f>
        <v>102</v>
      </c>
      <c r="I262" s="271" t="n">
        <v>95</v>
      </c>
      <c r="J262" s="560" t="n">
        <v>7</v>
      </c>
      <c r="K262" s="179"/>
      <c r="L262" s="179"/>
      <c r="M262" s="179"/>
      <c r="N262" s="179"/>
      <c r="O262" s="179"/>
    </row>
    <row r="263" s="396" customFormat="true" ht="14.25" hidden="false" customHeight="true" outlineLevel="0" collapsed="false">
      <c r="A263" s="591" t="s">
        <v>40</v>
      </c>
      <c r="B263" s="591"/>
      <c r="C263" s="279" t="n">
        <f aca="false">SUM(D263:E264)</f>
        <v>15</v>
      </c>
      <c r="D263" s="449" t="n">
        <v>15</v>
      </c>
      <c r="E263" s="592" t="s">
        <v>109</v>
      </c>
      <c r="F263" s="571"/>
      <c r="G263" s="572"/>
      <c r="H263" s="186"/>
      <c r="I263" s="593"/>
      <c r="J263" s="594"/>
      <c r="K263" s="179"/>
      <c r="L263" s="179"/>
      <c r="M263" s="179"/>
      <c r="N263" s="179"/>
      <c r="O263" s="179"/>
    </row>
    <row r="266" customFormat="false" ht="14.25" hidden="false" customHeight="true" outlineLevel="0" collapsed="false">
      <c r="A266" s="419" t="s">
        <v>578</v>
      </c>
      <c r="B266" s="419"/>
      <c r="C266" s="419"/>
      <c r="D266" s="419"/>
      <c r="E266" s="419"/>
      <c r="F266" s="419"/>
      <c r="G266" s="419"/>
      <c r="H266" s="191"/>
      <c r="I266" s="595"/>
    </row>
    <row r="267" customFormat="false" ht="14.25" hidden="false" customHeight="true" outlineLevel="0" collapsed="false">
      <c r="A267" s="434" t="s">
        <v>505</v>
      </c>
      <c r="B267" s="434"/>
      <c r="C267" s="434"/>
      <c r="D267" s="434"/>
      <c r="E267" s="434"/>
      <c r="F267" s="434"/>
      <c r="G267" s="434"/>
      <c r="H267" s="403"/>
      <c r="I267" s="239"/>
      <c r="J267" s="239"/>
      <c r="K267" s="239"/>
      <c r="L267" s="239"/>
    </row>
    <row r="268" customFormat="false" ht="14.25" hidden="false" customHeight="true" outlineLevel="0" collapsed="false">
      <c r="A268" s="596"/>
      <c r="B268" s="596"/>
      <c r="C268" s="596"/>
      <c r="D268" s="246" t="s">
        <v>579</v>
      </c>
      <c r="E268" s="243" t="s">
        <v>580</v>
      </c>
      <c r="F268" s="51" t="s">
        <v>581</v>
      </c>
      <c r="G268" s="532" t="s">
        <v>582</v>
      </c>
      <c r="H268" s="597"/>
      <c r="I268" s="193"/>
      <c r="J268" s="409"/>
      <c r="K268" s="409"/>
      <c r="L268" s="409"/>
    </row>
    <row r="269" customFormat="false" ht="14.25" hidden="false" customHeight="true" outlineLevel="0" collapsed="false">
      <c r="A269" s="596"/>
      <c r="B269" s="596"/>
      <c r="C269" s="596"/>
      <c r="D269" s="246"/>
      <c r="E269" s="243"/>
      <c r="F269" s="51"/>
      <c r="G269" s="532"/>
      <c r="H269" s="597"/>
      <c r="I269" s="193"/>
      <c r="J269" s="409"/>
      <c r="K269" s="409"/>
      <c r="L269" s="409"/>
    </row>
    <row r="270" customFormat="false" ht="14.25" hidden="false" customHeight="true" outlineLevel="0" collapsed="false">
      <c r="A270" s="596"/>
      <c r="B270" s="596"/>
      <c r="C270" s="596"/>
      <c r="D270" s="246"/>
      <c r="E270" s="243"/>
      <c r="F270" s="51"/>
      <c r="G270" s="532"/>
      <c r="H270" s="598"/>
      <c r="I270" s="292"/>
      <c r="J270" s="409"/>
      <c r="K270" s="409"/>
      <c r="L270" s="409"/>
    </row>
    <row r="271" customFormat="false" ht="14.25" hidden="false" customHeight="true" outlineLevel="0" collapsed="false">
      <c r="A271" s="456"/>
      <c r="B271" s="456"/>
      <c r="C271" s="457"/>
      <c r="D271" s="251"/>
      <c r="E271" s="251"/>
      <c r="F271" s="251"/>
      <c r="G271" s="251"/>
      <c r="H271" s="599"/>
      <c r="I271" s="525"/>
      <c r="J271" s="409"/>
      <c r="K271" s="409"/>
      <c r="L271" s="409"/>
    </row>
    <row r="272" s="396" customFormat="true" ht="14.25" hidden="false" customHeight="true" outlineLevel="0" collapsed="false">
      <c r="A272" s="441" t="s">
        <v>137</v>
      </c>
      <c r="B272" s="441"/>
      <c r="C272" s="441"/>
      <c r="D272" s="177" t="n">
        <f aca="false">SUM(D274:D297)</f>
        <v>59533</v>
      </c>
      <c r="E272" s="177" t="n">
        <f aca="false">SUM(E274:E297)</f>
        <v>50803</v>
      </c>
      <c r="F272" s="177" t="n">
        <f aca="false">SUM(F274:F297)</f>
        <v>4529</v>
      </c>
      <c r="G272" s="177" t="n">
        <f aca="false">SUM(G274:G297)</f>
        <v>1301</v>
      </c>
      <c r="H272" s="600"/>
      <c r="I272" s="600"/>
      <c r="J272" s="403"/>
      <c r="K272" s="403"/>
      <c r="L272" s="403"/>
    </row>
    <row r="273" s="396" customFormat="true" ht="14.25" hidden="false" customHeight="true" outlineLevel="0" collapsed="false">
      <c r="A273" s="529"/>
      <c r="B273" s="597"/>
      <c r="C273" s="601"/>
      <c r="D273" s="211"/>
      <c r="E273" s="211"/>
      <c r="F273" s="211"/>
      <c r="G273" s="211"/>
      <c r="H273" s="602"/>
      <c r="I273" s="602"/>
      <c r="J273" s="403"/>
      <c r="K273" s="403"/>
      <c r="L273" s="403"/>
    </row>
    <row r="274" s="396" customFormat="true" ht="14.25" hidden="false" customHeight="true" outlineLevel="0" collapsed="false">
      <c r="A274" s="582" t="s">
        <v>469</v>
      </c>
      <c r="B274" s="582"/>
      <c r="C274" s="582"/>
      <c r="D274" s="57" t="n">
        <v>573</v>
      </c>
      <c r="E274" s="57" t="n">
        <v>151</v>
      </c>
      <c r="F274" s="57" t="n">
        <v>271</v>
      </c>
      <c r="G274" s="57" t="n">
        <v>149</v>
      </c>
      <c r="H274" s="602"/>
      <c r="I274" s="602"/>
      <c r="J274" s="403"/>
      <c r="K274" s="403"/>
      <c r="L274" s="403"/>
    </row>
    <row r="275" s="396" customFormat="true" ht="14.25" hidden="false" customHeight="true" outlineLevel="0" collapsed="false">
      <c r="A275" s="582" t="s">
        <v>470</v>
      </c>
      <c r="B275" s="582"/>
      <c r="C275" s="582"/>
      <c r="D275" s="57" t="n">
        <v>61</v>
      </c>
      <c r="E275" s="57" t="n">
        <v>52</v>
      </c>
      <c r="F275" s="57" t="n">
        <v>9</v>
      </c>
      <c r="G275" s="57" t="s">
        <v>109</v>
      </c>
      <c r="H275" s="602"/>
      <c r="I275" s="602"/>
      <c r="J275" s="403"/>
      <c r="K275" s="403"/>
      <c r="L275" s="403"/>
    </row>
    <row r="276" s="396" customFormat="true" ht="14.25" hidden="false" customHeight="true" outlineLevel="0" collapsed="false">
      <c r="A276" s="582" t="s">
        <v>471</v>
      </c>
      <c r="B276" s="582"/>
      <c r="C276" s="582"/>
      <c r="D276" s="57" t="n">
        <v>2</v>
      </c>
      <c r="E276" s="57" t="n">
        <v>2</v>
      </c>
      <c r="F276" s="57" t="s">
        <v>109</v>
      </c>
      <c r="G276" s="57" t="s">
        <v>109</v>
      </c>
      <c r="H276" s="602"/>
      <c r="I276" s="602"/>
      <c r="J276" s="403"/>
      <c r="K276" s="403"/>
      <c r="L276" s="403"/>
    </row>
    <row r="277" s="396" customFormat="true" ht="14.25" hidden="false" customHeight="true" outlineLevel="0" collapsed="false">
      <c r="A277" s="529"/>
      <c r="B277" s="529"/>
      <c r="C277" s="445"/>
      <c r="D277" s="57"/>
      <c r="E277" s="57"/>
      <c r="F277" s="57"/>
      <c r="G277" s="57"/>
      <c r="H277" s="602"/>
      <c r="I277" s="602"/>
      <c r="J277" s="403"/>
      <c r="K277" s="403"/>
      <c r="L277" s="403"/>
    </row>
    <row r="278" s="396" customFormat="true" ht="14.25" hidden="false" customHeight="true" outlineLevel="0" collapsed="false">
      <c r="A278" s="582" t="s">
        <v>583</v>
      </c>
      <c r="B278" s="582"/>
      <c r="C278" s="582"/>
      <c r="D278" s="57" t="n">
        <v>63</v>
      </c>
      <c r="E278" s="57" t="n">
        <v>62</v>
      </c>
      <c r="F278" s="57" t="n">
        <v>1</v>
      </c>
      <c r="G278" s="57" t="s">
        <v>109</v>
      </c>
      <c r="H278" s="602"/>
      <c r="I278" s="602"/>
      <c r="J278" s="403"/>
      <c r="K278" s="403"/>
      <c r="L278" s="403"/>
    </row>
    <row r="279" s="396" customFormat="true" ht="14.25" hidden="false" customHeight="true" outlineLevel="0" collapsed="false">
      <c r="A279" s="582" t="s">
        <v>476</v>
      </c>
      <c r="B279" s="582"/>
      <c r="C279" s="582"/>
      <c r="D279" s="42" t="n">
        <v>3745</v>
      </c>
      <c r="E279" s="42" t="n">
        <v>2683</v>
      </c>
      <c r="F279" s="57" t="n">
        <v>832</v>
      </c>
      <c r="G279" s="57" t="n">
        <v>207</v>
      </c>
      <c r="H279" s="602"/>
      <c r="I279" s="602"/>
      <c r="J279" s="403"/>
      <c r="K279" s="403"/>
      <c r="L279" s="403"/>
    </row>
    <row r="280" s="396" customFormat="true" ht="14.25" hidden="false" customHeight="true" outlineLevel="0" collapsed="false">
      <c r="A280" s="582" t="s">
        <v>477</v>
      </c>
      <c r="B280" s="582"/>
      <c r="C280" s="582"/>
      <c r="D280" s="42" t="n">
        <v>11821</v>
      </c>
      <c r="E280" s="42" t="n">
        <v>11261</v>
      </c>
      <c r="F280" s="57" t="n">
        <v>379</v>
      </c>
      <c r="G280" s="57" t="n">
        <v>131</v>
      </c>
      <c r="H280" s="603"/>
      <c r="I280" s="602"/>
      <c r="J280" s="403"/>
      <c r="K280" s="403"/>
      <c r="L280" s="403"/>
    </row>
    <row r="281" s="396" customFormat="true" ht="14.25" hidden="false" customHeight="true" outlineLevel="0" collapsed="false">
      <c r="A281" s="543"/>
      <c r="B281" s="543"/>
      <c r="C281" s="543"/>
      <c r="D281" s="57"/>
      <c r="E281" s="57"/>
      <c r="F281" s="57"/>
      <c r="G281" s="57"/>
      <c r="H281" s="604"/>
      <c r="I281" s="602"/>
      <c r="J281" s="403"/>
      <c r="K281" s="403"/>
      <c r="L281" s="403"/>
    </row>
    <row r="282" s="396" customFormat="true" ht="14.25" hidden="false" customHeight="true" outlineLevel="0" collapsed="false">
      <c r="A282" s="550" t="s">
        <v>529</v>
      </c>
      <c r="B282" s="550"/>
      <c r="C282" s="550"/>
      <c r="D282" s="57" t="n">
        <v>284</v>
      </c>
      <c r="E282" s="57" t="n">
        <v>284</v>
      </c>
      <c r="F282" s="57" t="s">
        <v>109</v>
      </c>
      <c r="G282" s="57" t="s">
        <v>109</v>
      </c>
      <c r="H282" s="602"/>
      <c r="I282" s="602"/>
      <c r="J282" s="605"/>
      <c r="K282" s="605"/>
      <c r="L282" s="403"/>
    </row>
    <row r="283" s="396" customFormat="true" ht="14.25" hidden="false" customHeight="true" outlineLevel="0" collapsed="false">
      <c r="A283" s="550" t="s">
        <v>480</v>
      </c>
      <c r="B283" s="550"/>
      <c r="C283" s="550"/>
      <c r="D283" s="42" t="n">
        <v>1656</v>
      </c>
      <c r="E283" s="42" t="n">
        <v>1543</v>
      </c>
      <c r="F283" s="57" t="n">
        <v>101</v>
      </c>
      <c r="G283" s="57" t="n">
        <v>8</v>
      </c>
      <c r="H283" s="602"/>
      <c r="I283" s="602"/>
      <c r="J283" s="605"/>
      <c r="K283" s="605"/>
      <c r="L283" s="403"/>
    </row>
    <row r="284" s="396" customFormat="true" ht="14.25" hidden="false" customHeight="true" outlineLevel="0" collapsed="false">
      <c r="A284" s="582" t="s">
        <v>584</v>
      </c>
      <c r="B284" s="582"/>
      <c r="C284" s="582"/>
      <c r="D284" s="42" t="n">
        <v>2934</v>
      </c>
      <c r="E284" s="42" t="n">
        <v>2783</v>
      </c>
      <c r="F284" s="57" t="n">
        <v>112</v>
      </c>
      <c r="G284" s="57" t="n">
        <v>13</v>
      </c>
      <c r="H284" s="602"/>
      <c r="I284" s="602"/>
      <c r="J284" s="542"/>
      <c r="K284" s="542"/>
      <c r="L284" s="403"/>
    </row>
    <row r="285" s="396" customFormat="true" ht="14.25" hidden="false" customHeight="true" outlineLevel="0" collapsed="false">
      <c r="A285" s="550" t="s">
        <v>585</v>
      </c>
      <c r="B285" s="550"/>
      <c r="C285" s="550"/>
      <c r="D285" s="42" t="n">
        <v>8073</v>
      </c>
      <c r="E285" s="42" t="n">
        <v>7286</v>
      </c>
      <c r="F285" s="57" t="n">
        <v>512</v>
      </c>
      <c r="G285" s="56" t="n">
        <v>241</v>
      </c>
      <c r="H285" s="602"/>
      <c r="I285" s="606"/>
      <c r="J285" s="542"/>
      <c r="K285" s="542"/>
      <c r="L285" s="403"/>
    </row>
    <row r="286" s="396" customFormat="true" ht="14.25" hidden="false" customHeight="true" outlineLevel="0" collapsed="false">
      <c r="A286" s="582" t="s">
        <v>586</v>
      </c>
      <c r="B286" s="582"/>
      <c r="C286" s="582"/>
      <c r="D286" s="57" t="n">
        <v>997</v>
      </c>
      <c r="E286" s="57" t="n">
        <v>970</v>
      </c>
      <c r="F286" s="57" t="n">
        <v>21</v>
      </c>
      <c r="G286" s="57" t="n">
        <v>1</v>
      </c>
      <c r="H286" s="602"/>
      <c r="I286" s="602"/>
      <c r="J286" s="542"/>
      <c r="K286" s="542"/>
      <c r="L286" s="403"/>
    </row>
    <row r="287" s="396" customFormat="true" ht="14.25" hidden="false" customHeight="true" outlineLevel="0" collapsed="false">
      <c r="A287" s="582" t="s">
        <v>533</v>
      </c>
      <c r="B287" s="582"/>
      <c r="C287" s="582"/>
      <c r="D287" s="42" t="n">
        <v>1143</v>
      </c>
      <c r="E287" s="57" t="n">
        <v>971</v>
      </c>
      <c r="F287" s="57" t="n">
        <v>129</v>
      </c>
      <c r="G287" s="57" t="n">
        <v>37</v>
      </c>
      <c r="H287" s="602"/>
      <c r="I287" s="602"/>
      <c r="J287" s="542"/>
      <c r="K287" s="542"/>
      <c r="L287" s="403"/>
    </row>
    <row r="288" s="396" customFormat="true" ht="14.25" hidden="false" customHeight="true" outlineLevel="0" collapsed="false">
      <c r="A288" s="582" t="s">
        <v>534</v>
      </c>
      <c r="B288" s="582"/>
      <c r="C288" s="582"/>
      <c r="D288" s="42" t="n">
        <v>1802</v>
      </c>
      <c r="E288" s="42" t="n">
        <v>1331</v>
      </c>
      <c r="F288" s="57" t="n">
        <v>395</v>
      </c>
      <c r="G288" s="57" t="n">
        <v>71</v>
      </c>
      <c r="H288" s="603"/>
      <c r="I288" s="602"/>
      <c r="J288" s="542"/>
      <c r="K288" s="542"/>
      <c r="L288" s="403"/>
    </row>
    <row r="289" s="396" customFormat="true" ht="14.25" hidden="false" customHeight="true" outlineLevel="0" collapsed="false">
      <c r="A289" s="582" t="s">
        <v>587</v>
      </c>
      <c r="B289" s="582"/>
      <c r="C289" s="582"/>
      <c r="D289" s="42" t="n">
        <v>3104</v>
      </c>
      <c r="E289" s="42" t="n">
        <v>2535</v>
      </c>
      <c r="F289" s="57" t="n">
        <v>345</v>
      </c>
      <c r="G289" s="57" t="n">
        <v>208</v>
      </c>
      <c r="H289" s="603"/>
      <c r="I289" s="602"/>
      <c r="J289" s="542"/>
      <c r="K289" s="542"/>
      <c r="L289" s="403"/>
    </row>
    <row r="290" s="396" customFormat="true" ht="14.25" hidden="false" customHeight="true" outlineLevel="0" collapsed="false">
      <c r="A290" s="582" t="s">
        <v>536</v>
      </c>
      <c r="B290" s="582"/>
      <c r="C290" s="582"/>
      <c r="D290" s="42" t="n">
        <v>2319</v>
      </c>
      <c r="E290" s="42" t="n">
        <v>1847</v>
      </c>
      <c r="F290" s="57" t="n">
        <v>356</v>
      </c>
      <c r="G290" s="57" t="n">
        <v>101</v>
      </c>
      <c r="H290" s="602"/>
      <c r="I290" s="602"/>
      <c r="J290" s="542"/>
      <c r="K290" s="542"/>
      <c r="L290" s="403"/>
    </row>
    <row r="291" s="396" customFormat="true" ht="14.25" hidden="false" customHeight="true" outlineLevel="0" collapsed="false">
      <c r="A291" s="582" t="s">
        <v>537</v>
      </c>
      <c r="B291" s="582"/>
      <c r="C291" s="582"/>
      <c r="D291" s="42" t="n">
        <v>2189</v>
      </c>
      <c r="E291" s="42" t="n">
        <v>1986</v>
      </c>
      <c r="F291" s="57" t="n">
        <v>183</v>
      </c>
      <c r="G291" s="57" t="n">
        <v>6</v>
      </c>
      <c r="H291" s="603"/>
      <c r="I291" s="602"/>
      <c r="J291" s="542"/>
      <c r="K291" s="542"/>
      <c r="L291" s="403"/>
    </row>
    <row r="292" s="396" customFormat="true" ht="14.25" hidden="false" customHeight="true" outlineLevel="0" collapsed="false">
      <c r="A292" s="582" t="s">
        <v>490</v>
      </c>
      <c r="B292" s="582"/>
      <c r="C292" s="582"/>
      <c r="D292" s="42" t="n">
        <v>8750</v>
      </c>
      <c r="E292" s="42" t="n">
        <v>8463</v>
      </c>
      <c r="F292" s="57" t="n">
        <v>186</v>
      </c>
      <c r="G292" s="57" t="n">
        <v>65</v>
      </c>
      <c r="H292" s="603"/>
      <c r="I292" s="602"/>
      <c r="J292" s="597"/>
      <c r="K292" s="597"/>
      <c r="L292" s="403"/>
    </row>
    <row r="293" s="396" customFormat="true" ht="14.25" hidden="false" customHeight="true" outlineLevel="0" collapsed="false">
      <c r="A293" s="582" t="s">
        <v>588</v>
      </c>
      <c r="B293" s="582"/>
      <c r="C293" s="582"/>
      <c r="D293" s="57" t="n">
        <v>466</v>
      </c>
      <c r="E293" s="57" t="n">
        <v>462</v>
      </c>
      <c r="F293" s="57" t="s">
        <v>109</v>
      </c>
      <c r="G293" s="57" t="s">
        <v>109</v>
      </c>
      <c r="H293" s="602"/>
      <c r="I293" s="602"/>
      <c r="J293" s="597"/>
      <c r="K293" s="597"/>
      <c r="L293" s="403"/>
    </row>
    <row r="294" s="396" customFormat="true" ht="14.25" hidden="false" customHeight="true" outlineLevel="0" collapsed="false">
      <c r="A294" s="607" t="s">
        <v>500</v>
      </c>
      <c r="B294" s="607"/>
      <c r="C294" s="607"/>
      <c r="D294" s="42" t="n">
        <v>3923</v>
      </c>
      <c r="E294" s="42" t="n">
        <v>3322</v>
      </c>
      <c r="F294" s="57" t="n">
        <v>559</v>
      </c>
      <c r="G294" s="57" t="n">
        <v>31</v>
      </c>
      <c r="H294" s="603"/>
      <c r="I294" s="602"/>
      <c r="J294" s="597"/>
      <c r="K294" s="597"/>
      <c r="L294" s="403"/>
    </row>
    <row r="295" s="396" customFormat="true" ht="14.25" hidden="false" customHeight="true" outlineLevel="0" collapsed="false">
      <c r="A295" s="550" t="s">
        <v>502</v>
      </c>
      <c r="B295" s="550"/>
      <c r="C295" s="550"/>
      <c r="D295" s="42" t="n">
        <v>1829</v>
      </c>
      <c r="E295" s="42" t="n">
        <v>1829</v>
      </c>
      <c r="F295" s="57" t="s">
        <v>109</v>
      </c>
      <c r="G295" s="57" t="s">
        <v>109</v>
      </c>
      <c r="H295" s="602"/>
      <c r="I295" s="602"/>
      <c r="J295" s="597"/>
      <c r="K295" s="597"/>
      <c r="L295" s="403"/>
    </row>
    <row r="296" s="396" customFormat="true" ht="14.25" hidden="false" customHeight="true" outlineLevel="0" collapsed="false">
      <c r="D296" s="608"/>
      <c r="E296" s="57"/>
      <c r="F296" s="57"/>
      <c r="G296" s="57"/>
      <c r="H296" s="602"/>
      <c r="I296" s="602"/>
      <c r="J296" s="542"/>
      <c r="K296" s="542"/>
      <c r="L296" s="403"/>
    </row>
    <row r="297" s="396" customFormat="true" ht="14.25" hidden="false" customHeight="true" outlineLevel="0" collapsed="false">
      <c r="A297" s="591" t="s">
        <v>499</v>
      </c>
      <c r="B297" s="591"/>
      <c r="C297" s="591"/>
      <c r="D297" s="609" t="n">
        <v>3799</v>
      </c>
      <c r="E297" s="610" t="n">
        <v>980</v>
      </c>
      <c r="F297" s="610" t="n">
        <v>138</v>
      </c>
      <c r="G297" s="610" t="n">
        <v>32</v>
      </c>
      <c r="H297" s="603"/>
      <c r="I297" s="602"/>
      <c r="J297" s="514"/>
      <c r="K297" s="514"/>
      <c r="L297" s="403"/>
    </row>
    <row r="298" customFormat="false" ht="14.25" hidden="false" customHeight="true" outlineLevel="0" collapsed="false">
      <c r="A298" s="611" t="s">
        <v>589</v>
      </c>
      <c r="B298" s="611"/>
      <c r="C298" s="611"/>
      <c r="D298" s="611"/>
      <c r="E298" s="611"/>
      <c r="F298" s="611"/>
      <c r="G298" s="611"/>
      <c r="H298" s="612"/>
      <c r="I298" s="611"/>
      <c r="J298" s="189"/>
      <c r="K298" s="189"/>
      <c r="L298" s="239"/>
    </row>
    <row r="299" customFormat="false" ht="14.25" hidden="false" customHeight="true" outlineLevel="0" collapsed="false">
      <c r="A299" s="611" t="s">
        <v>590</v>
      </c>
      <c r="B299" s="611"/>
      <c r="C299" s="611"/>
      <c r="D299" s="611"/>
      <c r="E299" s="611"/>
      <c r="F299" s="611"/>
      <c r="G299" s="611"/>
      <c r="H299" s="612"/>
      <c r="I299" s="611"/>
      <c r="J299" s="189"/>
      <c r="K299" s="189"/>
      <c r="L299" s="239"/>
    </row>
    <row r="300" customFormat="false" ht="14.25" hidden="false" customHeight="true" outlineLevel="0" collapsed="false">
      <c r="A300" s="611" t="s">
        <v>591</v>
      </c>
      <c r="B300" s="611"/>
      <c r="C300" s="611"/>
      <c r="D300" s="611"/>
      <c r="E300" s="406"/>
      <c r="F300" s="611"/>
      <c r="G300" s="611"/>
      <c r="H300" s="612"/>
      <c r="I300" s="611"/>
      <c r="J300" s="189"/>
      <c r="K300" s="189"/>
      <c r="L300" s="239"/>
    </row>
    <row r="301" customFormat="false" ht="14.25" hidden="false" customHeight="true" outlineLevel="0" collapsed="false">
      <c r="A301" s="611" t="s">
        <v>592</v>
      </c>
      <c r="B301" s="611"/>
      <c r="C301" s="611"/>
      <c r="D301" s="611"/>
      <c r="E301" s="406"/>
      <c r="F301" s="611"/>
      <c r="G301" s="611"/>
      <c r="H301" s="612"/>
      <c r="I301" s="611"/>
      <c r="J301" s="292"/>
      <c r="K301" s="292"/>
      <c r="L301" s="239"/>
    </row>
    <row r="302" customFormat="false" ht="14.25" hidden="false" customHeight="true" outlineLevel="0" collapsed="false">
      <c r="B302" s="611"/>
      <c r="C302" s="611"/>
      <c r="D302" s="611"/>
      <c r="E302" s="611"/>
      <c r="F302" s="611"/>
      <c r="G302" s="611"/>
      <c r="H302" s="612"/>
      <c r="I302" s="611"/>
      <c r="J302" s="613"/>
      <c r="K302" s="613"/>
      <c r="L302" s="239"/>
    </row>
    <row r="304" customFormat="false" ht="14.25" hidden="false" customHeight="true" outlineLevel="0" collapsed="false">
      <c r="A304" s="419" t="s">
        <v>593</v>
      </c>
      <c r="B304" s="419"/>
      <c r="C304" s="419"/>
      <c r="D304" s="419"/>
      <c r="E304" s="419"/>
      <c r="F304" s="419"/>
      <c r="G304" s="419"/>
      <c r="H304" s="401"/>
      <c r="I304" s="188"/>
      <c r="J304" s="188"/>
      <c r="K304" s="188"/>
      <c r="L304" s="188"/>
      <c r="M304" s="188"/>
      <c r="N304" s="188"/>
      <c r="O304" s="188"/>
    </row>
    <row r="305" customFormat="false" ht="14.25" hidden="false" customHeight="true" outlineLevel="0" collapsed="false">
      <c r="A305" s="402" t="s">
        <v>413</v>
      </c>
      <c r="B305" s="402"/>
      <c r="C305" s="402"/>
      <c r="D305" s="402"/>
      <c r="E305" s="402"/>
      <c r="F305" s="402"/>
      <c r="G305" s="402"/>
      <c r="H305" s="403"/>
      <c r="I305" s="195"/>
      <c r="J305" s="195"/>
      <c r="K305" s="195"/>
      <c r="L305" s="195"/>
      <c r="M305" s="195"/>
      <c r="N305" s="195"/>
      <c r="O305" s="195"/>
    </row>
    <row r="306" customFormat="false" ht="14.25" hidden="false" customHeight="true" outlineLevel="0" collapsed="false">
      <c r="A306" s="427" t="s">
        <v>101</v>
      </c>
      <c r="B306" s="614" t="s">
        <v>579</v>
      </c>
      <c r="C306" s="426" t="s">
        <v>594</v>
      </c>
      <c r="D306" s="426"/>
      <c r="E306" s="426"/>
      <c r="F306" s="243" t="s">
        <v>595</v>
      </c>
      <c r="G306" s="404" t="s">
        <v>596</v>
      </c>
      <c r="H306" s="405"/>
      <c r="I306" s="452"/>
      <c r="J306" s="615"/>
      <c r="K306" s="452"/>
      <c r="L306" s="452"/>
      <c r="M306" s="452"/>
      <c r="N306" s="292"/>
      <c r="O306" s="261"/>
    </row>
    <row r="307" customFormat="false" ht="14.25" hidden="false" customHeight="true" outlineLevel="0" collapsed="false">
      <c r="A307" s="427"/>
      <c r="B307" s="614"/>
      <c r="C307" s="426" t="s">
        <v>137</v>
      </c>
      <c r="D307" s="426" t="s">
        <v>545</v>
      </c>
      <c r="E307" s="614" t="s">
        <v>597</v>
      </c>
      <c r="F307" s="243"/>
      <c r="G307" s="404"/>
      <c r="H307" s="405"/>
      <c r="I307" s="452"/>
      <c r="J307" s="615"/>
      <c r="K307" s="452"/>
      <c r="L307" s="452"/>
      <c r="M307" s="615"/>
      <c r="N307" s="292"/>
      <c r="O307" s="261"/>
    </row>
    <row r="308" customFormat="false" ht="14.25" hidden="false" customHeight="true" outlineLevel="0" collapsed="false">
      <c r="A308" s="427"/>
      <c r="B308" s="614"/>
      <c r="C308" s="426"/>
      <c r="D308" s="426"/>
      <c r="E308" s="614"/>
      <c r="F308" s="243"/>
      <c r="G308" s="404"/>
      <c r="H308" s="405"/>
      <c r="I308" s="452"/>
      <c r="J308" s="615"/>
      <c r="K308" s="452"/>
      <c r="L308" s="452"/>
      <c r="M308" s="615"/>
      <c r="N308" s="292"/>
      <c r="O308" s="261"/>
    </row>
    <row r="309" customFormat="false" ht="14.25" hidden="false" customHeight="true" outlineLevel="0" collapsed="false">
      <c r="A309" s="427"/>
      <c r="B309" s="614"/>
      <c r="C309" s="426"/>
      <c r="D309" s="426"/>
      <c r="E309" s="614"/>
      <c r="F309" s="243"/>
      <c r="G309" s="404"/>
      <c r="H309" s="405"/>
      <c r="I309" s="452"/>
      <c r="J309" s="615"/>
      <c r="K309" s="452"/>
      <c r="L309" s="452"/>
      <c r="M309" s="615"/>
      <c r="N309" s="292"/>
      <c r="O309" s="261"/>
    </row>
    <row r="310" customFormat="false" ht="13.5" hidden="false" customHeight="true" outlineLevel="0" collapsed="false">
      <c r="A310" s="330"/>
      <c r="B310" s="406"/>
      <c r="C310" s="616"/>
      <c r="D310" s="616"/>
      <c r="E310" s="616"/>
      <c r="F310" s="407"/>
      <c r="G310" s="254"/>
      <c r="H310" s="405"/>
      <c r="I310" s="261"/>
      <c r="J310" s="261"/>
      <c r="K310" s="617"/>
      <c r="L310" s="617"/>
      <c r="M310" s="617"/>
      <c r="N310" s="292"/>
      <c r="O310" s="294"/>
    </row>
    <row r="311" customFormat="false" ht="14.25" hidden="false" customHeight="true" outlineLevel="0" collapsed="false">
      <c r="A311" s="264" t="s">
        <v>598</v>
      </c>
      <c r="B311" s="211" t="n">
        <v>45920</v>
      </c>
      <c r="C311" s="211" t="n">
        <v>30104</v>
      </c>
      <c r="D311" s="211" t="n">
        <v>29772</v>
      </c>
      <c r="E311" s="211" t="n">
        <v>332</v>
      </c>
      <c r="F311" s="211" t="n">
        <v>15814</v>
      </c>
      <c r="G311" s="211" t="n">
        <v>2</v>
      </c>
      <c r="H311" s="410"/>
      <c r="I311" s="189"/>
      <c r="J311" s="189"/>
      <c r="K311" s="189"/>
      <c r="L311" s="189"/>
      <c r="M311" s="189"/>
      <c r="N311" s="189"/>
      <c r="O311" s="189"/>
    </row>
    <row r="312" customFormat="false" ht="14.25" hidden="false" customHeight="true" outlineLevel="0" collapsed="false">
      <c r="A312" s="296" t="n">
        <v>45</v>
      </c>
      <c r="B312" s="211" t="n">
        <v>54205</v>
      </c>
      <c r="C312" s="211" t="n">
        <v>35971</v>
      </c>
      <c r="D312" s="211" t="n">
        <v>35567</v>
      </c>
      <c r="E312" s="211" t="n">
        <v>404</v>
      </c>
      <c r="F312" s="211" t="n">
        <v>18234</v>
      </c>
      <c r="G312" s="211" t="s">
        <v>109</v>
      </c>
      <c r="H312" s="410"/>
      <c r="I312" s="189"/>
      <c r="J312" s="189"/>
      <c r="K312" s="189"/>
      <c r="L312" s="189"/>
      <c r="M312" s="189"/>
      <c r="N312" s="189"/>
      <c r="O312" s="189"/>
    </row>
    <row r="313" customFormat="false" ht="14.25" hidden="false" customHeight="true" outlineLevel="0" collapsed="false">
      <c r="A313" s="296" t="n">
        <v>50</v>
      </c>
      <c r="B313" s="211" t="n">
        <v>63319</v>
      </c>
      <c r="C313" s="211" t="n">
        <v>39708</v>
      </c>
      <c r="D313" s="211" t="n">
        <v>38821</v>
      </c>
      <c r="E313" s="211" t="n">
        <v>887</v>
      </c>
      <c r="F313" s="211" t="n">
        <v>23611</v>
      </c>
      <c r="G313" s="211" t="s">
        <v>109</v>
      </c>
      <c r="H313" s="410"/>
    </row>
    <row r="314" customFormat="false" ht="14.25" hidden="false" customHeight="true" outlineLevel="0" collapsed="false">
      <c r="A314" s="296" t="n">
        <v>55</v>
      </c>
      <c r="B314" s="211" t="n">
        <v>73130</v>
      </c>
      <c r="C314" s="211" t="n">
        <v>45913</v>
      </c>
      <c r="D314" s="211" t="n">
        <v>45020</v>
      </c>
      <c r="E314" s="211" t="n">
        <v>893</v>
      </c>
      <c r="F314" s="211" t="n">
        <v>27155</v>
      </c>
      <c r="G314" s="211" t="n">
        <v>62</v>
      </c>
      <c r="H314" s="410"/>
    </row>
    <row r="315" customFormat="false" ht="14.25" hidden="false" customHeight="true" outlineLevel="0" collapsed="false">
      <c r="A315" s="296" t="n">
        <v>60</v>
      </c>
      <c r="B315" s="211" t="n">
        <v>85155</v>
      </c>
      <c r="C315" s="211" t="n">
        <v>53479</v>
      </c>
      <c r="D315" s="211" t="n">
        <v>52154</v>
      </c>
      <c r="E315" s="211" t="n">
        <v>1325</v>
      </c>
      <c r="F315" s="211" t="n">
        <v>31594</v>
      </c>
      <c r="G315" s="211" t="n">
        <v>82</v>
      </c>
      <c r="H315" s="410"/>
    </row>
    <row r="316" customFormat="false" ht="14.25" hidden="false" customHeight="true" outlineLevel="0" collapsed="false">
      <c r="A316" s="296"/>
      <c r="B316" s="211"/>
      <c r="C316" s="211"/>
      <c r="D316" s="211"/>
      <c r="E316" s="211"/>
      <c r="F316" s="211"/>
      <c r="G316" s="211"/>
      <c r="H316" s="410"/>
    </row>
    <row r="317" customFormat="false" ht="14.25" hidden="false" customHeight="true" outlineLevel="0" collapsed="false">
      <c r="A317" s="264" t="s">
        <v>599</v>
      </c>
      <c r="B317" s="211" t="n">
        <v>102108</v>
      </c>
      <c r="C317" s="211" t="n">
        <v>64616</v>
      </c>
      <c r="D317" s="211" t="n">
        <v>63062</v>
      </c>
      <c r="E317" s="211" t="n">
        <v>1554</v>
      </c>
      <c r="F317" s="211" t="n">
        <v>37206</v>
      </c>
      <c r="G317" s="211" t="n">
        <v>286</v>
      </c>
      <c r="H317" s="410"/>
    </row>
    <row r="318" customFormat="false" ht="14.25" hidden="false" customHeight="true" outlineLevel="0" collapsed="false">
      <c r="A318" s="296" t="n">
        <v>7</v>
      </c>
      <c r="B318" s="211" t="n">
        <v>114418</v>
      </c>
      <c r="C318" s="211" t="n">
        <v>73009</v>
      </c>
      <c r="D318" s="211" t="n">
        <v>70234</v>
      </c>
      <c r="E318" s="211" t="n">
        <v>2775</v>
      </c>
      <c r="F318" s="211" t="n">
        <v>40605</v>
      </c>
      <c r="G318" s="211" t="n">
        <v>804</v>
      </c>
      <c r="H318" s="410"/>
    </row>
    <row r="319" customFormat="false" ht="14.25" hidden="false" customHeight="true" outlineLevel="0" collapsed="false">
      <c r="A319" s="296" t="n">
        <v>12</v>
      </c>
      <c r="B319" s="211" t="n">
        <v>119981</v>
      </c>
      <c r="C319" s="211" t="n">
        <v>73170</v>
      </c>
      <c r="D319" s="211" t="n">
        <v>69971</v>
      </c>
      <c r="E319" s="211" t="n">
        <v>3199</v>
      </c>
      <c r="F319" s="211" t="n">
        <v>44813</v>
      </c>
      <c r="G319" s="211" t="n">
        <v>1998</v>
      </c>
      <c r="H319" s="410"/>
    </row>
    <row r="320" customFormat="false" ht="14.25" hidden="false" customHeight="true" outlineLevel="0" collapsed="false">
      <c r="A320" s="296" t="n">
        <v>17</v>
      </c>
      <c r="B320" s="211" t="n">
        <v>122239</v>
      </c>
      <c r="C320" s="211" t="n">
        <v>72847</v>
      </c>
      <c r="D320" s="211" t="n">
        <v>69156</v>
      </c>
      <c r="E320" s="211" t="n">
        <v>3691</v>
      </c>
      <c r="F320" s="211" t="n">
        <v>44501</v>
      </c>
      <c r="G320" s="211" t="n">
        <v>4891</v>
      </c>
      <c r="H320" s="618"/>
    </row>
    <row r="321" customFormat="false" ht="14.25" hidden="false" customHeight="true" outlineLevel="0" collapsed="false">
      <c r="A321" s="296" t="n">
        <v>22</v>
      </c>
      <c r="B321" s="211" t="n">
        <v>121183</v>
      </c>
      <c r="C321" s="211" t="n">
        <v>64812</v>
      </c>
      <c r="D321" s="211" t="n">
        <v>60877</v>
      </c>
      <c r="E321" s="211" t="n">
        <v>3935</v>
      </c>
      <c r="F321" s="211" t="n">
        <v>44145</v>
      </c>
      <c r="G321" s="211" t="n">
        <v>12226</v>
      </c>
      <c r="H321" s="618"/>
    </row>
    <row r="322" customFormat="false" ht="14.25" hidden="false" customHeight="true" outlineLevel="0" collapsed="false">
      <c r="A322" s="296"/>
      <c r="B322" s="211"/>
      <c r="C322" s="211"/>
      <c r="D322" s="211"/>
      <c r="E322" s="211"/>
      <c r="F322" s="211"/>
      <c r="G322" s="211"/>
      <c r="H322" s="618"/>
    </row>
    <row r="323" customFormat="false" ht="14.25" hidden="false" customHeight="true" outlineLevel="0" collapsed="false">
      <c r="A323" s="296" t="n">
        <v>27</v>
      </c>
      <c r="B323" s="211" t="n">
        <f aca="false">SUM(B324:B325)</f>
        <v>121461</v>
      </c>
      <c r="C323" s="211" t="n">
        <f aca="false">SUM(C324:C325)</f>
        <v>62559</v>
      </c>
      <c r="D323" s="211" t="n">
        <f aca="false">SUM(D324:D325)</f>
        <v>59533</v>
      </c>
      <c r="E323" s="211" t="n">
        <f aca="false">SUM(E324:E325)</f>
        <v>3026</v>
      </c>
      <c r="F323" s="211" t="n">
        <f aca="false">SUM(F324:F325)</f>
        <v>46538</v>
      </c>
      <c r="G323" s="211" t="n">
        <f aca="false">SUM(G324:G325)</f>
        <v>12364</v>
      </c>
      <c r="H323" s="618"/>
    </row>
    <row r="324" customFormat="false" ht="14.25" hidden="false" customHeight="true" outlineLevel="0" collapsed="false">
      <c r="A324" s="619" t="s">
        <v>600</v>
      </c>
      <c r="B324" s="211" t="n">
        <v>60499</v>
      </c>
      <c r="C324" s="211" t="n">
        <v>36723</v>
      </c>
      <c r="D324" s="211" t="n">
        <v>34649</v>
      </c>
      <c r="E324" s="211" t="n">
        <v>2074</v>
      </c>
      <c r="F324" s="211" t="n">
        <v>17079</v>
      </c>
      <c r="G324" s="211" t="n">
        <v>6697</v>
      </c>
      <c r="H324" s="618"/>
    </row>
    <row r="325" customFormat="false" ht="14.25" hidden="false" customHeight="true" outlineLevel="0" collapsed="false">
      <c r="A325" s="620" t="s">
        <v>601</v>
      </c>
      <c r="B325" s="279" t="n">
        <v>60962</v>
      </c>
      <c r="C325" s="217" t="n">
        <v>25836</v>
      </c>
      <c r="D325" s="217" t="n">
        <v>24884</v>
      </c>
      <c r="E325" s="217" t="n">
        <v>952</v>
      </c>
      <c r="F325" s="217" t="n">
        <v>29459</v>
      </c>
      <c r="G325" s="217" t="n">
        <v>5667</v>
      </c>
      <c r="H325" s="618"/>
    </row>
    <row r="326" customFormat="false" ht="14.25" hidden="false" customHeight="true" outlineLevel="0" collapsed="false">
      <c r="A326" s="611" t="s">
        <v>589</v>
      </c>
      <c r="B326" s="611"/>
      <c r="C326" s="611"/>
      <c r="D326" s="611"/>
      <c r="E326" s="611"/>
      <c r="F326" s="611"/>
      <c r="G326" s="611"/>
      <c r="H326" s="612"/>
      <c r="I326" s="611"/>
    </row>
    <row r="327" customFormat="false" ht="14.25" hidden="false" customHeight="true" outlineLevel="0" collapsed="false">
      <c r="A327" s="611" t="s">
        <v>602</v>
      </c>
      <c r="B327" s="611"/>
      <c r="C327" s="611"/>
      <c r="D327" s="611"/>
      <c r="E327" s="611"/>
      <c r="F327" s="611"/>
      <c r="G327" s="611"/>
      <c r="H327" s="612"/>
      <c r="I327" s="611"/>
    </row>
    <row r="328" customFormat="false" ht="14.25" hidden="false" customHeight="true" outlineLevel="0" collapsed="false">
      <c r="A328" s="621"/>
      <c r="D328" s="409"/>
      <c r="E328" s="409"/>
      <c r="F328" s="409"/>
      <c r="G328" s="409"/>
      <c r="H328" s="410"/>
      <c r="I328" s="409"/>
      <c r="J328" s="409"/>
      <c r="K328" s="409"/>
      <c r="L328" s="409"/>
      <c r="M328" s="409"/>
      <c r="N328" s="409"/>
      <c r="O328" s="409"/>
    </row>
    <row r="329" customFormat="false" ht="14.25" hidden="false" customHeight="true" outlineLevel="0" collapsed="false">
      <c r="P329" s="409"/>
      <c r="Q329" s="409"/>
      <c r="R329" s="409"/>
    </row>
    <row r="330" customFormat="false" ht="14.25" hidden="false" customHeight="true" outlineLevel="0" collapsed="false">
      <c r="A330" s="419" t="s">
        <v>603</v>
      </c>
      <c r="B330" s="419"/>
      <c r="C330" s="419"/>
      <c r="D330" s="419"/>
      <c r="E330" s="419"/>
      <c r="F330" s="419"/>
      <c r="G330" s="419"/>
      <c r="H330" s="419"/>
      <c r="I330" s="419"/>
      <c r="J330" s="419"/>
      <c r="K330" s="419"/>
      <c r="L330" s="419"/>
      <c r="M330" s="419"/>
      <c r="N330" s="419"/>
      <c r="O330" s="419"/>
      <c r="P330" s="419"/>
      <c r="Q330" s="419"/>
      <c r="R330" s="419"/>
      <c r="S330" s="419"/>
      <c r="T330" s="419"/>
      <c r="U330" s="419"/>
    </row>
    <row r="331" customFormat="false" ht="14.25" hidden="false" customHeight="true" outlineLevel="0" collapsed="false">
      <c r="B331" s="285"/>
      <c r="C331" s="285"/>
      <c r="D331" s="285"/>
      <c r="E331" s="285"/>
      <c r="F331" s="285"/>
      <c r="G331" s="285"/>
      <c r="H331" s="515"/>
      <c r="I331" s="285"/>
      <c r="J331" s="285"/>
      <c r="K331" s="285"/>
      <c r="L331" s="285"/>
      <c r="M331" s="285"/>
      <c r="N331" s="285"/>
      <c r="O331" s="191"/>
      <c r="P331" s="191"/>
      <c r="Q331" s="191"/>
      <c r="R331" s="434" t="s">
        <v>413</v>
      </c>
      <c r="U331" s="195"/>
    </row>
    <row r="332" customFormat="false" ht="14.25" hidden="false" customHeight="true" outlineLevel="0" collapsed="false">
      <c r="A332" s="288" t="s">
        <v>604</v>
      </c>
      <c r="B332" s="288"/>
      <c r="C332" s="288"/>
      <c r="D332" s="614" t="s">
        <v>463</v>
      </c>
      <c r="E332" s="614"/>
      <c r="F332" s="614"/>
      <c r="G332" s="614" t="s">
        <v>464</v>
      </c>
      <c r="H332" s="614"/>
      <c r="I332" s="614"/>
      <c r="J332" s="243" t="s">
        <v>604</v>
      </c>
      <c r="K332" s="243"/>
      <c r="L332" s="243"/>
      <c r="M332" s="614" t="s">
        <v>465</v>
      </c>
      <c r="N332" s="614"/>
      <c r="O332" s="614"/>
      <c r="P332" s="614" t="s">
        <v>466</v>
      </c>
      <c r="Q332" s="614"/>
      <c r="R332" s="614"/>
      <c r="S332" s="615"/>
      <c r="T332" s="615"/>
      <c r="U332" s="615"/>
    </row>
    <row r="333" customFormat="false" ht="14.25" hidden="false" customHeight="true" outlineLevel="0" collapsed="false">
      <c r="A333" s="288"/>
      <c r="B333" s="288"/>
      <c r="C333" s="288"/>
      <c r="D333" s="614" t="s">
        <v>137</v>
      </c>
      <c r="E333" s="243" t="s">
        <v>10</v>
      </c>
      <c r="F333" s="243" t="s">
        <v>11</v>
      </c>
      <c r="G333" s="614" t="s">
        <v>137</v>
      </c>
      <c r="H333" s="51" t="s">
        <v>10</v>
      </c>
      <c r="I333" s="243" t="s">
        <v>11</v>
      </c>
      <c r="J333" s="243"/>
      <c r="K333" s="243"/>
      <c r="L333" s="243"/>
      <c r="M333" s="614" t="s">
        <v>137</v>
      </c>
      <c r="N333" s="243" t="s">
        <v>10</v>
      </c>
      <c r="O333" s="288" t="s">
        <v>11</v>
      </c>
      <c r="P333" s="614" t="s">
        <v>137</v>
      </c>
      <c r="Q333" s="243" t="s">
        <v>10</v>
      </c>
      <c r="R333" s="288" t="s">
        <v>11</v>
      </c>
      <c r="S333" s="615"/>
      <c r="T333" s="292"/>
      <c r="U333" s="292"/>
      <c r="V333" s="452"/>
      <c r="W333" s="261"/>
      <c r="X333" s="261"/>
    </row>
    <row r="334" customFormat="false" ht="14.25" hidden="false" customHeight="true" outlineLevel="0" collapsed="false">
      <c r="A334" s="290"/>
      <c r="B334" s="290"/>
      <c r="C334" s="291"/>
      <c r="D334" s="622"/>
      <c r="E334" s="407"/>
      <c r="F334" s="407"/>
      <c r="G334" s="623"/>
      <c r="H334" s="439"/>
      <c r="I334" s="407"/>
      <c r="J334" s="516"/>
      <c r="K334" s="290"/>
      <c r="L334" s="291"/>
      <c r="M334" s="622"/>
      <c r="N334" s="407"/>
      <c r="O334" s="407"/>
      <c r="P334" s="516"/>
      <c r="Q334" s="290"/>
      <c r="R334" s="290"/>
      <c r="S334" s="615"/>
      <c r="T334" s="292"/>
      <c r="U334" s="292"/>
      <c r="V334" s="174"/>
      <c r="W334" s="174"/>
      <c r="X334" s="174"/>
    </row>
    <row r="335" customFormat="false" ht="14.25" hidden="false" customHeight="true" outlineLevel="0" collapsed="false">
      <c r="A335" s="460" t="s">
        <v>137</v>
      </c>
      <c r="B335" s="460"/>
      <c r="C335" s="460"/>
      <c r="D335" s="177" t="n">
        <f aca="false">SUM(D337:D348)</f>
        <v>69971</v>
      </c>
      <c r="E335" s="177" t="n">
        <f aca="false">SUM(E337:E348)</f>
        <v>43450</v>
      </c>
      <c r="F335" s="177" t="n">
        <f aca="false">SUM(F337:F348)</f>
        <v>26521</v>
      </c>
      <c r="G335" s="272" t="n">
        <f aca="false">SUM(G337:G348)</f>
        <v>69156</v>
      </c>
      <c r="H335" s="177" t="n">
        <f aca="false">SUM(H337:H348)</f>
        <v>41904</v>
      </c>
      <c r="I335" s="177" t="n">
        <f aca="false">SUM(I337:I348)</f>
        <v>27252</v>
      </c>
      <c r="J335" s="462" t="s">
        <v>137</v>
      </c>
      <c r="K335" s="462"/>
      <c r="L335" s="462"/>
      <c r="M335" s="177" t="n">
        <f aca="false">SUM(M337:M350)</f>
        <v>60877</v>
      </c>
      <c r="N335" s="177" t="n">
        <f aca="false">SUM(N337:N350)</f>
        <v>36038</v>
      </c>
      <c r="O335" s="177" t="n">
        <f aca="false">SUM(O337:O350)</f>
        <v>24839</v>
      </c>
      <c r="P335" s="624" t="n">
        <f aca="false">SUM(P337:P350)</f>
        <v>59533</v>
      </c>
      <c r="Q335" s="625" t="n">
        <f aca="false">SUM(Q337:Q350)</f>
        <v>34649</v>
      </c>
      <c r="R335" s="625" t="n">
        <f aca="false">SUM(R337:R350)</f>
        <v>24884</v>
      </c>
      <c r="S335" s="177"/>
      <c r="T335" s="177"/>
      <c r="U335" s="177"/>
      <c r="V335" s="174"/>
      <c r="W335" s="174"/>
      <c r="X335" s="174"/>
    </row>
    <row r="336" customFormat="false" ht="14.25" hidden="false" customHeight="true" outlineLevel="0" collapsed="false">
      <c r="A336" s="292"/>
      <c r="B336" s="292"/>
      <c r="C336" s="296"/>
      <c r="D336" s="211"/>
      <c r="E336" s="211"/>
      <c r="F336" s="211"/>
      <c r="G336" s="276"/>
      <c r="H336" s="211"/>
      <c r="I336" s="211"/>
      <c r="J336" s="470"/>
      <c r="K336" s="292"/>
      <c r="L336" s="469"/>
      <c r="M336" s="211"/>
      <c r="N336" s="211"/>
      <c r="O336" s="211"/>
      <c r="P336" s="626"/>
      <c r="Q336" s="627"/>
      <c r="R336" s="627"/>
      <c r="S336" s="211"/>
      <c r="T336" s="211"/>
      <c r="U336" s="211"/>
      <c r="V336" s="174"/>
      <c r="W336" s="174"/>
      <c r="X336" s="174"/>
    </row>
    <row r="337" customFormat="false" ht="14.25" hidden="false" customHeight="true" outlineLevel="0" collapsed="false">
      <c r="A337" s="264" t="s">
        <v>605</v>
      </c>
      <c r="B337" s="264"/>
      <c r="C337" s="264"/>
      <c r="D337" s="211" t="n">
        <v>10733</v>
      </c>
      <c r="E337" s="211" t="n">
        <v>6456</v>
      </c>
      <c r="F337" s="211" t="n">
        <v>4277</v>
      </c>
      <c r="G337" s="276" t="n">
        <v>10741</v>
      </c>
      <c r="H337" s="211" t="n">
        <v>6122</v>
      </c>
      <c r="I337" s="211" t="n">
        <v>4619</v>
      </c>
      <c r="J337" s="490" t="s">
        <v>605</v>
      </c>
      <c r="K337" s="490"/>
      <c r="L337" s="490"/>
      <c r="M337" s="211" t="n">
        <v>9615</v>
      </c>
      <c r="N337" s="211" t="n">
        <v>5525</v>
      </c>
      <c r="O337" s="211" t="n">
        <v>4090</v>
      </c>
      <c r="P337" s="628" t="n">
        <v>9606</v>
      </c>
      <c r="Q337" s="629" t="n">
        <v>5292</v>
      </c>
      <c r="R337" s="629" t="n">
        <v>4314</v>
      </c>
      <c r="S337" s="211"/>
      <c r="T337" s="211"/>
      <c r="U337" s="211"/>
      <c r="V337" s="174"/>
      <c r="W337" s="174"/>
      <c r="X337" s="174"/>
    </row>
    <row r="338" customFormat="false" ht="14.25" hidden="false" customHeight="true" outlineLevel="0" collapsed="false">
      <c r="A338" s="477" t="s">
        <v>606</v>
      </c>
      <c r="B338" s="477"/>
      <c r="C338" s="477"/>
      <c r="D338" s="211" t="n">
        <v>1603</v>
      </c>
      <c r="E338" s="211" t="n">
        <v>1413</v>
      </c>
      <c r="F338" s="211" t="n">
        <v>190</v>
      </c>
      <c r="G338" s="276" t="n">
        <v>1336</v>
      </c>
      <c r="H338" s="211" t="n">
        <v>1197</v>
      </c>
      <c r="I338" s="211" t="n">
        <v>139</v>
      </c>
      <c r="J338" s="478" t="s">
        <v>606</v>
      </c>
      <c r="K338" s="478"/>
      <c r="L338" s="478"/>
      <c r="M338" s="211" t="n">
        <v>1194</v>
      </c>
      <c r="N338" s="211" t="n">
        <v>1040</v>
      </c>
      <c r="O338" s="211" t="n">
        <v>154</v>
      </c>
      <c r="P338" s="630" t="n">
        <v>1181</v>
      </c>
      <c r="Q338" s="631" t="n">
        <v>1007</v>
      </c>
      <c r="R338" s="631" t="n">
        <v>174</v>
      </c>
      <c r="S338" s="211"/>
      <c r="T338" s="211"/>
      <c r="U338" s="211"/>
      <c r="V338" s="174"/>
      <c r="W338" s="174"/>
      <c r="X338" s="174"/>
    </row>
    <row r="339" customFormat="false" ht="14.25" hidden="false" customHeight="true" outlineLevel="0" collapsed="false">
      <c r="A339" s="477" t="s">
        <v>607</v>
      </c>
      <c r="B339" s="477"/>
      <c r="C339" s="477"/>
      <c r="D339" s="211" t="n">
        <v>13118</v>
      </c>
      <c r="E339" s="211" t="n">
        <v>5478</v>
      </c>
      <c r="F339" s="211" t="n">
        <v>7640</v>
      </c>
      <c r="G339" s="276" t="n">
        <v>12608</v>
      </c>
      <c r="H339" s="211" t="n">
        <v>5113</v>
      </c>
      <c r="I339" s="211" t="n">
        <v>7495</v>
      </c>
      <c r="J339" s="478" t="s">
        <v>607</v>
      </c>
      <c r="K339" s="478"/>
      <c r="L339" s="478"/>
      <c r="M339" s="211" t="n">
        <v>11069</v>
      </c>
      <c r="N339" s="211" t="n">
        <v>4959</v>
      </c>
      <c r="O339" s="211" t="n">
        <v>6110</v>
      </c>
      <c r="P339" s="628" t="n">
        <v>10625</v>
      </c>
      <c r="Q339" s="629" t="n">
        <v>4573</v>
      </c>
      <c r="R339" s="629" t="n">
        <v>6052</v>
      </c>
      <c r="S339" s="211"/>
      <c r="T339" s="211"/>
      <c r="U339" s="211"/>
      <c r="V339" s="174"/>
      <c r="W339" s="174"/>
      <c r="X339" s="174"/>
    </row>
    <row r="340" customFormat="false" ht="14.25" hidden="false" customHeight="true" outlineLevel="0" collapsed="false">
      <c r="A340" s="477" t="s">
        <v>608</v>
      </c>
      <c r="B340" s="477"/>
      <c r="C340" s="477"/>
      <c r="D340" s="211" t="n">
        <v>8604</v>
      </c>
      <c r="E340" s="211" t="n">
        <v>5371</v>
      </c>
      <c r="F340" s="211" t="n">
        <v>3233</v>
      </c>
      <c r="G340" s="276" t="n">
        <v>8384</v>
      </c>
      <c r="H340" s="211" t="n">
        <v>4995</v>
      </c>
      <c r="I340" s="211" t="n">
        <v>3389</v>
      </c>
      <c r="J340" s="478" t="s">
        <v>608</v>
      </c>
      <c r="K340" s="478"/>
      <c r="L340" s="478"/>
      <c r="M340" s="211" t="n">
        <v>7266</v>
      </c>
      <c r="N340" s="211" t="n">
        <v>3892</v>
      </c>
      <c r="O340" s="211" t="n">
        <v>3374</v>
      </c>
      <c r="P340" s="628" t="n">
        <v>6531</v>
      </c>
      <c r="Q340" s="629" t="n">
        <v>3424</v>
      </c>
      <c r="R340" s="629" t="n">
        <v>3107</v>
      </c>
      <c r="S340" s="211"/>
      <c r="T340" s="211"/>
      <c r="U340" s="211"/>
      <c r="V340" s="174"/>
      <c r="W340" s="174"/>
      <c r="X340" s="174"/>
    </row>
    <row r="341" customFormat="false" ht="14.25" hidden="false" customHeight="true" outlineLevel="0" collapsed="false">
      <c r="A341" s="477" t="s">
        <v>609</v>
      </c>
      <c r="B341" s="477"/>
      <c r="C341" s="477"/>
      <c r="D341" s="211" t="n">
        <v>6476</v>
      </c>
      <c r="E341" s="211" t="n">
        <v>2238</v>
      </c>
      <c r="F341" s="211" t="n">
        <v>4238</v>
      </c>
      <c r="G341" s="276" t="n">
        <v>7616</v>
      </c>
      <c r="H341" s="211" t="n">
        <v>2565</v>
      </c>
      <c r="I341" s="211" t="n">
        <v>5051</v>
      </c>
      <c r="J341" s="478" t="s">
        <v>609</v>
      </c>
      <c r="K341" s="478"/>
      <c r="L341" s="478"/>
      <c r="M341" s="211" t="n">
        <v>8178</v>
      </c>
      <c r="N341" s="211" t="n">
        <v>2743</v>
      </c>
      <c r="O341" s="211" t="n">
        <v>5435</v>
      </c>
      <c r="P341" s="628" t="n">
        <v>7818</v>
      </c>
      <c r="Q341" s="629" t="n">
        <v>2537</v>
      </c>
      <c r="R341" s="629" t="n">
        <v>5281</v>
      </c>
      <c r="S341" s="211"/>
      <c r="T341" s="211"/>
      <c r="U341" s="211"/>
      <c r="V341" s="174"/>
      <c r="W341" s="174"/>
      <c r="X341" s="174"/>
    </row>
    <row r="342" customFormat="false" ht="14.25" hidden="false" customHeight="true" outlineLevel="0" collapsed="false">
      <c r="A342" s="292"/>
      <c r="B342" s="292"/>
      <c r="C342" s="469"/>
      <c r="D342" s="211"/>
      <c r="E342" s="211"/>
      <c r="F342" s="211"/>
      <c r="G342" s="276"/>
      <c r="H342" s="211"/>
      <c r="I342" s="211"/>
      <c r="J342" s="470"/>
      <c r="K342" s="292"/>
      <c r="L342" s="469"/>
      <c r="M342" s="211"/>
      <c r="N342" s="211"/>
      <c r="O342" s="211"/>
      <c r="P342" s="628"/>
      <c r="Q342" s="629"/>
      <c r="R342" s="629"/>
      <c r="S342" s="211"/>
      <c r="T342" s="211"/>
      <c r="U342" s="211"/>
      <c r="V342" s="174"/>
      <c r="W342" s="174"/>
      <c r="X342" s="174"/>
    </row>
    <row r="343" customFormat="false" ht="14.25" hidden="false" customHeight="true" outlineLevel="0" collapsed="false">
      <c r="A343" s="477" t="s">
        <v>610</v>
      </c>
      <c r="B343" s="477"/>
      <c r="C343" s="477"/>
      <c r="D343" s="211" t="n">
        <v>1219</v>
      </c>
      <c r="E343" s="211" t="n">
        <v>1180</v>
      </c>
      <c r="F343" s="211" t="n">
        <v>39</v>
      </c>
      <c r="G343" s="276" t="n">
        <v>1244</v>
      </c>
      <c r="H343" s="211" t="n">
        <v>1207</v>
      </c>
      <c r="I343" s="211" t="n">
        <v>37</v>
      </c>
      <c r="J343" s="478" t="s">
        <v>610</v>
      </c>
      <c r="K343" s="478"/>
      <c r="L343" s="478"/>
      <c r="M343" s="211" t="n">
        <v>1137</v>
      </c>
      <c r="N343" s="211" t="n">
        <v>1095</v>
      </c>
      <c r="O343" s="211" t="n">
        <v>42</v>
      </c>
      <c r="P343" s="628" t="n">
        <v>1107</v>
      </c>
      <c r="Q343" s="629" t="n">
        <v>1052</v>
      </c>
      <c r="R343" s="629" t="n">
        <v>55</v>
      </c>
      <c r="S343" s="211"/>
      <c r="T343" s="211"/>
      <c r="U343" s="211"/>
      <c r="V343" s="174"/>
      <c r="W343" s="174"/>
      <c r="X343" s="174"/>
    </row>
    <row r="344" customFormat="false" ht="14.25" hidden="false" customHeight="true" outlineLevel="0" collapsed="false">
      <c r="A344" s="477" t="s">
        <v>611</v>
      </c>
      <c r="B344" s="477"/>
      <c r="C344" s="477"/>
      <c r="D344" s="211" t="n">
        <v>806</v>
      </c>
      <c r="E344" s="211" t="n">
        <v>566</v>
      </c>
      <c r="F344" s="211" t="n">
        <v>240</v>
      </c>
      <c r="G344" s="276" t="n">
        <v>820</v>
      </c>
      <c r="H344" s="211" t="n">
        <v>596</v>
      </c>
      <c r="I344" s="211" t="n">
        <v>224</v>
      </c>
      <c r="J344" s="478" t="s">
        <v>611</v>
      </c>
      <c r="K344" s="478"/>
      <c r="L344" s="478"/>
      <c r="M344" s="211" t="n">
        <v>675</v>
      </c>
      <c r="N344" s="211" t="n">
        <v>524</v>
      </c>
      <c r="O344" s="211" t="n">
        <v>151</v>
      </c>
      <c r="P344" s="628" t="n">
        <v>667</v>
      </c>
      <c r="Q344" s="629" t="n">
        <v>512</v>
      </c>
      <c r="R344" s="629" t="n">
        <v>155</v>
      </c>
      <c r="S344" s="211"/>
      <c r="T344" s="211"/>
      <c r="U344" s="211"/>
      <c r="V344" s="174"/>
      <c r="W344" s="174"/>
      <c r="X344" s="174"/>
    </row>
    <row r="345" customFormat="false" ht="14.25" hidden="false" customHeight="true" outlineLevel="0" collapsed="false">
      <c r="A345" s="477" t="s">
        <v>612</v>
      </c>
      <c r="B345" s="477"/>
      <c r="C345" s="477"/>
      <c r="D345" s="211" t="n">
        <v>2380</v>
      </c>
      <c r="E345" s="211" t="n">
        <v>2264</v>
      </c>
      <c r="F345" s="211" t="n">
        <v>116</v>
      </c>
      <c r="G345" s="276" t="n">
        <v>2248</v>
      </c>
      <c r="H345" s="211" t="n">
        <v>2147</v>
      </c>
      <c r="I345" s="211" t="n">
        <v>101</v>
      </c>
      <c r="J345" s="478" t="s">
        <v>613</v>
      </c>
      <c r="K345" s="478"/>
      <c r="L345" s="478"/>
      <c r="M345" s="211" t="n">
        <v>10311</v>
      </c>
      <c r="N345" s="211" t="n">
        <v>7818</v>
      </c>
      <c r="O345" s="211" t="n">
        <v>2493</v>
      </c>
      <c r="P345" s="628" t="n">
        <v>9244</v>
      </c>
      <c r="Q345" s="629" t="n">
        <v>6972</v>
      </c>
      <c r="R345" s="629" t="n">
        <v>2272</v>
      </c>
      <c r="S345" s="211"/>
      <c r="T345" s="211"/>
      <c r="U345" s="211"/>
      <c r="V345" s="174"/>
      <c r="W345" s="174"/>
      <c r="X345" s="174"/>
    </row>
    <row r="346" customFormat="false" ht="14.25" hidden="false" customHeight="true" outlineLevel="0" collapsed="false">
      <c r="A346" s="477" t="s">
        <v>614</v>
      </c>
      <c r="B346" s="477"/>
      <c r="C346" s="477"/>
      <c r="D346" s="211" t="n">
        <v>23739</v>
      </c>
      <c r="E346" s="211" t="n">
        <v>17735</v>
      </c>
      <c r="F346" s="211" t="n">
        <v>6004</v>
      </c>
      <c r="G346" s="276" t="n">
        <v>22150</v>
      </c>
      <c r="H346" s="211" t="n">
        <v>16775</v>
      </c>
      <c r="I346" s="211" t="n">
        <v>5375</v>
      </c>
      <c r="J346" s="490" t="s">
        <v>615</v>
      </c>
      <c r="K346" s="490"/>
      <c r="L346" s="490"/>
      <c r="M346" s="211" t="n">
        <v>2166</v>
      </c>
      <c r="N346" s="211" t="n">
        <v>2106</v>
      </c>
      <c r="O346" s="211" t="n">
        <v>60</v>
      </c>
      <c r="P346" s="630" t="n">
        <v>2125</v>
      </c>
      <c r="Q346" s="631" t="n">
        <v>2047</v>
      </c>
      <c r="R346" s="631" t="n">
        <v>78</v>
      </c>
      <c r="S346" s="211"/>
      <c r="T346" s="211"/>
      <c r="U346" s="211"/>
      <c r="V346" s="174"/>
      <c r="W346" s="174"/>
      <c r="X346" s="174"/>
    </row>
    <row r="347" customFormat="false" ht="14.25" hidden="false" customHeight="true" outlineLevel="0" collapsed="false">
      <c r="A347" s="261"/>
      <c r="B347" s="261"/>
      <c r="C347" s="296"/>
      <c r="D347" s="211"/>
      <c r="E347" s="211"/>
      <c r="F347" s="211"/>
      <c r="G347" s="276"/>
      <c r="H347" s="211"/>
      <c r="I347" s="211"/>
      <c r="J347" s="632" t="s">
        <v>616</v>
      </c>
      <c r="K347" s="632"/>
      <c r="L347" s="632"/>
      <c r="M347" s="211" t="n">
        <v>2698</v>
      </c>
      <c r="N347" s="211" t="n">
        <v>2640</v>
      </c>
      <c r="O347" s="211" t="n">
        <v>58</v>
      </c>
      <c r="P347" s="630" t="n">
        <v>2483</v>
      </c>
      <c r="Q347" s="631" t="n">
        <v>2442</v>
      </c>
      <c r="R347" s="631" t="n">
        <v>41</v>
      </c>
      <c r="S347" s="211"/>
      <c r="T347" s="211"/>
      <c r="U347" s="211"/>
      <c r="V347" s="174"/>
      <c r="W347" s="174"/>
      <c r="X347" s="174"/>
    </row>
    <row r="348" customFormat="false" ht="14.25" hidden="false" customHeight="true" outlineLevel="0" collapsed="false">
      <c r="A348" s="633" t="s">
        <v>617</v>
      </c>
      <c r="B348" s="633"/>
      <c r="C348" s="633"/>
      <c r="D348" s="217" t="n">
        <v>1293</v>
      </c>
      <c r="E348" s="217" t="n">
        <v>749</v>
      </c>
      <c r="F348" s="217" t="n">
        <v>544</v>
      </c>
      <c r="G348" s="279" t="n">
        <v>2009</v>
      </c>
      <c r="H348" s="217" t="n">
        <v>1187</v>
      </c>
      <c r="I348" s="217" t="n">
        <v>822</v>
      </c>
      <c r="J348" s="632" t="s">
        <v>618</v>
      </c>
      <c r="K348" s="632"/>
      <c r="L348" s="632"/>
      <c r="M348" s="634" t="n">
        <v>4265</v>
      </c>
      <c r="N348" s="635" t="n">
        <v>2430</v>
      </c>
      <c r="O348" s="636" t="n">
        <v>1835</v>
      </c>
      <c r="P348" s="630" t="n">
        <v>4522</v>
      </c>
      <c r="Q348" s="631" t="n">
        <v>2530</v>
      </c>
      <c r="R348" s="631" t="n">
        <v>1992</v>
      </c>
      <c r="S348" s="211"/>
      <c r="T348" s="211"/>
      <c r="U348" s="211"/>
      <c r="V348" s="174"/>
      <c r="W348" s="174"/>
      <c r="X348" s="174"/>
    </row>
    <row r="349" customFormat="false" ht="14.25" hidden="false" customHeight="true" outlineLevel="0" collapsed="false">
      <c r="A349" s="637" t="s">
        <v>418</v>
      </c>
      <c r="B349" s="251"/>
      <c r="C349" s="251"/>
      <c r="D349" s="409"/>
      <c r="E349" s="409"/>
      <c r="F349" s="638"/>
      <c r="G349" s="409"/>
      <c r="H349" s="410"/>
      <c r="J349" s="639"/>
      <c r="K349" s="174"/>
      <c r="L349" s="300"/>
      <c r="P349" s="630"/>
      <c r="Q349" s="631"/>
      <c r="R349" s="631"/>
      <c r="S349" s="211"/>
      <c r="T349" s="211"/>
      <c r="U349" s="211"/>
    </row>
    <row r="350" customFormat="false" ht="14.25" hidden="false" customHeight="true" outlineLevel="0" collapsed="false">
      <c r="B350" s="251"/>
      <c r="C350" s="59"/>
      <c r="D350" s="409"/>
      <c r="E350" s="409"/>
      <c r="F350" s="638"/>
      <c r="G350" s="409"/>
      <c r="H350" s="410"/>
      <c r="J350" s="521" t="s">
        <v>617</v>
      </c>
      <c r="K350" s="521"/>
      <c r="L350" s="521"/>
      <c r="M350" s="640" t="n">
        <v>2303</v>
      </c>
      <c r="N350" s="641" t="n">
        <v>1266</v>
      </c>
      <c r="O350" s="642" t="n">
        <v>1037</v>
      </c>
      <c r="P350" s="643" t="n">
        <v>3624</v>
      </c>
      <c r="Q350" s="644" t="n">
        <v>2261</v>
      </c>
      <c r="R350" s="644" t="n">
        <v>1363</v>
      </c>
      <c r="S350" s="211"/>
      <c r="T350" s="211"/>
      <c r="U350" s="211"/>
    </row>
    <row r="351" customFormat="false" ht="14.25" hidden="false" customHeight="true" outlineLevel="0" collapsed="false">
      <c r="P351" s="174"/>
      <c r="Q351" s="174"/>
      <c r="R351" s="174"/>
    </row>
    <row r="352" customFormat="false" ht="14.25" hidden="false" customHeight="true" outlineLevel="0" collapsed="false">
      <c r="A352" s="419" t="s">
        <v>619</v>
      </c>
      <c r="B352" s="419"/>
      <c r="C352" s="419"/>
      <c r="D352" s="419"/>
      <c r="E352" s="419"/>
      <c r="F352" s="419"/>
      <c r="G352" s="419"/>
      <c r="H352" s="401"/>
      <c r="I352" s="194"/>
      <c r="M352" s="211"/>
      <c r="N352" s="211"/>
      <c r="O352" s="211"/>
      <c r="P352" s="627"/>
      <c r="Q352" s="627"/>
      <c r="R352" s="627"/>
    </row>
    <row r="353" customFormat="false" ht="14.25" hidden="false" customHeight="true" outlineLevel="0" collapsed="false">
      <c r="A353" s="402" t="s">
        <v>413</v>
      </c>
      <c r="B353" s="402"/>
      <c r="C353" s="402"/>
      <c r="D353" s="402"/>
      <c r="E353" s="402"/>
      <c r="F353" s="402"/>
      <c r="G353" s="402"/>
      <c r="H353" s="403"/>
    </row>
    <row r="354" customFormat="false" ht="14.25" hidden="false" customHeight="true" outlineLevel="0" collapsed="false">
      <c r="A354" s="645" t="s">
        <v>101</v>
      </c>
      <c r="B354" s="614" t="s">
        <v>137</v>
      </c>
      <c r="C354" s="614" t="s">
        <v>620</v>
      </c>
      <c r="D354" s="614"/>
      <c r="E354" s="614"/>
      <c r="F354" s="243" t="s">
        <v>621</v>
      </c>
      <c r="G354" s="288" t="s">
        <v>622</v>
      </c>
      <c r="H354" s="405"/>
    </row>
    <row r="355" customFormat="false" ht="14.25" hidden="false" customHeight="true" outlineLevel="0" collapsed="false">
      <c r="A355" s="645"/>
      <c r="B355" s="614"/>
      <c r="C355" s="614" t="s">
        <v>137</v>
      </c>
      <c r="D355" s="614" t="s">
        <v>623</v>
      </c>
      <c r="E355" s="614" t="s">
        <v>624</v>
      </c>
      <c r="F355" s="243"/>
      <c r="G355" s="288"/>
      <c r="H355" s="405"/>
    </row>
    <row r="356" customFormat="false" ht="14.25" hidden="false" customHeight="true" outlineLevel="0" collapsed="false">
      <c r="A356" s="645"/>
      <c r="B356" s="614"/>
      <c r="C356" s="614"/>
      <c r="D356" s="614"/>
      <c r="E356" s="614"/>
      <c r="F356" s="243"/>
      <c r="G356" s="288"/>
      <c r="H356" s="405"/>
    </row>
    <row r="357" customFormat="false" ht="14.25" hidden="false" customHeight="true" outlineLevel="0" collapsed="false">
      <c r="A357" s="330"/>
      <c r="B357" s="406"/>
      <c r="C357" s="616"/>
      <c r="D357" s="616"/>
      <c r="E357" s="616"/>
      <c r="F357" s="407"/>
      <c r="G357" s="254"/>
      <c r="H357" s="405"/>
    </row>
    <row r="358" customFormat="false" ht="14.25" hidden="false" customHeight="true" outlineLevel="0" collapsed="false">
      <c r="A358" s="264" t="s">
        <v>625</v>
      </c>
      <c r="B358" s="211" t="n">
        <v>16389</v>
      </c>
      <c r="C358" s="211" t="n">
        <v>15247</v>
      </c>
      <c r="D358" s="211" t="n">
        <v>10971</v>
      </c>
      <c r="E358" s="211" t="n">
        <v>4276</v>
      </c>
      <c r="F358" s="211" t="n">
        <v>37</v>
      </c>
      <c r="G358" s="211" t="n">
        <v>1105</v>
      </c>
      <c r="H358" s="410"/>
    </row>
    <row r="359" customFormat="false" ht="14.25" hidden="false" customHeight="true" outlineLevel="0" collapsed="false">
      <c r="A359" s="296" t="n">
        <v>50</v>
      </c>
      <c r="B359" s="211" t="n">
        <v>21701</v>
      </c>
      <c r="C359" s="211" t="n">
        <v>20027</v>
      </c>
      <c r="D359" s="211" t="n">
        <v>15394</v>
      </c>
      <c r="E359" s="211" t="n">
        <v>4633</v>
      </c>
      <c r="F359" s="211" t="n">
        <v>30</v>
      </c>
      <c r="G359" s="211" t="n">
        <v>1644</v>
      </c>
      <c r="H359" s="410"/>
    </row>
    <row r="360" customFormat="false" ht="14.25" hidden="false" customHeight="true" outlineLevel="0" collapsed="false">
      <c r="A360" s="296" t="n">
        <v>55</v>
      </c>
      <c r="B360" s="211" t="n">
        <v>25815</v>
      </c>
      <c r="C360" s="211" t="n">
        <v>23415</v>
      </c>
      <c r="D360" s="211" t="n">
        <v>18465</v>
      </c>
      <c r="E360" s="211" t="n">
        <v>4950</v>
      </c>
      <c r="F360" s="211" t="n">
        <v>36</v>
      </c>
      <c r="G360" s="211" t="n">
        <v>2364</v>
      </c>
      <c r="H360" s="410"/>
    </row>
    <row r="361" customFormat="false" ht="14.25" hidden="false" customHeight="true" outlineLevel="0" collapsed="false">
      <c r="A361" s="296" t="n">
        <v>60</v>
      </c>
      <c r="B361" s="211" t="n">
        <v>31938</v>
      </c>
      <c r="C361" s="211" t="n">
        <v>26337</v>
      </c>
      <c r="D361" s="211" t="n">
        <v>21197</v>
      </c>
      <c r="E361" s="211" t="n">
        <v>5140</v>
      </c>
      <c r="F361" s="211" t="n">
        <v>60</v>
      </c>
      <c r="G361" s="211" t="n">
        <v>5541</v>
      </c>
      <c r="H361" s="410"/>
    </row>
    <row r="362" customFormat="false" ht="14.25" hidden="false" customHeight="true" outlineLevel="0" collapsed="false">
      <c r="A362" s="264" t="s">
        <v>626</v>
      </c>
      <c r="B362" s="211" t="n">
        <v>38922</v>
      </c>
      <c r="C362" s="211" t="n">
        <v>30434</v>
      </c>
      <c r="D362" s="211" t="n">
        <v>25146</v>
      </c>
      <c r="E362" s="211" t="n">
        <v>5288</v>
      </c>
      <c r="F362" s="211" t="n">
        <v>96</v>
      </c>
      <c r="G362" s="211" t="n">
        <v>8392</v>
      </c>
      <c r="H362" s="410"/>
    </row>
    <row r="363" customFormat="false" ht="14.25" hidden="false" customHeight="true" outlineLevel="0" collapsed="false">
      <c r="B363" s="639"/>
      <c r="H363" s="410"/>
    </row>
    <row r="364" customFormat="false" ht="14.25" hidden="false" customHeight="true" outlineLevel="0" collapsed="false">
      <c r="A364" s="264" t="s">
        <v>627</v>
      </c>
      <c r="B364" s="211" t="n">
        <v>45181</v>
      </c>
      <c r="C364" s="211" t="n">
        <v>34476</v>
      </c>
      <c r="D364" s="211" t="n">
        <v>29129</v>
      </c>
      <c r="E364" s="211" t="n">
        <v>5347</v>
      </c>
      <c r="F364" s="211" t="n">
        <v>167</v>
      </c>
      <c r="G364" s="211" t="n">
        <v>10538</v>
      </c>
      <c r="H364" s="410"/>
    </row>
    <row r="365" customFormat="false" ht="14.25" hidden="false" customHeight="true" outlineLevel="0" collapsed="false">
      <c r="A365" s="296" t="n">
        <v>12</v>
      </c>
      <c r="B365" s="276" t="n">
        <v>49180</v>
      </c>
      <c r="C365" s="211" t="n">
        <v>36670</v>
      </c>
      <c r="D365" s="211" t="n">
        <v>31796</v>
      </c>
      <c r="E365" s="211" t="n">
        <v>4874</v>
      </c>
      <c r="F365" s="211" t="n">
        <v>202</v>
      </c>
      <c r="G365" s="211" t="n">
        <v>12308</v>
      </c>
      <c r="H365" s="410"/>
    </row>
    <row r="366" customFormat="false" ht="14.25" hidden="false" customHeight="true" outlineLevel="0" collapsed="false">
      <c r="A366" s="296" t="n">
        <v>17</v>
      </c>
      <c r="B366" s="211" t="n">
        <v>52090</v>
      </c>
      <c r="C366" s="211" t="n">
        <v>37356</v>
      </c>
      <c r="D366" s="211" t="n">
        <v>32804</v>
      </c>
      <c r="E366" s="211" t="n">
        <v>4552</v>
      </c>
      <c r="F366" s="211" t="n">
        <v>263</v>
      </c>
      <c r="G366" s="211" t="n">
        <v>14471</v>
      </c>
      <c r="H366" s="410"/>
    </row>
    <row r="367" customFormat="false" ht="14.25" hidden="false" customHeight="true" outlineLevel="0" collapsed="false">
      <c r="A367" s="296" t="n">
        <v>22</v>
      </c>
      <c r="B367" s="211" t="n">
        <v>52352</v>
      </c>
      <c r="C367" s="211" t="n">
        <v>37581</v>
      </c>
      <c r="D367" s="211" t="n">
        <v>33386</v>
      </c>
      <c r="E367" s="211" t="n">
        <v>4195</v>
      </c>
      <c r="F367" s="211" t="n">
        <v>437</v>
      </c>
      <c r="G367" s="211" t="n">
        <v>14333</v>
      </c>
      <c r="H367" s="410"/>
      <c r="I367" s="577"/>
    </row>
    <row r="368" customFormat="false" ht="14.25" hidden="false" customHeight="true" outlineLevel="0" collapsed="false">
      <c r="A368" s="646" t="n">
        <v>27</v>
      </c>
      <c r="B368" s="279" t="n">
        <v>54196</v>
      </c>
      <c r="C368" s="217" t="n">
        <v>37469</v>
      </c>
      <c r="D368" s="217" t="n">
        <v>33870</v>
      </c>
      <c r="E368" s="217" t="n">
        <v>3599</v>
      </c>
      <c r="F368" s="217" t="n">
        <v>557</v>
      </c>
      <c r="G368" s="217" t="n">
        <v>16166</v>
      </c>
      <c r="H368" s="410"/>
      <c r="I368" s="577"/>
    </row>
    <row r="369" customFormat="false" ht="14.25" hidden="false" customHeight="true" outlineLevel="0" collapsed="false">
      <c r="A369" s="611" t="s">
        <v>589</v>
      </c>
      <c r="B369" s="611"/>
      <c r="C369" s="611"/>
      <c r="D369" s="611"/>
      <c r="E369" s="611"/>
    </row>
    <row r="370" customFormat="false" ht="14.25" hidden="false" customHeight="true" outlineLevel="0" collapsed="false">
      <c r="A370" s="611" t="s">
        <v>628</v>
      </c>
      <c r="B370" s="611"/>
      <c r="C370" s="611"/>
      <c r="D370" s="611"/>
      <c r="E370" s="611"/>
      <c r="F370" s="611"/>
      <c r="G370" s="611"/>
    </row>
    <row r="371" customFormat="false" ht="14.25" hidden="false" customHeight="true" outlineLevel="0" collapsed="false">
      <c r="A371" s="611" t="s">
        <v>629</v>
      </c>
      <c r="B371" s="611"/>
      <c r="C371" s="611"/>
      <c r="D371" s="611"/>
      <c r="E371" s="611"/>
      <c r="F371" s="611"/>
      <c r="G371" s="611"/>
    </row>
    <row r="373" customFormat="false" ht="14.25" hidden="false" customHeight="true" outlineLevel="0" collapsed="false">
      <c r="A373" s="419" t="s">
        <v>630</v>
      </c>
      <c r="B373" s="419"/>
      <c r="C373" s="419"/>
      <c r="D373" s="419"/>
      <c r="E373" s="419"/>
      <c r="F373" s="419"/>
      <c r="G373" s="419"/>
      <c r="H373" s="419"/>
      <c r="I373" s="419"/>
      <c r="J373" s="419"/>
      <c r="K373" s="419"/>
      <c r="L373" s="419"/>
      <c r="M373" s="419"/>
      <c r="N373" s="419"/>
    </row>
    <row r="374" customFormat="false" ht="14.25" hidden="false" customHeight="true" outlineLevel="0" collapsed="false">
      <c r="A374" s="402" t="s">
        <v>413</v>
      </c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</row>
    <row r="375" customFormat="false" ht="14.25" hidden="false" customHeight="true" outlineLevel="0" collapsed="false">
      <c r="A375" s="427" t="s">
        <v>101</v>
      </c>
      <c r="B375" s="170" t="s">
        <v>631</v>
      </c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243" t="s">
        <v>632</v>
      </c>
      <c r="N375" s="288" t="s">
        <v>633</v>
      </c>
    </row>
    <row r="376" customFormat="false" ht="14.25" hidden="false" customHeight="true" outlineLevel="0" collapsed="false">
      <c r="A376" s="427"/>
      <c r="B376" s="614" t="s">
        <v>137</v>
      </c>
      <c r="C376" s="647" t="s">
        <v>634</v>
      </c>
      <c r="D376" s="647" t="s">
        <v>635</v>
      </c>
      <c r="E376" s="647" t="s">
        <v>636</v>
      </c>
      <c r="F376" s="647" t="s">
        <v>637</v>
      </c>
      <c r="G376" s="647" t="s">
        <v>638</v>
      </c>
      <c r="H376" s="648" t="s">
        <v>639</v>
      </c>
      <c r="I376" s="647" t="s">
        <v>640</v>
      </c>
      <c r="J376" s="647" t="s">
        <v>641</v>
      </c>
      <c r="K376" s="647" t="s">
        <v>642</v>
      </c>
      <c r="L376" s="647" t="s">
        <v>643</v>
      </c>
      <c r="M376" s="243"/>
      <c r="N376" s="288"/>
    </row>
    <row r="377" customFormat="false" ht="14.25" hidden="false" customHeight="true" outlineLevel="0" collapsed="false">
      <c r="A377" s="427"/>
      <c r="B377" s="614"/>
      <c r="C377" s="647"/>
      <c r="D377" s="647"/>
      <c r="E377" s="647"/>
      <c r="F377" s="647"/>
      <c r="G377" s="647"/>
      <c r="H377" s="648"/>
      <c r="I377" s="647"/>
      <c r="J377" s="647"/>
      <c r="K377" s="647"/>
      <c r="L377" s="647"/>
      <c r="M377" s="243"/>
      <c r="N377" s="288"/>
    </row>
    <row r="378" customFormat="false" ht="14.25" hidden="false" customHeight="true" outlineLevel="0" collapsed="false">
      <c r="A378" s="330"/>
      <c r="B378" s="406"/>
      <c r="C378" s="616"/>
      <c r="D378" s="616"/>
      <c r="E378" s="616"/>
      <c r="F378" s="407"/>
      <c r="G378" s="254"/>
      <c r="H378" s="405"/>
    </row>
    <row r="379" customFormat="false" ht="14.25" hidden="false" customHeight="true" outlineLevel="0" collapsed="false">
      <c r="A379" s="264" t="s">
        <v>598</v>
      </c>
      <c r="B379" s="211" t="n">
        <v>13155</v>
      </c>
      <c r="C379" s="211" t="n">
        <v>685</v>
      </c>
      <c r="D379" s="211" t="n">
        <v>1478</v>
      </c>
      <c r="E379" s="211" t="n">
        <v>2095</v>
      </c>
      <c r="F379" s="211" t="n">
        <v>2836</v>
      </c>
      <c r="G379" s="211" t="n">
        <v>2339</v>
      </c>
      <c r="H379" s="211" t="n">
        <v>1773</v>
      </c>
      <c r="I379" s="211" t="n">
        <v>1051</v>
      </c>
      <c r="J379" s="211" t="n">
        <v>529</v>
      </c>
      <c r="K379" s="211" t="n">
        <v>223</v>
      </c>
      <c r="L379" s="211" t="n">
        <v>146</v>
      </c>
      <c r="M379" s="211" t="n">
        <v>58787</v>
      </c>
      <c r="N379" s="649" t="n">
        <v>4.47</v>
      </c>
    </row>
    <row r="380" customFormat="false" ht="14.25" hidden="false" customHeight="true" outlineLevel="0" collapsed="false">
      <c r="A380" s="296" t="n">
        <v>45</v>
      </c>
      <c r="B380" s="211" t="n">
        <v>16389</v>
      </c>
      <c r="C380" s="211" t="n">
        <v>1105</v>
      </c>
      <c r="D380" s="211" t="n">
        <v>1939</v>
      </c>
      <c r="E380" s="211" t="n">
        <v>3020</v>
      </c>
      <c r="F380" s="211" t="n">
        <v>4423</v>
      </c>
      <c r="G380" s="211" t="n">
        <v>2859</v>
      </c>
      <c r="H380" s="211" t="n">
        <v>1710</v>
      </c>
      <c r="I380" s="211" t="n">
        <v>820</v>
      </c>
      <c r="J380" s="211" t="n">
        <v>325</v>
      </c>
      <c r="K380" s="211" t="n">
        <v>123</v>
      </c>
      <c r="L380" s="211" t="n">
        <v>65</v>
      </c>
      <c r="M380" s="211" t="n">
        <v>66407</v>
      </c>
      <c r="N380" s="649" t="n">
        <v>4.05</v>
      </c>
    </row>
    <row r="381" customFormat="false" ht="14.25" hidden="false" customHeight="true" outlineLevel="0" collapsed="false">
      <c r="A381" s="296" t="n">
        <v>50</v>
      </c>
      <c r="B381" s="211" t="n">
        <v>21701</v>
      </c>
      <c r="C381" s="211" t="n">
        <v>1644</v>
      </c>
      <c r="D381" s="211" t="n">
        <v>2666</v>
      </c>
      <c r="E381" s="211" t="n">
        <v>4492</v>
      </c>
      <c r="F381" s="211" t="n">
        <v>6994</v>
      </c>
      <c r="G381" s="211" t="n">
        <v>3314</v>
      </c>
      <c r="H381" s="211" t="n">
        <v>1660</v>
      </c>
      <c r="I381" s="211" t="n">
        <v>627</v>
      </c>
      <c r="J381" s="211" t="n">
        <v>234</v>
      </c>
      <c r="K381" s="211" t="n">
        <v>48</v>
      </c>
      <c r="L381" s="211" t="n">
        <v>22</v>
      </c>
      <c r="M381" s="211" t="n">
        <v>81879</v>
      </c>
      <c r="N381" s="649" t="n">
        <v>3.77</v>
      </c>
    </row>
    <row r="382" customFormat="false" ht="14.25" hidden="false" customHeight="true" outlineLevel="0" collapsed="false">
      <c r="A382" s="296" t="n">
        <v>55</v>
      </c>
      <c r="B382" s="211" t="n">
        <v>25815</v>
      </c>
      <c r="C382" s="211" t="n">
        <v>2364</v>
      </c>
      <c r="D382" s="211" t="n">
        <v>3339</v>
      </c>
      <c r="E382" s="211" t="n">
        <v>4981</v>
      </c>
      <c r="F382" s="211" t="n">
        <v>8937</v>
      </c>
      <c r="G382" s="211" t="n">
        <v>3694</v>
      </c>
      <c r="H382" s="211" t="n">
        <v>1709</v>
      </c>
      <c r="I382" s="211" t="n">
        <v>597</v>
      </c>
      <c r="J382" s="211" t="n">
        <v>155</v>
      </c>
      <c r="K382" s="211" t="n">
        <v>25</v>
      </c>
      <c r="L382" s="211" t="n">
        <v>14</v>
      </c>
      <c r="M382" s="211" t="n">
        <v>94247</v>
      </c>
      <c r="N382" s="649" t="n">
        <v>3.65</v>
      </c>
    </row>
    <row r="383" customFormat="false" ht="14.25" hidden="false" customHeight="true" outlineLevel="0" collapsed="false">
      <c r="A383" s="296" t="n">
        <v>60</v>
      </c>
      <c r="B383" s="211" t="n">
        <v>31938</v>
      </c>
      <c r="C383" s="211" t="n">
        <v>5541</v>
      </c>
      <c r="D383" s="211" t="n">
        <v>4321</v>
      </c>
      <c r="E383" s="211" t="n">
        <v>5922</v>
      </c>
      <c r="F383" s="211" t="n">
        <v>9756</v>
      </c>
      <c r="G383" s="211" t="n">
        <v>4030</v>
      </c>
      <c r="H383" s="211" t="n">
        <v>1655</v>
      </c>
      <c r="I383" s="211" t="n">
        <v>565</v>
      </c>
      <c r="J383" s="211" t="n">
        <v>122</v>
      </c>
      <c r="K383" s="211" t="n">
        <v>20</v>
      </c>
      <c r="L383" s="211" t="n">
        <v>6</v>
      </c>
      <c r="M383" s="211" t="n">
        <v>106224</v>
      </c>
      <c r="N383" s="649" t="n">
        <v>3.33</v>
      </c>
    </row>
    <row r="384" customFormat="false" ht="14.25" hidden="false" customHeight="true" outlineLevel="0" collapsed="false">
      <c r="A384" s="296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649"/>
    </row>
    <row r="385" customFormat="false" ht="14.25" hidden="false" customHeight="true" outlineLevel="0" collapsed="false">
      <c r="A385" s="264" t="s">
        <v>599</v>
      </c>
      <c r="B385" s="211" t="n">
        <v>38922</v>
      </c>
      <c r="C385" s="211" t="n">
        <v>8392</v>
      </c>
      <c r="D385" s="211" t="n">
        <v>6234</v>
      </c>
      <c r="E385" s="211" t="n">
        <v>7243</v>
      </c>
      <c r="F385" s="211" t="n">
        <v>10647</v>
      </c>
      <c r="G385" s="211" t="n">
        <v>4045</v>
      </c>
      <c r="H385" s="211" t="n">
        <v>1640</v>
      </c>
      <c r="I385" s="211" t="n">
        <v>590</v>
      </c>
      <c r="J385" s="211" t="n">
        <v>99</v>
      </c>
      <c r="K385" s="211" t="n">
        <v>27</v>
      </c>
      <c r="L385" s="211" t="n">
        <v>5</v>
      </c>
      <c r="M385" s="211" t="n">
        <v>120457</v>
      </c>
      <c r="N385" s="649" t="n">
        <v>3.09</v>
      </c>
    </row>
    <row r="386" customFormat="false" ht="14.25" hidden="false" customHeight="true" outlineLevel="0" collapsed="false">
      <c r="A386" s="296" t="n">
        <v>7</v>
      </c>
      <c r="B386" s="211" t="n">
        <v>45181</v>
      </c>
      <c r="C386" s="211" t="n">
        <v>10538</v>
      </c>
      <c r="D386" s="211" t="n">
        <v>8818</v>
      </c>
      <c r="E386" s="211" t="n">
        <v>8998</v>
      </c>
      <c r="F386" s="211" t="n">
        <v>10779</v>
      </c>
      <c r="G386" s="211" t="n">
        <v>3897</v>
      </c>
      <c r="H386" s="211" t="n">
        <v>1499</v>
      </c>
      <c r="I386" s="211" t="n">
        <v>535</v>
      </c>
      <c r="J386" s="211" t="n">
        <v>98</v>
      </c>
      <c r="K386" s="211" t="n">
        <v>15</v>
      </c>
      <c r="L386" s="211" t="n">
        <v>4</v>
      </c>
      <c r="M386" s="211" t="n">
        <v>131467</v>
      </c>
      <c r="N386" s="649" t="n">
        <v>2.91</v>
      </c>
    </row>
    <row r="387" customFormat="false" ht="14.25" hidden="false" customHeight="true" outlineLevel="0" collapsed="false">
      <c r="A387" s="296" t="n">
        <v>12</v>
      </c>
      <c r="B387" s="276" t="n">
        <v>49180</v>
      </c>
      <c r="C387" s="211" t="n">
        <v>12308</v>
      </c>
      <c r="D387" s="211" t="n">
        <v>11325</v>
      </c>
      <c r="E387" s="211" t="n">
        <v>10100</v>
      </c>
      <c r="F387" s="211" t="n">
        <v>10159</v>
      </c>
      <c r="G387" s="211" t="n">
        <v>3566</v>
      </c>
      <c r="H387" s="211" t="n">
        <v>1208</v>
      </c>
      <c r="I387" s="211" t="n">
        <v>421</v>
      </c>
      <c r="J387" s="211" t="n">
        <v>76</v>
      </c>
      <c r="K387" s="211" t="n">
        <v>11</v>
      </c>
      <c r="L387" s="211" t="n">
        <v>6</v>
      </c>
      <c r="M387" s="211" t="n">
        <v>134686</v>
      </c>
      <c r="N387" s="649" t="n">
        <v>2.74</v>
      </c>
    </row>
    <row r="388" customFormat="false" ht="14.25" hidden="false" customHeight="true" outlineLevel="0" collapsed="false">
      <c r="A388" s="296" t="n">
        <v>17</v>
      </c>
      <c r="B388" s="211" t="n">
        <v>52090</v>
      </c>
      <c r="C388" s="211" t="n">
        <v>14471</v>
      </c>
      <c r="D388" s="211" t="n">
        <v>12905</v>
      </c>
      <c r="E388" s="211" t="n">
        <v>10655</v>
      </c>
      <c r="F388" s="211" t="n">
        <v>9365</v>
      </c>
      <c r="G388" s="211" t="n">
        <v>3233</v>
      </c>
      <c r="H388" s="211" t="n">
        <v>1056</v>
      </c>
      <c r="I388" s="211" t="n">
        <v>334</v>
      </c>
      <c r="J388" s="211" t="n">
        <v>55</v>
      </c>
      <c r="K388" s="211" t="n">
        <v>10</v>
      </c>
      <c r="L388" s="211" t="n">
        <v>6</v>
      </c>
      <c r="M388" s="211" t="n">
        <v>135137</v>
      </c>
      <c r="N388" s="649" t="n">
        <v>2.59</v>
      </c>
    </row>
    <row r="389" s="396" customFormat="true" ht="14.25" hidden="false" customHeight="true" outlineLevel="0" collapsed="false">
      <c r="A389" s="445" t="n">
        <v>22</v>
      </c>
      <c r="B389" s="211" t="n">
        <f aca="false">SUM(C389:L389)</f>
        <v>52352</v>
      </c>
      <c r="C389" s="211" t="n">
        <v>14333</v>
      </c>
      <c r="D389" s="211" t="n">
        <v>14689</v>
      </c>
      <c r="E389" s="211" t="n">
        <v>10480</v>
      </c>
      <c r="F389" s="211" t="n">
        <v>8627</v>
      </c>
      <c r="G389" s="211" t="n">
        <v>2972</v>
      </c>
      <c r="H389" s="211" t="n">
        <v>933</v>
      </c>
      <c r="I389" s="211" t="n">
        <v>258</v>
      </c>
      <c r="J389" s="211" t="n">
        <v>44</v>
      </c>
      <c r="K389" s="211" t="n">
        <v>12</v>
      </c>
      <c r="L389" s="211" t="n">
        <v>4</v>
      </c>
      <c r="M389" s="211" t="n">
        <v>132428</v>
      </c>
      <c r="N389" s="649" t="n">
        <v>2.53</v>
      </c>
    </row>
    <row r="390" s="396" customFormat="true" ht="14.25" hidden="false" customHeight="true" outlineLevel="0" collapsed="false">
      <c r="A390" s="529"/>
      <c r="B390" s="276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649"/>
    </row>
    <row r="391" s="396" customFormat="true" ht="14.25" hidden="false" customHeight="true" outlineLevel="0" collapsed="false">
      <c r="A391" s="650" t="n">
        <v>27</v>
      </c>
      <c r="B391" s="279" t="n">
        <v>54196</v>
      </c>
      <c r="C391" s="217" t="n">
        <v>16166</v>
      </c>
      <c r="D391" s="217" t="n">
        <v>16157</v>
      </c>
      <c r="E391" s="217" t="n">
        <v>10479</v>
      </c>
      <c r="F391" s="217" t="n">
        <v>7839</v>
      </c>
      <c r="G391" s="217" t="n">
        <v>2598</v>
      </c>
      <c r="H391" s="217" t="n">
        <v>740</v>
      </c>
      <c r="I391" s="217" t="n">
        <v>157</v>
      </c>
      <c r="J391" s="217" t="n">
        <v>47</v>
      </c>
      <c r="K391" s="217" t="n">
        <v>9</v>
      </c>
      <c r="L391" s="217" t="n">
        <v>4</v>
      </c>
      <c r="M391" s="217" t="n">
        <v>130306</v>
      </c>
      <c r="N391" s="651" t="n">
        <v>2.4</v>
      </c>
    </row>
    <row r="392" customFormat="false" ht="14.25" hidden="false" customHeight="true" outlineLevel="0" collapsed="false">
      <c r="A392" s="611" t="s">
        <v>589</v>
      </c>
      <c r="B392" s="611"/>
      <c r="C392" s="611"/>
      <c r="D392" s="611"/>
      <c r="E392" s="611"/>
    </row>
    <row r="393" customFormat="false" ht="14.25" hidden="false" customHeight="true" outlineLevel="0" collapsed="false">
      <c r="A393" s="611" t="s">
        <v>644</v>
      </c>
      <c r="B393" s="611"/>
      <c r="C393" s="611"/>
      <c r="D393" s="611"/>
      <c r="E393" s="611"/>
      <c r="F393" s="611"/>
      <c r="G393" s="652"/>
    </row>
    <row r="394" customFormat="false" ht="14.25" hidden="false" customHeight="true" outlineLevel="0" collapsed="false">
      <c r="A394" s="611"/>
      <c r="B394" s="611"/>
      <c r="C394" s="611"/>
      <c r="D394" s="611"/>
      <c r="E394" s="611"/>
      <c r="F394" s="611"/>
      <c r="G394" s="611"/>
    </row>
    <row r="396" s="396" customFormat="true" ht="14.25" hidden="false" customHeight="true" outlineLevel="0" collapsed="false">
      <c r="A396" s="419" t="s">
        <v>645</v>
      </c>
      <c r="B396" s="419"/>
      <c r="C396" s="419"/>
      <c r="D396" s="419"/>
      <c r="E396" s="419"/>
      <c r="F396" s="419"/>
      <c r="G396" s="419"/>
      <c r="H396" s="419"/>
      <c r="I396" s="419"/>
      <c r="J396" s="419"/>
      <c r="K396" s="419"/>
      <c r="L396" s="419"/>
      <c r="M396" s="419"/>
      <c r="N396" s="419"/>
      <c r="O396" s="419"/>
      <c r="P396" s="419"/>
      <c r="Q396" s="419"/>
      <c r="R396" s="419"/>
      <c r="S396" s="419"/>
      <c r="T396" s="419"/>
      <c r="U396" s="419"/>
    </row>
    <row r="397" customFormat="false" ht="14.25" hidden="false" customHeight="true" outlineLevel="0" collapsed="false">
      <c r="B397" s="285"/>
      <c r="C397" s="285"/>
      <c r="D397" s="285"/>
      <c r="E397" s="285"/>
      <c r="F397" s="285"/>
      <c r="G397" s="285"/>
      <c r="H397" s="515"/>
      <c r="I397" s="285"/>
      <c r="J397" s="285"/>
      <c r="K397" s="285"/>
      <c r="L397" s="285"/>
      <c r="M397" s="285"/>
      <c r="N397" s="285"/>
      <c r="O397" s="191"/>
      <c r="P397" s="191"/>
      <c r="Q397" s="191"/>
      <c r="R397" s="191"/>
      <c r="S397" s="191"/>
      <c r="T397" s="191"/>
      <c r="U397" s="434" t="s">
        <v>505</v>
      </c>
      <c r="V397" s="194"/>
      <c r="W397" s="194"/>
      <c r="X397" s="194"/>
    </row>
    <row r="398" customFormat="false" ht="14.25" hidden="false" customHeight="true" outlineLevel="0" collapsed="false">
      <c r="A398" s="425" t="s">
        <v>646</v>
      </c>
      <c r="B398" s="170" t="s">
        <v>137</v>
      </c>
      <c r="C398" s="170" t="s">
        <v>647</v>
      </c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243" t="s">
        <v>621</v>
      </c>
      <c r="U398" s="288" t="s">
        <v>622</v>
      </c>
    </row>
    <row r="399" customFormat="false" ht="14.25" hidden="false" customHeight="true" outlineLevel="0" collapsed="false">
      <c r="A399" s="425"/>
      <c r="B399" s="170"/>
      <c r="C399" s="170" t="s">
        <v>137</v>
      </c>
      <c r="D399" s="170" t="s">
        <v>648</v>
      </c>
      <c r="E399" s="170"/>
      <c r="F399" s="170"/>
      <c r="G399" s="170"/>
      <c r="H399" s="170"/>
      <c r="I399" s="170" t="s">
        <v>649</v>
      </c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243"/>
      <c r="U399" s="288"/>
    </row>
    <row r="400" customFormat="false" ht="14.25" hidden="false" customHeight="true" outlineLevel="0" collapsed="false">
      <c r="A400" s="425"/>
      <c r="B400" s="170"/>
      <c r="C400" s="170"/>
      <c r="D400" s="426" t="s">
        <v>137</v>
      </c>
      <c r="E400" s="614" t="s">
        <v>650</v>
      </c>
      <c r="F400" s="614" t="s">
        <v>651</v>
      </c>
      <c r="G400" s="614" t="s">
        <v>652</v>
      </c>
      <c r="H400" s="653" t="s">
        <v>653</v>
      </c>
      <c r="I400" s="614" t="s">
        <v>137</v>
      </c>
      <c r="J400" s="614" t="s">
        <v>654</v>
      </c>
      <c r="K400" s="614" t="s">
        <v>655</v>
      </c>
      <c r="L400" s="614" t="s">
        <v>656</v>
      </c>
      <c r="M400" s="614" t="s">
        <v>657</v>
      </c>
      <c r="N400" s="614" t="s">
        <v>658</v>
      </c>
      <c r="O400" s="614" t="s">
        <v>659</v>
      </c>
      <c r="P400" s="614" t="s">
        <v>660</v>
      </c>
      <c r="Q400" s="614" t="s">
        <v>661</v>
      </c>
      <c r="R400" s="243" t="s">
        <v>662</v>
      </c>
      <c r="S400" s="243" t="s">
        <v>663</v>
      </c>
      <c r="T400" s="243"/>
      <c r="U400" s="288"/>
    </row>
    <row r="401" customFormat="false" ht="14.25" hidden="false" customHeight="true" outlineLevel="0" collapsed="false">
      <c r="A401" s="425"/>
      <c r="B401" s="170"/>
      <c r="C401" s="170"/>
      <c r="D401" s="426"/>
      <c r="E401" s="614"/>
      <c r="F401" s="614"/>
      <c r="G401" s="614"/>
      <c r="H401" s="653"/>
      <c r="I401" s="614"/>
      <c r="J401" s="614"/>
      <c r="K401" s="614"/>
      <c r="L401" s="614"/>
      <c r="M401" s="614"/>
      <c r="N401" s="614"/>
      <c r="O401" s="614"/>
      <c r="P401" s="614"/>
      <c r="Q401" s="614"/>
      <c r="R401" s="243"/>
      <c r="S401" s="243"/>
      <c r="T401" s="243"/>
      <c r="U401" s="288"/>
    </row>
    <row r="402" customFormat="false" ht="14.25" hidden="false" customHeight="true" outlineLevel="0" collapsed="false">
      <c r="A402" s="425"/>
      <c r="B402" s="170"/>
      <c r="C402" s="170"/>
      <c r="D402" s="426"/>
      <c r="E402" s="614"/>
      <c r="F402" s="614"/>
      <c r="G402" s="614"/>
      <c r="H402" s="653"/>
      <c r="I402" s="614"/>
      <c r="J402" s="614"/>
      <c r="K402" s="614"/>
      <c r="L402" s="614"/>
      <c r="M402" s="614"/>
      <c r="N402" s="614"/>
      <c r="O402" s="614"/>
      <c r="P402" s="614"/>
      <c r="Q402" s="614"/>
      <c r="R402" s="243"/>
      <c r="S402" s="243"/>
      <c r="T402" s="243"/>
      <c r="U402" s="288"/>
    </row>
    <row r="403" customFormat="false" ht="14.25" hidden="false" customHeight="true" outlineLevel="0" collapsed="false">
      <c r="A403" s="425"/>
      <c r="B403" s="170"/>
      <c r="C403" s="170"/>
      <c r="D403" s="426"/>
      <c r="E403" s="614"/>
      <c r="F403" s="614"/>
      <c r="G403" s="614"/>
      <c r="H403" s="653"/>
      <c r="I403" s="614"/>
      <c r="J403" s="614"/>
      <c r="K403" s="614"/>
      <c r="L403" s="614"/>
      <c r="M403" s="614"/>
      <c r="N403" s="614"/>
      <c r="O403" s="614"/>
      <c r="P403" s="614"/>
      <c r="Q403" s="614"/>
      <c r="R403" s="243"/>
      <c r="S403" s="243"/>
      <c r="T403" s="243"/>
      <c r="U403" s="288"/>
    </row>
    <row r="404" customFormat="false" ht="14.25" hidden="false" customHeight="true" outlineLevel="0" collapsed="false">
      <c r="A404" s="425"/>
      <c r="B404" s="170"/>
      <c r="C404" s="170"/>
      <c r="D404" s="426"/>
      <c r="E404" s="614"/>
      <c r="F404" s="614"/>
      <c r="G404" s="614"/>
      <c r="H404" s="653"/>
      <c r="I404" s="614"/>
      <c r="J404" s="614"/>
      <c r="K404" s="614"/>
      <c r="L404" s="614"/>
      <c r="M404" s="614"/>
      <c r="N404" s="614"/>
      <c r="O404" s="614"/>
      <c r="P404" s="614"/>
      <c r="Q404" s="614"/>
      <c r="R404" s="243"/>
      <c r="S404" s="243"/>
      <c r="T404" s="243"/>
      <c r="U404" s="288"/>
    </row>
    <row r="405" customFormat="false" ht="14.25" hidden="false" customHeight="true" outlineLevel="0" collapsed="false">
      <c r="A405" s="425"/>
      <c r="B405" s="170"/>
      <c r="C405" s="170"/>
      <c r="D405" s="426"/>
      <c r="E405" s="614"/>
      <c r="F405" s="614"/>
      <c r="G405" s="614"/>
      <c r="H405" s="653"/>
      <c r="I405" s="614"/>
      <c r="J405" s="614"/>
      <c r="K405" s="614"/>
      <c r="L405" s="614"/>
      <c r="M405" s="614"/>
      <c r="N405" s="614"/>
      <c r="O405" s="614"/>
      <c r="P405" s="614"/>
      <c r="Q405" s="614"/>
      <c r="R405" s="243"/>
      <c r="S405" s="243"/>
      <c r="T405" s="243"/>
      <c r="U405" s="288"/>
    </row>
    <row r="406" customFormat="false" ht="14.25" hidden="false" customHeight="true" outlineLevel="0" collapsed="false">
      <c r="A406" s="425"/>
      <c r="B406" s="170"/>
      <c r="C406" s="170"/>
      <c r="D406" s="426"/>
      <c r="E406" s="614"/>
      <c r="F406" s="614"/>
      <c r="G406" s="614"/>
      <c r="H406" s="653"/>
      <c r="I406" s="614"/>
      <c r="J406" s="614"/>
      <c r="K406" s="614"/>
      <c r="L406" s="614"/>
      <c r="M406" s="614"/>
      <c r="N406" s="614"/>
      <c r="O406" s="614"/>
      <c r="P406" s="614"/>
      <c r="Q406" s="614"/>
      <c r="R406" s="243"/>
      <c r="S406" s="243"/>
      <c r="T406" s="243"/>
      <c r="U406" s="288"/>
    </row>
    <row r="407" customFormat="false" ht="14.25" hidden="false" customHeight="true" outlineLevel="0" collapsed="false">
      <c r="A407" s="425"/>
      <c r="B407" s="170"/>
      <c r="C407" s="170"/>
      <c r="D407" s="426"/>
      <c r="E407" s="614"/>
      <c r="F407" s="614"/>
      <c r="G407" s="614"/>
      <c r="H407" s="653"/>
      <c r="I407" s="614"/>
      <c r="J407" s="614"/>
      <c r="K407" s="614"/>
      <c r="L407" s="614"/>
      <c r="M407" s="614"/>
      <c r="N407" s="614"/>
      <c r="O407" s="614"/>
      <c r="P407" s="614"/>
      <c r="Q407" s="614"/>
      <c r="R407" s="243"/>
      <c r="S407" s="243"/>
      <c r="T407" s="243"/>
      <c r="U407" s="288"/>
    </row>
    <row r="408" customFormat="false" ht="14.25" hidden="false" customHeight="true" outlineLevel="0" collapsed="false">
      <c r="A408" s="654"/>
      <c r="B408" s="452"/>
      <c r="C408" s="452"/>
      <c r="D408" s="452"/>
      <c r="E408" s="261"/>
      <c r="F408" s="261"/>
      <c r="G408" s="452"/>
      <c r="H408" s="655"/>
      <c r="I408" s="615"/>
      <c r="J408" s="615"/>
      <c r="K408" s="615"/>
      <c r="L408" s="615"/>
      <c r="M408" s="615"/>
      <c r="N408" s="615"/>
      <c r="O408" s="615"/>
      <c r="P408" s="615"/>
      <c r="Q408" s="615"/>
      <c r="R408" s="615"/>
      <c r="S408" s="615"/>
      <c r="T408" s="615"/>
      <c r="U408" s="292"/>
      <c r="V408" s="292"/>
      <c r="W408" s="292"/>
      <c r="X408" s="292"/>
    </row>
    <row r="409" s="396" customFormat="true" ht="14.25" hidden="false" customHeight="true" outlineLevel="0" collapsed="false">
      <c r="A409" s="656" t="s">
        <v>137</v>
      </c>
      <c r="B409" s="177" t="n">
        <v>54196</v>
      </c>
      <c r="C409" s="177" t="n">
        <f aca="false">SUM(D409,I409)</f>
        <v>37469</v>
      </c>
      <c r="D409" s="177" t="n">
        <f aca="false">SUM(E409:H409)</f>
        <v>33870</v>
      </c>
      <c r="E409" s="177" t="n">
        <f aca="false">SUM(E410:E411)</f>
        <v>11678</v>
      </c>
      <c r="F409" s="177" t="n">
        <f aca="false">SUM(F410:F411)</f>
        <v>16771</v>
      </c>
      <c r="G409" s="177" t="n">
        <f aca="false">SUM(G410:G411)</f>
        <v>915</v>
      </c>
      <c r="H409" s="177" t="n">
        <f aca="false">SUM(H410:H411)</f>
        <v>4506</v>
      </c>
      <c r="I409" s="177" t="n">
        <f aca="false">SUM(J409:S409)</f>
        <v>3599</v>
      </c>
      <c r="J409" s="177" t="n">
        <f aca="false">SUM(J410:J411)</f>
        <v>106</v>
      </c>
      <c r="K409" s="177" t="n">
        <f aca="false">SUM(K410:K411)</f>
        <v>426</v>
      </c>
      <c r="L409" s="177" t="n">
        <f aca="false">SUM(L410:L411)</f>
        <v>506</v>
      </c>
      <c r="M409" s="177" t="n">
        <f aca="false">SUM(M410:M411)</f>
        <v>1047</v>
      </c>
      <c r="N409" s="177" t="n">
        <f aca="false">SUM(N410:N411)</f>
        <v>114</v>
      </c>
      <c r="O409" s="177" t="n">
        <f aca="false">SUM(O410:O411)</f>
        <v>368</v>
      </c>
      <c r="P409" s="177" t="n">
        <f aca="false">SUM(P410:P411)</f>
        <v>43</v>
      </c>
      <c r="Q409" s="177" t="n">
        <f aca="false">SUM(Q410:Q411)</f>
        <v>120</v>
      </c>
      <c r="R409" s="177" t="n">
        <f aca="false">SUM(R410:R411)</f>
        <v>361</v>
      </c>
      <c r="S409" s="177" t="n">
        <f aca="false">SUM(S410:S411)</f>
        <v>508</v>
      </c>
      <c r="T409" s="177" t="n">
        <f aca="false">SUM(T410:T411)</f>
        <v>557</v>
      </c>
      <c r="U409" s="177" t="n">
        <f aca="false">SUM(U410:U411)</f>
        <v>16166</v>
      </c>
      <c r="V409" s="542"/>
      <c r="W409" s="542"/>
      <c r="X409" s="542"/>
    </row>
    <row r="410" s="396" customFormat="true" ht="14.25" hidden="false" customHeight="true" outlineLevel="0" collapsed="false">
      <c r="A410" s="657" t="s">
        <v>10</v>
      </c>
      <c r="B410" s="211" t="n">
        <v>43134</v>
      </c>
      <c r="C410" s="211" t="n">
        <f aca="false">SUM(D410,I410)</f>
        <v>32803</v>
      </c>
      <c r="D410" s="211" t="n">
        <f aca="false">SUM(E410:H410)</f>
        <v>29799</v>
      </c>
      <c r="E410" s="211" t="n">
        <v>11527</v>
      </c>
      <c r="F410" s="211" t="n">
        <v>16627</v>
      </c>
      <c r="G410" s="211" t="n">
        <v>901</v>
      </c>
      <c r="H410" s="658" t="n">
        <v>744</v>
      </c>
      <c r="I410" s="658" t="n">
        <v>3004</v>
      </c>
      <c r="J410" s="658" t="n">
        <v>106</v>
      </c>
      <c r="K410" s="658" t="n">
        <v>390</v>
      </c>
      <c r="L410" s="658" t="n">
        <v>504</v>
      </c>
      <c r="M410" s="658" t="n">
        <v>977</v>
      </c>
      <c r="N410" s="658" t="n">
        <v>113</v>
      </c>
      <c r="O410" s="658" t="n">
        <v>358</v>
      </c>
      <c r="P410" s="658" t="n">
        <v>36</v>
      </c>
      <c r="Q410" s="658" t="n">
        <v>108</v>
      </c>
      <c r="R410" s="658" t="n">
        <v>241</v>
      </c>
      <c r="S410" s="658" t="n">
        <v>171</v>
      </c>
      <c r="T410" s="658" t="n">
        <v>393</v>
      </c>
      <c r="U410" s="658" t="n">
        <v>9935</v>
      </c>
      <c r="V410" s="542"/>
      <c r="W410" s="542"/>
      <c r="X410" s="542"/>
    </row>
    <row r="411" s="396" customFormat="true" ht="14.25" hidden="false" customHeight="true" outlineLevel="0" collapsed="false">
      <c r="A411" s="591" t="s">
        <v>11</v>
      </c>
      <c r="B411" s="217" t="n">
        <v>11062</v>
      </c>
      <c r="C411" s="217" t="n">
        <f aca="false">SUM(D411,I411)</f>
        <v>4666</v>
      </c>
      <c r="D411" s="217" t="n">
        <f aca="false">SUM(E411:H411)</f>
        <v>4071</v>
      </c>
      <c r="E411" s="659" t="n">
        <v>151</v>
      </c>
      <c r="F411" s="660" t="n">
        <v>144</v>
      </c>
      <c r="G411" s="217" t="n">
        <v>14</v>
      </c>
      <c r="H411" s="217" t="n">
        <v>3762</v>
      </c>
      <c r="I411" s="660" t="n">
        <v>595</v>
      </c>
      <c r="J411" s="661" t="s">
        <v>109</v>
      </c>
      <c r="K411" s="661" t="n">
        <v>36</v>
      </c>
      <c r="L411" s="661" t="n">
        <v>2</v>
      </c>
      <c r="M411" s="661" t="n">
        <v>70</v>
      </c>
      <c r="N411" s="661" t="n">
        <v>1</v>
      </c>
      <c r="O411" s="661" t="n">
        <v>10</v>
      </c>
      <c r="P411" s="661" t="n">
        <v>7</v>
      </c>
      <c r="Q411" s="661" t="n">
        <v>12</v>
      </c>
      <c r="R411" s="661" t="n">
        <v>120</v>
      </c>
      <c r="S411" s="661" t="n">
        <v>337</v>
      </c>
      <c r="T411" s="661" t="n">
        <v>164</v>
      </c>
      <c r="U411" s="661" t="n">
        <v>6231</v>
      </c>
    </row>
    <row r="412" customFormat="false" ht="14.25" hidden="false" customHeight="true" outlineLevel="0" collapsed="false">
      <c r="A412" s="611" t="s">
        <v>589</v>
      </c>
    </row>
    <row r="413" customFormat="false" ht="14.25" hidden="false" customHeight="true" outlineLevel="0" collapsed="false">
      <c r="A413" s="611" t="s">
        <v>629</v>
      </c>
    </row>
    <row r="415" s="396" customFormat="true" ht="14.25" hidden="false" customHeight="true" outlineLevel="0" collapsed="false">
      <c r="A415" s="662" t="s">
        <v>664</v>
      </c>
      <c r="B415" s="662"/>
      <c r="C415" s="662"/>
      <c r="D415" s="662"/>
      <c r="E415" s="662"/>
      <c r="F415" s="662"/>
      <c r="G415" s="662"/>
      <c r="H415" s="662"/>
      <c r="I415" s="662"/>
      <c r="J415" s="662"/>
      <c r="K415" s="662"/>
      <c r="L415" s="662"/>
      <c r="M415" s="662"/>
      <c r="N415" s="662"/>
      <c r="O415" s="662"/>
      <c r="P415" s="662"/>
      <c r="Q415" s="662"/>
      <c r="R415" s="662"/>
      <c r="S415" s="662"/>
      <c r="T415" s="662"/>
      <c r="U415" s="662"/>
      <c r="V415" s="662"/>
      <c r="W415" s="662"/>
      <c r="X415" s="662"/>
    </row>
    <row r="416" customFormat="false" ht="14.25" hidden="false" customHeight="true" outlineLevel="0" collapsed="false">
      <c r="B416" s="663"/>
      <c r="C416" s="663"/>
      <c r="D416" s="663"/>
      <c r="E416" s="663"/>
      <c r="F416" s="663"/>
      <c r="G416" s="663"/>
      <c r="H416" s="664"/>
      <c r="I416" s="663"/>
      <c r="J416" s="663"/>
      <c r="K416" s="663"/>
      <c r="L416" s="663"/>
      <c r="M416" s="663"/>
      <c r="N416" s="663"/>
      <c r="O416" s="663"/>
      <c r="P416" s="434" t="s">
        <v>413</v>
      </c>
      <c r="Q416" s="665" t="s">
        <v>665</v>
      </c>
      <c r="S416" s="195"/>
      <c r="T416" s="195"/>
      <c r="U416" s="666"/>
      <c r="V416" s="195"/>
    </row>
    <row r="417" customFormat="false" ht="14.25" hidden="false" customHeight="true" outlineLevel="0" collapsed="false">
      <c r="A417" s="645" t="s">
        <v>666</v>
      </c>
      <c r="B417" s="645"/>
      <c r="C417" s="645"/>
      <c r="D417" s="243" t="s">
        <v>667</v>
      </c>
      <c r="E417" s="243"/>
      <c r="F417" s="243"/>
      <c r="G417" s="243"/>
      <c r="H417" s="243"/>
      <c r="I417" s="243" t="s">
        <v>668</v>
      </c>
      <c r="J417" s="243"/>
      <c r="K417" s="243"/>
      <c r="L417" s="243"/>
      <c r="M417" s="243"/>
      <c r="N417" s="246" t="s">
        <v>669</v>
      </c>
      <c r="O417" s="246"/>
      <c r="P417" s="246"/>
      <c r="Q417" s="246"/>
      <c r="R417" s="246"/>
      <c r="W417" s="174"/>
    </row>
    <row r="418" customFormat="false" ht="14.25" hidden="false" customHeight="true" outlineLevel="0" collapsed="false">
      <c r="A418" s="645"/>
      <c r="B418" s="645"/>
      <c r="C418" s="645"/>
      <c r="D418" s="667" t="s">
        <v>102</v>
      </c>
      <c r="E418" s="614" t="s">
        <v>632</v>
      </c>
      <c r="F418" s="668" t="s">
        <v>670</v>
      </c>
      <c r="G418" s="668" t="s">
        <v>671</v>
      </c>
      <c r="H418" s="669" t="s">
        <v>672</v>
      </c>
      <c r="I418" s="667" t="s">
        <v>102</v>
      </c>
      <c r="J418" s="614" t="s">
        <v>632</v>
      </c>
      <c r="K418" s="668" t="s">
        <v>670</v>
      </c>
      <c r="L418" s="668" t="s">
        <v>671</v>
      </c>
      <c r="M418" s="670" t="s">
        <v>672</v>
      </c>
      <c r="N418" s="667" t="s">
        <v>102</v>
      </c>
      <c r="O418" s="614" t="s">
        <v>632</v>
      </c>
      <c r="P418" s="668" t="s">
        <v>670</v>
      </c>
      <c r="Q418" s="668" t="s">
        <v>671</v>
      </c>
      <c r="R418" s="670" t="s">
        <v>672</v>
      </c>
    </row>
    <row r="419" customFormat="false" ht="14.25" hidden="false" customHeight="true" outlineLevel="0" collapsed="false">
      <c r="A419" s="645"/>
      <c r="B419" s="645"/>
      <c r="C419" s="645"/>
      <c r="D419" s="667"/>
      <c r="E419" s="614"/>
      <c r="F419" s="614"/>
      <c r="G419" s="614"/>
      <c r="H419" s="669"/>
      <c r="I419" s="667"/>
      <c r="J419" s="614"/>
      <c r="K419" s="614"/>
      <c r="L419" s="614"/>
      <c r="M419" s="670"/>
      <c r="N419" s="667"/>
      <c r="O419" s="614"/>
      <c r="P419" s="614"/>
      <c r="Q419" s="614"/>
      <c r="R419" s="670"/>
    </row>
    <row r="420" customFormat="false" ht="14.25" hidden="false" customHeight="true" outlineLevel="0" collapsed="false">
      <c r="A420" s="645"/>
      <c r="B420" s="645"/>
      <c r="C420" s="645"/>
      <c r="D420" s="667"/>
      <c r="E420" s="614"/>
      <c r="F420" s="614"/>
      <c r="G420" s="614"/>
      <c r="H420" s="669"/>
      <c r="I420" s="667"/>
      <c r="J420" s="614"/>
      <c r="K420" s="614"/>
      <c r="L420" s="614"/>
      <c r="M420" s="670"/>
      <c r="N420" s="667"/>
      <c r="O420" s="614"/>
      <c r="P420" s="614"/>
      <c r="Q420" s="614"/>
      <c r="R420" s="670"/>
    </row>
    <row r="421" s="396" customFormat="true" ht="14.25" hidden="false" customHeight="true" outlineLevel="0" collapsed="false">
      <c r="A421" s="671"/>
      <c r="B421" s="671"/>
      <c r="C421" s="672"/>
      <c r="D421" s="673"/>
      <c r="E421" s="673"/>
      <c r="F421" s="673"/>
      <c r="G421" s="673"/>
      <c r="H421" s="673"/>
      <c r="I421" s="674"/>
      <c r="J421" s="673"/>
      <c r="K421" s="673"/>
      <c r="L421" s="673"/>
      <c r="M421" s="673"/>
      <c r="N421" s="674"/>
      <c r="O421" s="673"/>
      <c r="P421" s="673"/>
      <c r="Q421" s="673"/>
      <c r="R421" s="673"/>
    </row>
    <row r="422" s="396" customFormat="true" ht="14.25" hidden="false" customHeight="true" outlineLevel="0" collapsed="false">
      <c r="A422" s="582" t="s">
        <v>673</v>
      </c>
      <c r="B422" s="582"/>
      <c r="C422" s="582"/>
      <c r="D422" s="211" t="n">
        <f aca="false">SUM(D424+D434)</f>
        <v>52090</v>
      </c>
      <c r="E422" s="211" t="n">
        <f aca="false">SUM(E424+E434)</f>
        <v>135137</v>
      </c>
      <c r="F422" s="675" t="n">
        <v>2.59</v>
      </c>
      <c r="G422" s="675" t="s">
        <v>109</v>
      </c>
      <c r="H422" s="675" t="s">
        <v>109</v>
      </c>
      <c r="I422" s="276" t="n">
        <f aca="false">SUM(I424+I434)</f>
        <v>52352</v>
      </c>
      <c r="J422" s="211" t="n">
        <f aca="false">SUM(J424+J434)</f>
        <v>132428</v>
      </c>
      <c r="K422" s="675" t="n">
        <v>2.53</v>
      </c>
      <c r="L422" s="675" t="s">
        <v>109</v>
      </c>
      <c r="M422" s="675" t="s">
        <v>109</v>
      </c>
      <c r="N422" s="276" t="n">
        <f aca="false">SUM(N424+N434)</f>
        <v>54196</v>
      </c>
      <c r="O422" s="211" t="n">
        <f aca="false">SUM(O424+O434)</f>
        <v>130306</v>
      </c>
      <c r="P422" s="675" t="n">
        <v>2.4</v>
      </c>
      <c r="Q422" s="675" t="s">
        <v>109</v>
      </c>
      <c r="R422" s="676" t="s">
        <v>674</v>
      </c>
    </row>
    <row r="423" s="396" customFormat="true" ht="14.25" hidden="false" customHeight="true" outlineLevel="0" collapsed="false">
      <c r="A423" s="529"/>
      <c r="B423" s="529"/>
      <c r="C423" s="445"/>
      <c r="D423" s="211"/>
      <c r="E423" s="211"/>
      <c r="F423" s="675"/>
      <c r="G423" s="675"/>
      <c r="H423" s="675"/>
      <c r="I423" s="276"/>
      <c r="J423" s="211"/>
      <c r="K423" s="675"/>
      <c r="L423" s="675"/>
      <c r="M423" s="675"/>
      <c r="N423" s="276"/>
      <c r="O423" s="211"/>
      <c r="P423" s="675"/>
      <c r="Q423" s="675"/>
      <c r="R423" s="675"/>
    </row>
    <row r="424" s="396" customFormat="true" ht="14.25" hidden="false" customHeight="true" outlineLevel="0" collapsed="false">
      <c r="A424" s="582" t="s">
        <v>675</v>
      </c>
      <c r="B424" s="582"/>
      <c r="C424" s="582"/>
      <c r="D424" s="211" t="n">
        <v>50006</v>
      </c>
      <c r="E424" s="211" t="n">
        <v>132913</v>
      </c>
      <c r="F424" s="675" t="n">
        <v>2.66</v>
      </c>
      <c r="G424" s="677" t="n">
        <v>81.9</v>
      </c>
      <c r="H424" s="677" t="n">
        <v>30.8</v>
      </c>
      <c r="I424" s="276" t="n">
        <f aca="false">SUM(I426+I432)</f>
        <v>50909</v>
      </c>
      <c r="J424" s="211" t="n">
        <f aca="false">SUM(J426+J432)</f>
        <v>130874</v>
      </c>
      <c r="K424" s="675" t="n">
        <v>2.57</v>
      </c>
      <c r="L424" s="677" t="s">
        <v>676</v>
      </c>
      <c r="M424" s="677" t="s">
        <v>676</v>
      </c>
      <c r="N424" s="276" t="n">
        <v>52841</v>
      </c>
      <c r="O424" s="211" t="n">
        <v>128701</v>
      </c>
      <c r="P424" s="675" t="n">
        <v>2.44</v>
      </c>
      <c r="Q424" s="677" t="s">
        <v>676</v>
      </c>
      <c r="R424" s="677" t="s">
        <v>676</v>
      </c>
    </row>
    <row r="425" s="396" customFormat="true" ht="14.25" hidden="false" customHeight="true" outlineLevel="0" collapsed="false">
      <c r="A425" s="529"/>
      <c r="B425" s="529"/>
      <c r="C425" s="445"/>
      <c r="D425" s="211"/>
      <c r="E425" s="211"/>
      <c r="F425" s="675"/>
      <c r="G425" s="677"/>
      <c r="H425" s="677"/>
      <c r="I425" s="276"/>
      <c r="J425" s="211"/>
      <c r="K425" s="675"/>
      <c r="L425" s="677"/>
      <c r="M425" s="677"/>
      <c r="N425" s="276"/>
      <c r="O425" s="211"/>
      <c r="P425" s="675"/>
      <c r="Q425" s="677"/>
      <c r="R425" s="677"/>
    </row>
    <row r="426" s="396" customFormat="true" ht="14.25" hidden="false" customHeight="true" outlineLevel="0" collapsed="false">
      <c r="A426" s="582" t="s">
        <v>677</v>
      </c>
      <c r="B426" s="582"/>
      <c r="C426" s="582"/>
      <c r="D426" s="211" t="n">
        <v>49459</v>
      </c>
      <c r="E426" s="211" t="n">
        <v>131763</v>
      </c>
      <c r="F426" s="675" t="n">
        <v>2.66</v>
      </c>
      <c r="G426" s="677" t="n">
        <v>82.3</v>
      </c>
      <c r="H426" s="677" t="n">
        <v>30.9</v>
      </c>
      <c r="I426" s="276" t="n">
        <f aca="false">SUM(I427:I430)</f>
        <v>50501</v>
      </c>
      <c r="J426" s="211" t="n">
        <f aca="false">SUM(J427:J430)</f>
        <v>130014</v>
      </c>
      <c r="K426" s="675" t="n">
        <v>2.57</v>
      </c>
      <c r="L426" s="677" t="s">
        <v>676</v>
      </c>
      <c r="M426" s="677" t="s">
        <v>676</v>
      </c>
      <c r="N426" s="276" t="n">
        <v>52469</v>
      </c>
      <c r="O426" s="211" t="n">
        <v>128015</v>
      </c>
      <c r="P426" s="675" t="n">
        <v>2.44</v>
      </c>
      <c r="Q426" s="677" t="s">
        <v>676</v>
      </c>
      <c r="R426" s="677" t="s">
        <v>676</v>
      </c>
    </row>
    <row r="427" s="396" customFormat="true" ht="14.25" hidden="false" customHeight="true" outlineLevel="0" collapsed="false">
      <c r="A427" s="582" t="s">
        <v>678</v>
      </c>
      <c r="B427" s="582"/>
      <c r="C427" s="582"/>
      <c r="D427" s="211" t="n">
        <v>34016</v>
      </c>
      <c r="E427" s="211" t="n">
        <v>101393</v>
      </c>
      <c r="F427" s="675" t="n">
        <v>2.98</v>
      </c>
      <c r="G427" s="677" t="n">
        <v>100.4</v>
      </c>
      <c r="H427" s="677" t="n">
        <v>33.7</v>
      </c>
      <c r="I427" s="276" t="n">
        <v>36036</v>
      </c>
      <c r="J427" s="211" t="n">
        <v>102118</v>
      </c>
      <c r="K427" s="675" t="n">
        <v>2.83</v>
      </c>
      <c r="L427" s="677" t="s">
        <v>676</v>
      </c>
      <c r="M427" s="677" t="s">
        <v>676</v>
      </c>
      <c r="N427" s="276" t="n">
        <v>37811</v>
      </c>
      <c r="O427" s="211" t="n">
        <v>101295</v>
      </c>
      <c r="P427" s="675" t="n">
        <v>2.68</v>
      </c>
      <c r="Q427" s="677" t="s">
        <v>676</v>
      </c>
      <c r="R427" s="677" t="s">
        <v>676</v>
      </c>
    </row>
    <row r="428" s="396" customFormat="true" ht="14.25" hidden="false" customHeight="true" outlineLevel="0" collapsed="false">
      <c r="A428" s="582" t="s">
        <v>679</v>
      </c>
      <c r="B428" s="582"/>
      <c r="C428" s="582"/>
      <c r="D428" s="211" t="n">
        <v>1992</v>
      </c>
      <c r="E428" s="211" t="n">
        <v>4474</v>
      </c>
      <c r="F428" s="675" t="n">
        <v>2.25</v>
      </c>
      <c r="G428" s="677" t="n">
        <v>41.2</v>
      </c>
      <c r="H428" s="677" t="n">
        <v>18.4</v>
      </c>
      <c r="I428" s="276" t="n">
        <v>2024</v>
      </c>
      <c r="J428" s="211" t="n">
        <v>4197</v>
      </c>
      <c r="K428" s="675" t="n">
        <v>2.07</v>
      </c>
      <c r="L428" s="677" t="s">
        <v>676</v>
      </c>
      <c r="M428" s="677" t="s">
        <v>676</v>
      </c>
      <c r="N428" s="276" t="n">
        <v>1966</v>
      </c>
      <c r="O428" s="211" t="n">
        <v>3668</v>
      </c>
      <c r="P428" s="675" t="n">
        <v>1.87</v>
      </c>
      <c r="Q428" s="677" t="s">
        <v>676</v>
      </c>
      <c r="R428" s="677" t="s">
        <v>676</v>
      </c>
    </row>
    <row r="429" s="396" customFormat="true" ht="14.25" hidden="false" customHeight="true" outlineLevel="0" collapsed="false">
      <c r="A429" s="582" t="s">
        <v>680</v>
      </c>
      <c r="B429" s="582"/>
      <c r="C429" s="582"/>
      <c r="D429" s="211" t="n">
        <v>12557</v>
      </c>
      <c r="E429" s="211" t="n">
        <v>23827</v>
      </c>
      <c r="F429" s="675" t="n">
        <v>1.9</v>
      </c>
      <c r="G429" s="677" t="n">
        <v>41.9</v>
      </c>
      <c r="H429" s="677" t="n">
        <v>22.1</v>
      </c>
      <c r="I429" s="276" t="n">
        <v>11812</v>
      </c>
      <c r="J429" s="211" t="n">
        <v>22228</v>
      </c>
      <c r="K429" s="675" t="n">
        <v>1.88</v>
      </c>
      <c r="L429" s="677" t="s">
        <v>676</v>
      </c>
      <c r="M429" s="677" t="s">
        <v>676</v>
      </c>
      <c r="N429" s="276" t="n">
        <v>12144</v>
      </c>
      <c r="O429" s="211" t="n">
        <v>21942</v>
      </c>
      <c r="P429" s="675" t="n">
        <v>1.81</v>
      </c>
      <c r="Q429" s="677" t="s">
        <v>676</v>
      </c>
      <c r="R429" s="677" t="s">
        <v>676</v>
      </c>
    </row>
    <row r="430" s="396" customFormat="true" ht="14.25" hidden="false" customHeight="true" outlineLevel="0" collapsed="false">
      <c r="A430" s="582" t="s">
        <v>681</v>
      </c>
      <c r="B430" s="582"/>
      <c r="C430" s="582"/>
      <c r="D430" s="211" t="n">
        <v>894</v>
      </c>
      <c r="E430" s="211" t="n">
        <v>2069</v>
      </c>
      <c r="F430" s="675" t="n">
        <v>2.31</v>
      </c>
      <c r="G430" s="677" t="n">
        <v>52.7</v>
      </c>
      <c r="H430" s="677" t="n">
        <v>22.8</v>
      </c>
      <c r="I430" s="276" t="n">
        <v>629</v>
      </c>
      <c r="J430" s="211" t="n">
        <v>1471</v>
      </c>
      <c r="K430" s="675" t="n">
        <v>2.34</v>
      </c>
      <c r="L430" s="677" t="s">
        <v>676</v>
      </c>
      <c r="M430" s="677" t="s">
        <v>676</v>
      </c>
      <c r="N430" s="276" t="n">
        <v>548</v>
      </c>
      <c r="O430" s="211" t="n">
        <v>1110</v>
      </c>
      <c r="P430" s="675" t="n">
        <v>2.03</v>
      </c>
      <c r="Q430" s="677" t="s">
        <v>676</v>
      </c>
      <c r="R430" s="677" t="s">
        <v>676</v>
      </c>
    </row>
    <row r="431" s="396" customFormat="true" ht="14.25" hidden="false" customHeight="true" outlineLevel="0" collapsed="false">
      <c r="A431" s="529"/>
      <c r="B431" s="529"/>
      <c r="C431" s="445"/>
      <c r="D431" s="211"/>
      <c r="E431" s="211"/>
      <c r="F431" s="678"/>
      <c r="G431" s="677"/>
      <c r="H431" s="677"/>
      <c r="I431" s="276"/>
      <c r="J431" s="211"/>
      <c r="K431" s="675"/>
      <c r="L431" s="677"/>
      <c r="M431" s="677"/>
      <c r="N431" s="276"/>
      <c r="O431" s="211"/>
      <c r="P431" s="675"/>
      <c r="Q431" s="677"/>
      <c r="R431" s="677"/>
    </row>
    <row r="432" s="396" customFormat="true" ht="14.25" hidden="false" customHeight="true" outlineLevel="0" collapsed="false">
      <c r="A432" s="679" t="s">
        <v>682</v>
      </c>
      <c r="B432" s="679"/>
      <c r="C432" s="679"/>
      <c r="D432" s="211" t="n">
        <v>547</v>
      </c>
      <c r="E432" s="211" t="n">
        <v>1150</v>
      </c>
      <c r="F432" s="675" t="n">
        <v>2.1</v>
      </c>
      <c r="G432" s="677" t="n">
        <v>48.4</v>
      </c>
      <c r="H432" s="677" t="n">
        <v>23</v>
      </c>
      <c r="I432" s="276" t="n">
        <v>408</v>
      </c>
      <c r="J432" s="211" t="n">
        <v>860</v>
      </c>
      <c r="K432" s="675" t="n">
        <v>2.11</v>
      </c>
      <c r="L432" s="677" t="s">
        <v>676</v>
      </c>
      <c r="M432" s="677" t="s">
        <v>676</v>
      </c>
      <c r="N432" s="276" t="n">
        <v>372</v>
      </c>
      <c r="O432" s="211" t="n">
        <v>686</v>
      </c>
      <c r="P432" s="675" t="n">
        <v>1.84</v>
      </c>
      <c r="Q432" s="677" t="s">
        <v>676</v>
      </c>
      <c r="R432" s="677" t="s">
        <v>676</v>
      </c>
    </row>
    <row r="433" s="396" customFormat="true" ht="14.25" hidden="false" customHeight="true" outlineLevel="0" collapsed="false">
      <c r="A433" s="529"/>
      <c r="B433" s="529"/>
      <c r="C433" s="445"/>
      <c r="D433" s="211"/>
      <c r="E433" s="211"/>
      <c r="F433" s="678"/>
      <c r="G433" s="680"/>
      <c r="H433" s="680"/>
      <c r="I433" s="276"/>
      <c r="J433" s="211"/>
      <c r="K433" s="675"/>
      <c r="L433" s="680"/>
      <c r="M433" s="680"/>
      <c r="N433" s="276"/>
      <c r="O433" s="211"/>
      <c r="P433" s="675"/>
      <c r="Q433" s="680"/>
      <c r="R433" s="680"/>
    </row>
    <row r="434" s="396" customFormat="true" ht="14.25" hidden="false" customHeight="true" outlineLevel="0" collapsed="false">
      <c r="A434" s="681" t="s">
        <v>683</v>
      </c>
      <c r="B434" s="681"/>
      <c r="C434" s="681"/>
      <c r="D434" s="217" t="n">
        <v>2084</v>
      </c>
      <c r="E434" s="217" t="n">
        <v>2224</v>
      </c>
      <c r="F434" s="682" t="n">
        <v>1.07</v>
      </c>
      <c r="G434" s="682" t="s">
        <v>109</v>
      </c>
      <c r="H434" s="682" t="s">
        <v>109</v>
      </c>
      <c r="I434" s="279" t="n">
        <v>1443</v>
      </c>
      <c r="J434" s="217" t="n">
        <v>1554</v>
      </c>
      <c r="K434" s="683" t="n">
        <v>1.08</v>
      </c>
      <c r="L434" s="683" t="s">
        <v>684</v>
      </c>
      <c r="M434" s="683" t="s">
        <v>684</v>
      </c>
      <c r="N434" s="279" t="n">
        <v>1355</v>
      </c>
      <c r="O434" s="217" t="n">
        <v>1605</v>
      </c>
      <c r="P434" s="683" t="n">
        <v>1.18</v>
      </c>
      <c r="Q434" s="683" t="s">
        <v>676</v>
      </c>
      <c r="R434" s="683" t="s">
        <v>676</v>
      </c>
    </row>
    <row r="435" customFormat="false" ht="14.25" hidden="false" customHeight="true" outlineLevel="0" collapsed="false">
      <c r="A435" s="611" t="s">
        <v>589</v>
      </c>
      <c r="B435" s="611"/>
      <c r="C435" s="611"/>
      <c r="D435" s="611"/>
      <c r="E435" s="611"/>
    </row>
    <row r="436" customFormat="false" ht="14.25" hidden="false" customHeight="true" outlineLevel="0" collapsed="false">
      <c r="A436" s="611"/>
      <c r="B436" s="611"/>
      <c r="C436" s="611"/>
      <c r="D436" s="611"/>
      <c r="E436" s="611"/>
    </row>
    <row r="438" customFormat="false" ht="14.25" hidden="false" customHeight="true" outlineLevel="0" collapsed="false">
      <c r="A438" s="406"/>
      <c r="B438" s="409"/>
      <c r="C438" s="409"/>
      <c r="D438" s="413"/>
      <c r="E438" s="638"/>
      <c r="F438" s="638"/>
      <c r="G438" s="409"/>
      <c r="H438" s="410"/>
      <c r="I438" s="409"/>
      <c r="J438" s="409"/>
      <c r="K438" s="409"/>
      <c r="L438" s="409"/>
      <c r="M438" s="409"/>
      <c r="N438" s="684"/>
    </row>
    <row r="439" customFormat="false" ht="14.25" hidden="false" customHeight="true" outlineLevel="0" collapsed="false">
      <c r="B439" s="409"/>
      <c r="C439" s="409"/>
      <c r="D439" s="413"/>
      <c r="E439" s="638"/>
      <c r="F439" s="638"/>
      <c r="G439" s="409"/>
      <c r="H439" s="410"/>
      <c r="I439" s="409"/>
      <c r="J439" s="409"/>
      <c r="K439" s="409"/>
      <c r="L439" s="409"/>
      <c r="M439" s="409"/>
      <c r="N439" s="684"/>
    </row>
    <row r="440" customFormat="false" ht="14.25" hidden="false" customHeight="true" outlineLevel="0" collapsed="false">
      <c r="A440" s="406"/>
      <c r="B440" s="409"/>
      <c r="C440" s="409"/>
      <c r="D440" s="413"/>
      <c r="E440" s="413"/>
      <c r="F440" s="638"/>
      <c r="G440" s="409"/>
      <c r="H440" s="410"/>
      <c r="I440" s="409"/>
      <c r="J440" s="409"/>
      <c r="K440" s="409"/>
      <c r="L440" s="409"/>
      <c r="M440" s="409"/>
      <c r="N440" s="684"/>
    </row>
    <row r="441" customFormat="false" ht="14.25" hidden="false" customHeight="true" outlineLevel="0" collapsed="false">
      <c r="A441" s="406"/>
      <c r="B441" s="409"/>
      <c r="C441" s="409"/>
      <c r="D441" s="413"/>
      <c r="E441" s="413"/>
      <c r="F441" s="638"/>
      <c r="G441" s="409"/>
      <c r="H441" s="410"/>
      <c r="I441" s="409"/>
      <c r="J441" s="409"/>
      <c r="K441" s="409"/>
      <c r="L441" s="409"/>
      <c r="M441" s="409"/>
      <c r="N441" s="684"/>
    </row>
    <row r="442" customFormat="false" ht="14.25" hidden="false" customHeight="true" outlineLevel="0" collapsed="false">
      <c r="A442" s="406"/>
      <c r="B442" s="409"/>
      <c r="C442" s="409"/>
      <c r="D442" s="413"/>
      <c r="E442" s="413"/>
      <c r="F442" s="638"/>
      <c r="G442" s="409"/>
      <c r="H442" s="410"/>
      <c r="I442" s="409"/>
      <c r="J442" s="409"/>
      <c r="K442" s="409"/>
      <c r="L442" s="409"/>
      <c r="M442" s="409"/>
      <c r="N442" s="684"/>
    </row>
    <row r="443" customFormat="false" ht="14.25" hidden="false" customHeight="true" outlineLevel="0" collapsed="false">
      <c r="A443" s="254"/>
      <c r="B443" s="409"/>
      <c r="C443" s="409"/>
      <c r="D443" s="409"/>
      <c r="E443" s="409"/>
      <c r="F443" s="409"/>
      <c r="G443" s="409"/>
      <c r="H443" s="410"/>
    </row>
    <row r="444" customFormat="false" ht="14.25" hidden="false" customHeight="true" outlineLevel="0" collapsed="false">
      <c r="E444" s="611"/>
    </row>
    <row r="445" customFormat="false" ht="14.25" hidden="false" customHeight="true" outlineLevel="0" collapsed="false">
      <c r="A445" s="611"/>
      <c r="B445" s="611"/>
      <c r="C445" s="611"/>
      <c r="D445" s="611"/>
      <c r="E445" s="611"/>
      <c r="F445" s="611"/>
      <c r="G445" s="611"/>
    </row>
  </sheetData>
  <mergeCells count="510">
    <mergeCell ref="A1:F1"/>
    <mergeCell ref="A2:F2"/>
    <mergeCell ref="A3:F3"/>
    <mergeCell ref="A4:A6"/>
    <mergeCell ref="B4:B6"/>
    <mergeCell ref="C4:E4"/>
    <mergeCell ref="F4:F6"/>
    <mergeCell ref="C5:C6"/>
    <mergeCell ref="D5:D6"/>
    <mergeCell ref="E5:E6"/>
    <mergeCell ref="A37:F37"/>
    <mergeCell ref="A38:F38"/>
    <mergeCell ref="A39:A40"/>
    <mergeCell ref="B39:B40"/>
    <mergeCell ref="C39:C40"/>
    <mergeCell ref="D39:D40"/>
    <mergeCell ref="E39:E40"/>
    <mergeCell ref="F39:F40"/>
    <mergeCell ref="A60:E60"/>
    <mergeCell ref="A61:E61"/>
    <mergeCell ref="A80:P80"/>
    <mergeCell ref="A82:A83"/>
    <mergeCell ref="B82:F82"/>
    <mergeCell ref="G82:K82"/>
    <mergeCell ref="L82:P82"/>
    <mergeCell ref="A112:R112"/>
    <mergeCell ref="A113:P113"/>
    <mergeCell ref="A114:B116"/>
    <mergeCell ref="C114:E114"/>
    <mergeCell ref="F114:H114"/>
    <mergeCell ref="I114:J116"/>
    <mergeCell ref="K114:M114"/>
    <mergeCell ref="N114:Q114"/>
    <mergeCell ref="C115:C116"/>
    <mergeCell ref="D115:D116"/>
    <mergeCell ref="E115:E116"/>
    <mergeCell ref="F115:F116"/>
    <mergeCell ref="G115:G116"/>
    <mergeCell ref="H115:H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8:B118"/>
    <mergeCell ref="I118:J118"/>
    <mergeCell ref="A120:B120"/>
    <mergeCell ref="I120:J120"/>
    <mergeCell ref="A122:B122"/>
    <mergeCell ref="I122:J122"/>
    <mergeCell ref="A123:B123"/>
    <mergeCell ref="I123:J123"/>
    <mergeCell ref="A124:B124"/>
    <mergeCell ref="I124:J124"/>
    <mergeCell ref="A126:B126"/>
    <mergeCell ref="I126:J126"/>
    <mergeCell ref="A128:B129"/>
    <mergeCell ref="C128:C129"/>
    <mergeCell ref="D128:D129"/>
    <mergeCell ref="E128:E129"/>
    <mergeCell ref="F128:F129"/>
    <mergeCell ref="G128:G129"/>
    <mergeCell ref="H128:H129"/>
    <mergeCell ref="I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30:B130"/>
    <mergeCell ref="I130:J130"/>
    <mergeCell ref="A131:B131"/>
    <mergeCell ref="I131:J131"/>
    <mergeCell ref="A133:B133"/>
    <mergeCell ref="I133:J133"/>
    <mergeCell ref="A135:B136"/>
    <mergeCell ref="C135:C136"/>
    <mergeCell ref="D135:D136"/>
    <mergeCell ref="E135:E136"/>
    <mergeCell ref="F135:F136"/>
    <mergeCell ref="G135:G136"/>
    <mergeCell ref="H135:H136"/>
    <mergeCell ref="I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7:B137"/>
    <mergeCell ref="I137:J137"/>
    <mergeCell ref="A138:B138"/>
    <mergeCell ref="I138:J138"/>
    <mergeCell ref="A139:B139"/>
    <mergeCell ref="I139:J139"/>
    <mergeCell ref="A140:B140"/>
    <mergeCell ref="I140:J140"/>
    <mergeCell ref="A141:B141"/>
    <mergeCell ref="I141:J141"/>
    <mergeCell ref="A142:B142"/>
    <mergeCell ref="I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A143:B143"/>
    <mergeCell ref="A144:B144"/>
    <mergeCell ref="I144:J144"/>
    <mergeCell ref="A145:B145"/>
    <mergeCell ref="I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A146:B146"/>
    <mergeCell ref="A147:B147"/>
    <mergeCell ref="I147:J147"/>
    <mergeCell ref="I148:J148"/>
    <mergeCell ref="A149:B149"/>
    <mergeCell ref="I149:J149"/>
    <mergeCell ref="I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A151:H152"/>
    <mergeCell ref="I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I155:J155"/>
    <mergeCell ref="A156:N156"/>
    <mergeCell ref="A158:A162"/>
    <mergeCell ref="B158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A187:O187"/>
    <mergeCell ref="A189:B189"/>
    <mergeCell ref="F189:G189"/>
    <mergeCell ref="K189:L189"/>
    <mergeCell ref="A191:B191"/>
    <mergeCell ref="F191:G191"/>
    <mergeCell ref="K191:L191"/>
    <mergeCell ref="F192:G192"/>
    <mergeCell ref="K192:L192"/>
    <mergeCell ref="A193:B194"/>
    <mergeCell ref="C193:C194"/>
    <mergeCell ref="D193:D194"/>
    <mergeCell ref="E193:E194"/>
    <mergeCell ref="F193:G193"/>
    <mergeCell ref="K193:L193"/>
    <mergeCell ref="F194:G194"/>
    <mergeCell ref="K194:L194"/>
    <mergeCell ref="K195:L195"/>
    <mergeCell ref="A196:B196"/>
    <mergeCell ref="F196:G196"/>
    <mergeCell ref="A197:B197"/>
    <mergeCell ref="F197:G197"/>
    <mergeCell ref="K197:L197"/>
    <mergeCell ref="F198:G198"/>
    <mergeCell ref="K198:L198"/>
    <mergeCell ref="A199:B200"/>
    <mergeCell ref="C199:C200"/>
    <mergeCell ref="D199:D200"/>
    <mergeCell ref="E199:E200"/>
    <mergeCell ref="F199:G199"/>
    <mergeCell ref="K199:L199"/>
    <mergeCell ref="F200:G200"/>
    <mergeCell ref="K200:L200"/>
    <mergeCell ref="K201:L201"/>
    <mergeCell ref="A202:B202"/>
    <mergeCell ref="F202:G202"/>
    <mergeCell ref="K202:L202"/>
    <mergeCell ref="F203:G203"/>
    <mergeCell ref="K203:L203"/>
    <mergeCell ref="A204:B204"/>
    <mergeCell ref="F204:G204"/>
    <mergeCell ref="A205:B205"/>
    <mergeCell ref="F205:G205"/>
    <mergeCell ref="K205:L205"/>
    <mergeCell ref="A206:B206"/>
    <mergeCell ref="F206:G206"/>
    <mergeCell ref="K206:L206"/>
    <mergeCell ref="A207:B207"/>
    <mergeCell ref="K207:L207"/>
    <mergeCell ref="A208:B208"/>
    <mergeCell ref="F208:G208"/>
    <mergeCell ref="K208:L208"/>
    <mergeCell ref="F209:G209"/>
    <mergeCell ref="K209:L209"/>
    <mergeCell ref="A210:B210"/>
    <mergeCell ref="F210:G210"/>
    <mergeCell ref="A211:B211"/>
    <mergeCell ref="F211:G211"/>
    <mergeCell ref="K211:L211"/>
    <mergeCell ref="A212:B212"/>
    <mergeCell ref="F212:G212"/>
    <mergeCell ref="K212:L212"/>
    <mergeCell ref="A213:B213"/>
    <mergeCell ref="K213:L213"/>
    <mergeCell ref="A214:B214"/>
    <mergeCell ref="F214:G214"/>
    <mergeCell ref="K214:L214"/>
    <mergeCell ref="F215:G215"/>
    <mergeCell ref="K215:L215"/>
    <mergeCell ref="A216:B216"/>
    <mergeCell ref="F216:G216"/>
    <mergeCell ref="K216:L216"/>
    <mergeCell ref="A217:B217"/>
    <mergeCell ref="F217:G217"/>
    <mergeCell ref="A218:B218"/>
    <mergeCell ref="F218:G218"/>
    <mergeCell ref="K218:L218"/>
    <mergeCell ref="A219:B219"/>
    <mergeCell ref="A220:B220"/>
    <mergeCell ref="F220:G220"/>
    <mergeCell ref="K220:L220"/>
    <mergeCell ref="F221:G221"/>
    <mergeCell ref="K221:L221"/>
    <mergeCell ref="A222:B222"/>
    <mergeCell ref="F222:G222"/>
    <mergeCell ref="K222:L222"/>
    <mergeCell ref="A223:B223"/>
    <mergeCell ref="F223:G223"/>
    <mergeCell ref="A224:B224"/>
    <mergeCell ref="F224:G224"/>
    <mergeCell ref="K224:L224"/>
    <mergeCell ref="A225:B225"/>
    <mergeCell ref="A228:O228"/>
    <mergeCell ref="A230:B230"/>
    <mergeCell ref="F230:G230"/>
    <mergeCell ref="K230:L230"/>
    <mergeCell ref="A232:B233"/>
    <mergeCell ref="C232:C233"/>
    <mergeCell ref="D232:D233"/>
    <mergeCell ref="E232:E233"/>
    <mergeCell ref="F232:G232"/>
    <mergeCell ref="K232:L232"/>
    <mergeCell ref="K233:L233"/>
    <mergeCell ref="F234:G234"/>
    <mergeCell ref="K234:L234"/>
    <mergeCell ref="A235:B235"/>
    <mergeCell ref="F235:G235"/>
    <mergeCell ref="K235:L235"/>
    <mergeCell ref="F236:G236"/>
    <mergeCell ref="A237:B237"/>
    <mergeCell ref="F237:G237"/>
    <mergeCell ref="K237:L237"/>
    <mergeCell ref="A238:B238"/>
    <mergeCell ref="F238:G238"/>
    <mergeCell ref="K239:L239"/>
    <mergeCell ref="A240:B240"/>
    <mergeCell ref="F240:G240"/>
    <mergeCell ref="F241:G241"/>
    <mergeCell ref="K241:L241"/>
    <mergeCell ref="A242:B242"/>
    <mergeCell ref="F242:G242"/>
    <mergeCell ref="K242:L242"/>
    <mergeCell ref="F243:G243"/>
    <mergeCell ref="K243:L243"/>
    <mergeCell ref="A244:B244"/>
    <mergeCell ref="F244:G244"/>
    <mergeCell ref="K244:L244"/>
    <mergeCell ref="A245:B245"/>
    <mergeCell ref="K245:L245"/>
    <mergeCell ref="A246:B246"/>
    <mergeCell ref="F246:G246"/>
    <mergeCell ref="A247:B247"/>
    <mergeCell ref="F247:G247"/>
    <mergeCell ref="K247:L247"/>
    <mergeCell ref="A248:B248"/>
    <mergeCell ref="F248:G248"/>
    <mergeCell ref="K248:L248"/>
    <mergeCell ref="A249:B249"/>
    <mergeCell ref="F249:G249"/>
    <mergeCell ref="K249:L249"/>
    <mergeCell ref="A250:B250"/>
    <mergeCell ref="F250:G250"/>
    <mergeCell ref="A251:B251"/>
    <mergeCell ref="K251:L251"/>
    <mergeCell ref="A252:B252"/>
    <mergeCell ref="F252:G252"/>
    <mergeCell ref="A253:B253"/>
    <mergeCell ref="F253:G253"/>
    <mergeCell ref="K253:L253"/>
    <mergeCell ref="A254:B254"/>
    <mergeCell ref="F254:G254"/>
    <mergeCell ref="A255:B255"/>
    <mergeCell ref="F255:G255"/>
    <mergeCell ref="K255:L255"/>
    <mergeCell ref="A256:B256"/>
    <mergeCell ref="F256:G256"/>
    <mergeCell ref="A257:B257"/>
    <mergeCell ref="K257:L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A266:G266"/>
    <mergeCell ref="A267:G267"/>
    <mergeCell ref="A268:C270"/>
    <mergeCell ref="D268:D270"/>
    <mergeCell ref="E268:E270"/>
    <mergeCell ref="F268:F270"/>
    <mergeCell ref="G268:G270"/>
    <mergeCell ref="A272:C272"/>
    <mergeCell ref="A274:C274"/>
    <mergeCell ref="A275:C275"/>
    <mergeCell ref="A276:C276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7:C297"/>
    <mergeCell ref="A304:G304"/>
    <mergeCell ref="A305:G305"/>
    <mergeCell ref="A306:A309"/>
    <mergeCell ref="B306:B309"/>
    <mergeCell ref="C306:E306"/>
    <mergeCell ref="F306:F309"/>
    <mergeCell ref="G306:G309"/>
    <mergeCell ref="C307:C309"/>
    <mergeCell ref="D307:D309"/>
    <mergeCell ref="E307:E309"/>
    <mergeCell ref="A330:U330"/>
    <mergeCell ref="A332:C333"/>
    <mergeCell ref="D332:F332"/>
    <mergeCell ref="G332:I332"/>
    <mergeCell ref="J332:L333"/>
    <mergeCell ref="M332:O332"/>
    <mergeCell ref="P332:R332"/>
    <mergeCell ref="S332:U332"/>
    <mergeCell ref="A335:C335"/>
    <mergeCell ref="J335:L335"/>
    <mergeCell ref="A337:C337"/>
    <mergeCell ref="J337:L337"/>
    <mergeCell ref="A338:C338"/>
    <mergeCell ref="J338:L338"/>
    <mergeCell ref="A339:C339"/>
    <mergeCell ref="J339:L339"/>
    <mergeCell ref="A340:C340"/>
    <mergeCell ref="J340:L340"/>
    <mergeCell ref="A341:C341"/>
    <mergeCell ref="J341:L341"/>
    <mergeCell ref="A343:C343"/>
    <mergeCell ref="J343:L343"/>
    <mergeCell ref="A344:C344"/>
    <mergeCell ref="J344:L344"/>
    <mergeCell ref="A345:C345"/>
    <mergeCell ref="J345:L345"/>
    <mergeCell ref="A346:C346"/>
    <mergeCell ref="J346:L346"/>
    <mergeCell ref="J347:L347"/>
    <mergeCell ref="A348:C348"/>
    <mergeCell ref="J348:L348"/>
    <mergeCell ref="J350:L350"/>
    <mergeCell ref="A352:G352"/>
    <mergeCell ref="A353:G353"/>
    <mergeCell ref="A354:A356"/>
    <mergeCell ref="B354:B356"/>
    <mergeCell ref="C354:E354"/>
    <mergeCell ref="F354:F356"/>
    <mergeCell ref="G354:G356"/>
    <mergeCell ref="C355:C356"/>
    <mergeCell ref="D355:D356"/>
    <mergeCell ref="E355:E356"/>
    <mergeCell ref="A373:N373"/>
    <mergeCell ref="A374:N374"/>
    <mergeCell ref="A375:A377"/>
    <mergeCell ref="B375:L375"/>
    <mergeCell ref="M375:M377"/>
    <mergeCell ref="N375:N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A396:U396"/>
    <mergeCell ref="A398:A407"/>
    <mergeCell ref="B398:B407"/>
    <mergeCell ref="C398:S398"/>
    <mergeCell ref="T398:T407"/>
    <mergeCell ref="U398:U407"/>
    <mergeCell ref="C399:C407"/>
    <mergeCell ref="D399:H399"/>
    <mergeCell ref="I399:S399"/>
    <mergeCell ref="D400:D407"/>
    <mergeCell ref="E400:E407"/>
    <mergeCell ref="F400:F407"/>
    <mergeCell ref="G400:G407"/>
    <mergeCell ref="H400:H407"/>
    <mergeCell ref="I400:I407"/>
    <mergeCell ref="J400:J407"/>
    <mergeCell ref="K400:K407"/>
    <mergeCell ref="L400:L407"/>
    <mergeCell ref="M400:M407"/>
    <mergeCell ref="N400:N407"/>
    <mergeCell ref="O400:O407"/>
    <mergeCell ref="P400:P407"/>
    <mergeCell ref="Q400:Q407"/>
    <mergeCell ref="R400:R407"/>
    <mergeCell ref="S400:S407"/>
    <mergeCell ref="A415:X415"/>
    <mergeCell ref="A417:C420"/>
    <mergeCell ref="D417:H417"/>
    <mergeCell ref="I417:M417"/>
    <mergeCell ref="N417:R417"/>
    <mergeCell ref="D418:D420"/>
    <mergeCell ref="E418:E420"/>
    <mergeCell ref="F418:F420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R420"/>
    <mergeCell ref="A422:C422"/>
    <mergeCell ref="A424:C424"/>
    <mergeCell ref="A426:C426"/>
    <mergeCell ref="A427:C427"/>
    <mergeCell ref="A428:C428"/>
    <mergeCell ref="A429:C429"/>
    <mergeCell ref="A430:C430"/>
    <mergeCell ref="A432:C432"/>
    <mergeCell ref="A434:C4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8" man="true" max="16383" min="0"/>
    <brk id="184" man="true" max="16383" min="0"/>
    <brk id="225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/>
  <dc:description/>
  <dc:language>en-US</dc:language>
  <cp:lastModifiedBy/>
  <dcterms:modified xsi:type="dcterms:W3CDTF">2022-01-19T02:20:18Z</dcterms:modified>
  <cp:revision>0</cp:revision>
  <dc:subject/>
  <dc:title/>
</cp:coreProperties>
</file>