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67:$M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8">
  <si>
    <t xml:space="preserve">会計別決算額（歳入）</t>
  </si>
  <si>
    <t xml:space="preserve">（単位：円）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・令和元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一般会計</t>
  </si>
  <si>
    <t xml:space="preserve">国民健康保険</t>
  </si>
  <si>
    <t xml:space="preserve">後期高齢者医療</t>
  </si>
  <si>
    <t xml:space="preserve">介護保険</t>
  </si>
  <si>
    <t xml:space="preserve">下水道事業</t>
  </si>
  <si>
    <t xml:space="preserve">収益的</t>
  </si>
  <si>
    <t xml:space="preserve">資本的</t>
  </si>
  <si>
    <t xml:space="preserve">-</t>
  </si>
  <si>
    <t xml:space="preserve">モーターボート競走事業</t>
  </si>
  <si>
    <t xml:space="preserve">病院事業</t>
  </si>
  <si>
    <t xml:space="preserve">　資料：決算書</t>
  </si>
  <si>
    <t xml:space="preserve">会計別決算額（歳出）</t>
  </si>
  <si>
    <t xml:space="preserve">一般会計決算額（歳入）</t>
  </si>
  <si>
    <t xml:space="preserve">総　数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等譲渡所得割
交付金</t>
  </si>
  <si>
    <t xml:space="preserve">法人事業税交付金</t>
  </si>
  <si>
    <t xml:space="preserve">‐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　　　交付金</t>
  </si>
  <si>
    <t xml:space="preserve">分担金および負担金</t>
  </si>
  <si>
    <t xml:space="preserve">使用料および手数料</t>
  </si>
  <si>
    <t xml:space="preserve">国庫支出金</t>
  </si>
  <si>
    <t xml:space="preserve">都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　債</t>
  </si>
  <si>
    <t xml:space="preserve">一般会計決算額（歳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月分年度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令和２年度一般会計予算額（歳入）の対前年度比較</t>
  </si>
  <si>
    <t xml:space="preserve">（単位：千円）</t>
  </si>
  <si>
    <t xml:space="preserve">当初予算額</t>
  </si>
  <si>
    <t xml:space="preserve">構成比</t>
  </si>
  <si>
    <t xml:space="preserve">前年度当初予算額
との比較</t>
  </si>
  <si>
    <t xml:space="preserve">伸び率</t>
  </si>
  <si>
    <t xml:space="preserve">増△減</t>
  </si>
  <si>
    <t xml:space="preserve">交通安全対策特別　　交付金</t>
  </si>
  <si>
    <t xml:space="preserve">　資料：予算書</t>
  </si>
  <si>
    <t xml:space="preserve">令和２年度一般会計予算額（歳出）の対前年度比較</t>
  </si>
  <si>
    <t xml:space="preserve">財政力指数</t>
  </si>
  <si>
    <t xml:space="preserve">年　度</t>
  </si>
  <si>
    <t xml:space="preserve">基準財政　需要額</t>
  </si>
  <si>
    <t xml:space="preserve">基準財政　収入額</t>
  </si>
  <si>
    <t xml:space="preserve">財政力
指数</t>
  </si>
  <si>
    <t xml:space="preserve">総　額</t>
  </si>
  <si>
    <t xml:space="preserve">普通地方　交付税</t>
  </si>
  <si>
    <t xml:space="preserve">特別地方　交付税</t>
  </si>
  <si>
    <t xml:space="preserve">震災復興特別　交付税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・令和元</t>
    </r>
  </si>
  <si>
    <t xml:space="preserve">　資料：行政報告書</t>
  </si>
  <si>
    <t xml:space="preserve">個人市民税所得階層別納税義務者数</t>
  </si>
  <si>
    <t xml:space="preserve">所　得　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(</t>
    </r>
    <r>
      <rPr>
        <sz val="11"/>
        <rFont val="Noto Sans"/>
        <family val="2"/>
      </rPr>
      <t xml:space="preserve">令和元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年度</t>
    </r>
  </si>
  <si>
    <t xml:space="preserve">人</t>
  </si>
  <si>
    <t xml:space="preserve">％</t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0</t>
    </r>
  </si>
  <si>
    <r>
      <rPr>
        <sz val="11"/>
        <color rgb="FF000000"/>
        <rFont val="ＭＳ 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00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00</t>
    </r>
  </si>
  <si>
    <r>
      <rPr>
        <sz val="11"/>
        <color rgb="FF000000"/>
        <rFont val="ＭＳ 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00</t>
    </r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00</t>
    </r>
  </si>
  <si>
    <r>
      <rPr>
        <sz val="11"/>
        <color rgb="FF000000"/>
        <rFont val="ＭＳ 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00</t>
    </r>
  </si>
  <si>
    <r>
      <rPr>
        <sz val="11"/>
        <color rgb="FF000000"/>
        <rFont val="ＭＳ 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00</t>
    </r>
  </si>
  <si>
    <r>
      <rPr>
        <sz val="11"/>
        <color rgb="FF000000"/>
        <rFont val="ＭＳ 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00</t>
    </r>
  </si>
  <si>
    <r>
      <rPr>
        <sz val="11"/>
        <color rgb="FF000000"/>
        <rFont val="ＭＳ 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000</t>
    </r>
  </si>
  <si>
    <r>
      <rPr>
        <sz val="11"/>
        <color rgb="FF000000"/>
        <rFont val="ＭＳ 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00</t>
    </r>
  </si>
  <si>
    <r>
      <rPr>
        <sz val="11"/>
        <color rgb="FF000000"/>
        <rFont val="ＭＳ 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000</t>
    </r>
  </si>
  <si>
    <r>
      <rPr>
        <sz val="11"/>
        <color rgb="FF000000"/>
        <rFont val="ＭＳ 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万円以上</t>
    </r>
  </si>
  <si>
    <t xml:space="preserve">市税決算額</t>
  </si>
  <si>
    <t xml:space="preserve">税　目</t>
  </si>
  <si>
    <t xml:space="preserve">住民１人　当たり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　　注：住民１人当たりは、年度末住民基本台帳人口による</t>
  </si>
  <si>
    <t xml:space="preserve">　　　（Ｒ２．３．３１　　１３２，５９３人）</t>
  </si>
  <si>
    <t xml:space="preserve">　　　（Ｒ３．３．３１　　１３１，６６１人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#,##0_ "/>
    <numFmt numFmtId="168" formatCode="#,##0"/>
    <numFmt numFmtId="169" formatCode="#,##0_);[RED]\(#,##0\)"/>
    <numFmt numFmtId="170" formatCode="#,##0.0;&quot;△ &quot;#,##0.0"/>
    <numFmt numFmtId="171" formatCode="#,##0;&quot;△ &quot;#,##0"/>
    <numFmt numFmtId="172" formatCode="0.0;&quot;△ &quot;0.0"/>
    <numFmt numFmtId="173" formatCode="0.000;&quot;△ &quot;0.000"/>
    <numFmt numFmtId="174" formatCode="#,##0.0;[RED]\-#,##0.0"/>
    <numFmt numFmtId="175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2</xdr:row>
      <xdr:rowOff>19080</xdr:rowOff>
    </xdr:from>
    <xdr:to>
      <xdr:col>1</xdr:col>
      <xdr:colOff>131040</xdr:colOff>
      <xdr:row>13</xdr:row>
      <xdr:rowOff>133560</xdr:rowOff>
    </xdr:to>
    <xdr:sp>
      <xdr:nvSpPr>
        <xdr:cNvPr id="0" name="AutoShape 5"/>
        <xdr:cNvSpPr/>
      </xdr:nvSpPr>
      <xdr:spPr>
        <a:xfrm>
          <a:off x="879480" y="2247840"/>
          <a:ext cx="101160" cy="295560"/>
        </a:xfrm>
        <a:custGeom>
          <a:avLst/>
          <a:gdLst>
            <a:gd name="textAreaLeft" fmla="*/ 64800 w 101160"/>
            <a:gd name="textAreaRight" fmla="*/ 101520 w 10116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045"/>
              </a:lnTo>
              <a:cubicBezTo>
                <a:pt x="10800" y="10945"/>
                <a:pt x="5400" y="11845"/>
                <a:pt x="0" y="11845"/>
              </a:cubicBezTo>
              <a:cubicBezTo>
                <a:pt x="5400" y="11845"/>
                <a:pt x="10800" y="12745"/>
                <a:pt x="10800" y="13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0</xdr:row>
      <xdr:rowOff>19080</xdr:rowOff>
    </xdr:from>
    <xdr:to>
      <xdr:col>1</xdr:col>
      <xdr:colOff>131040</xdr:colOff>
      <xdr:row>31</xdr:row>
      <xdr:rowOff>133920</xdr:rowOff>
    </xdr:to>
    <xdr:sp>
      <xdr:nvSpPr>
        <xdr:cNvPr id="1" name="AutoShape 6"/>
        <xdr:cNvSpPr/>
      </xdr:nvSpPr>
      <xdr:spPr>
        <a:xfrm>
          <a:off x="879480" y="5581800"/>
          <a:ext cx="101160" cy="295560"/>
        </a:xfrm>
        <a:custGeom>
          <a:avLst/>
          <a:gdLst>
            <a:gd name="textAreaLeft" fmla="*/ 64800 w 101160"/>
            <a:gd name="textAreaRight" fmla="*/ 101520 w 10116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045"/>
              </a:lnTo>
              <a:cubicBezTo>
                <a:pt x="10800" y="10945"/>
                <a:pt x="5400" y="11845"/>
                <a:pt x="0" y="11845"/>
              </a:cubicBezTo>
              <a:cubicBezTo>
                <a:pt x="5400" y="11845"/>
                <a:pt x="10800" y="12745"/>
                <a:pt x="10800" y="13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0</xdr:row>
      <xdr:rowOff>18720</xdr:rowOff>
    </xdr:from>
    <xdr:to>
      <xdr:col>1</xdr:col>
      <xdr:colOff>131040</xdr:colOff>
      <xdr:row>11</xdr:row>
      <xdr:rowOff>133560</xdr:rowOff>
    </xdr:to>
    <xdr:sp>
      <xdr:nvSpPr>
        <xdr:cNvPr id="2" name="AutoShape 5"/>
        <xdr:cNvSpPr/>
      </xdr:nvSpPr>
      <xdr:spPr>
        <a:xfrm>
          <a:off x="879480" y="1828440"/>
          <a:ext cx="101160" cy="324360"/>
        </a:xfrm>
        <a:custGeom>
          <a:avLst/>
          <a:gdLst>
            <a:gd name="textAreaLeft" fmla="*/ 64800 w 101160"/>
            <a:gd name="textAreaRight" fmla="*/ 101520 w 1011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6"/>
                <a:pt x="10800" y="1792"/>
              </a:cubicBezTo>
              <a:lnTo>
                <a:pt x="10800" y="10053"/>
              </a:lnTo>
              <a:cubicBezTo>
                <a:pt x="10800" y="10949"/>
                <a:pt x="5400" y="11845"/>
                <a:pt x="0" y="11845"/>
              </a:cubicBezTo>
              <a:cubicBezTo>
                <a:pt x="5400" y="11845"/>
                <a:pt x="10800" y="12741"/>
                <a:pt x="10800" y="13637"/>
              </a:cubicBezTo>
              <a:lnTo>
                <a:pt x="10800" y="19808"/>
              </a:lnTo>
              <a:cubicBezTo>
                <a:pt x="10800" y="207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0</xdr:row>
      <xdr:rowOff>18720</xdr:rowOff>
    </xdr:from>
    <xdr:to>
      <xdr:col>1</xdr:col>
      <xdr:colOff>131040</xdr:colOff>
      <xdr:row>11</xdr:row>
      <xdr:rowOff>133560</xdr:rowOff>
    </xdr:to>
    <xdr:sp>
      <xdr:nvSpPr>
        <xdr:cNvPr id="3" name="AutoShape 5"/>
        <xdr:cNvSpPr/>
      </xdr:nvSpPr>
      <xdr:spPr>
        <a:xfrm>
          <a:off x="879480" y="1828440"/>
          <a:ext cx="101160" cy="324360"/>
        </a:xfrm>
        <a:custGeom>
          <a:avLst/>
          <a:gdLst>
            <a:gd name="textAreaLeft" fmla="*/ 64800 w 101160"/>
            <a:gd name="textAreaRight" fmla="*/ 101520 w 1011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3"/>
                <a:pt x="10800" y="1806"/>
              </a:cubicBezTo>
              <a:lnTo>
                <a:pt x="10800" y="10039"/>
              </a:lnTo>
              <a:cubicBezTo>
                <a:pt x="10800" y="10942"/>
                <a:pt x="5400" y="11845"/>
                <a:pt x="0" y="11845"/>
              </a:cubicBezTo>
              <a:cubicBezTo>
                <a:pt x="5400" y="11845"/>
                <a:pt x="10800" y="12748"/>
                <a:pt x="10800" y="13651"/>
              </a:cubicBezTo>
              <a:lnTo>
                <a:pt x="10800" y="19794"/>
              </a:lnTo>
              <a:cubicBezTo>
                <a:pt x="10800" y="206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8</xdr:row>
      <xdr:rowOff>66240</xdr:rowOff>
    </xdr:from>
    <xdr:to>
      <xdr:col>1</xdr:col>
      <xdr:colOff>131040</xdr:colOff>
      <xdr:row>29</xdr:row>
      <xdr:rowOff>181080</xdr:rowOff>
    </xdr:to>
    <xdr:sp>
      <xdr:nvSpPr>
        <xdr:cNvPr id="4" name="AutoShape 6"/>
        <xdr:cNvSpPr/>
      </xdr:nvSpPr>
      <xdr:spPr>
        <a:xfrm>
          <a:off x="879480" y="5190840"/>
          <a:ext cx="101160" cy="324360"/>
        </a:xfrm>
        <a:custGeom>
          <a:avLst/>
          <a:gdLst>
            <a:gd name="textAreaLeft" fmla="*/ 64800 w 101160"/>
            <a:gd name="textAreaRight" fmla="*/ 101520 w 1011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3"/>
                <a:pt x="10800" y="1806"/>
              </a:cubicBezTo>
              <a:lnTo>
                <a:pt x="10800" y="10039"/>
              </a:lnTo>
              <a:cubicBezTo>
                <a:pt x="10800" y="10942"/>
                <a:pt x="5400" y="11845"/>
                <a:pt x="0" y="11845"/>
              </a:cubicBezTo>
              <a:cubicBezTo>
                <a:pt x="5400" y="11845"/>
                <a:pt x="10800" y="12748"/>
                <a:pt x="10800" y="13651"/>
              </a:cubicBezTo>
              <a:lnTo>
                <a:pt x="10800" y="19794"/>
              </a:lnTo>
              <a:cubicBezTo>
                <a:pt x="10800" y="206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19080</xdr:rowOff>
    </xdr:from>
    <xdr:to>
      <xdr:col>1</xdr:col>
      <xdr:colOff>131040</xdr:colOff>
      <xdr:row>9</xdr:row>
      <xdr:rowOff>133920</xdr:rowOff>
    </xdr:to>
    <xdr:sp>
      <xdr:nvSpPr>
        <xdr:cNvPr id="5" name="AutoShape 5"/>
        <xdr:cNvSpPr/>
      </xdr:nvSpPr>
      <xdr:spPr>
        <a:xfrm>
          <a:off x="879480" y="1467000"/>
          <a:ext cx="101160" cy="295560"/>
        </a:xfrm>
        <a:custGeom>
          <a:avLst/>
          <a:gdLst>
            <a:gd name="textAreaLeft" fmla="*/ 64800 w 101160"/>
            <a:gd name="textAreaRight" fmla="*/ 101520 w 10116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6"/>
                <a:pt x="10800" y="1792"/>
              </a:cubicBezTo>
              <a:lnTo>
                <a:pt x="10800" y="10053"/>
              </a:lnTo>
              <a:cubicBezTo>
                <a:pt x="10800" y="10949"/>
                <a:pt x="5400" y="11845"/>
                <a:pt x="0" y="11845"/>
              </a:cubicBezTo>
              <a:cubicBezTo>
                <a:pt x="5400" y="11845"/>
                <a:pt x="10800" y="12741"/>
                <a:pt x="10800" y="13637"/>
              </a:cubicBezTo>
              <a:lnTo>
                <a:pt x="10800" y="19808"/>
              </a:lnTo>
              <a:cubicBezTo>
                <a:pt x="10800" y="207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6</xdr:row>
      <xdr:rowOff>19080</xdr:rowOff>
    </xdr:from>
    <xdr:to>
      <xdr:col>1</xdr:col>
      <xdr:colOff>131040</xdr:colOff>
      <xdr:row>27</xdr:row>
      <xdr:rowOff>133560</xdr:rowOff>
    </xdr:to>
    <xdr:sp>
      <xdr:nvSpPr>
        <xdr:cNvPr id="6" name="AutoShape 6"/>
        <xdr:cNvSpPr/>
      </xdr:nvSpPr>
      <xdr:spPr>
        <a:xfrm>
          <a:off x="879480" y="4781520"/>
          <a:ext cx="101160" cy="295560"/>
        </a:xfrm>
        <a:custGeom>
          <a:avLst/>
          <a:gdLst>
            <a:gd name="textAreaLeft" fmla="*/ 64800 w 101160"/>
            <a:gd name="textAreaRight" fmla="*/ 101520 w 10116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6"/>
                <a:pt x="10800" y="1792"/>
              </a:cubicBezTo>
              <a:lnTo>
                <a:pt x="10800" y="10053"/>
              </a:lnTo>
              <a:cubicBezTo>
                <a:pt x="10800" y="10949"/>
                <a:pt x="5400" y="11845"/>
                <a:pt x="0" y="11845"/>
              </a:cubicBezTo>
              <a:cubicBezTo>
                <a:pt x="5400" y="11845"/>
                <a:pt x="10800" y="12741"/>
                <a:pt x="10800" y="13637"/>
              </a:cubicBezTo>
              <a:lnTo>
                <a:pt x="10800" y="19808"/>
              </a:lnTo>
              <a:cubicBezTo>
                <a:pt x="10800" y="207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normal" topLeftCell="D164" colorId="64" zoomScale="100" zoomScaleNormal="100" zoomScalePageLayoutView="100" workbookViewId="0">
      <selection pane="topLeft" activeCell="K187" activeCellId="0" sqref="K187"/>
    </sheetView>
  </sheetViews>
  <sheetFormatPr defaultColWidth="10.62109375" defaultRowHeight="14.25" zeroHeight="false" outlineLevelRow="0" outlineLevelCol="0"/>
  <cols>
    <col collapsed="false" customWidth="false" hidden="false" outlineLevel="0" max="2" min="1" style="1" width="10.62"/>
    <col collapsed="false" customWidth="true" hidden="false" outlineLevel="0" max="3" min="3" style="1" width="10.87"/>
    <col collapsed="false" customWidth="false" hidden="false" outlineLevel="0" max="4" min="4" style="1" width="10.62"/>
    <col collapsed="false" customWidth="true" hidden="false" outlineLevel="0" max="6" min="5" style="1" width="10.87"/>
    <col collapsed="false" customWidth="false" hidden="false" outlineLevel="0" max="8" min="7" style="1" width="10.62"/>
    <col collapsed="false" customWidth="true" hidden="false" outlineLevel="0" max="9" min="9" style="1" width="13.12"/>
    <col collapsed="false" customWidth="false" hidden="false" outlineLevel="0" max="10" min="10" style="1" width="10.62"/>
    <col collapsed="false" customWidth="true" hidden="false" outlineLevel="0" max="11" min="11" style="1" width="13.12"/>
    <col collapsed="false" customWidth="false" hidden="false" outlineLevel="0" max="257" min="12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  <c r="J3" s="6"/>
      <c r="K3" s="6" t="s">
        <v>7</v>
      </c>
      <c r="L3" s="6"/>
      <c r="M3" s="7"/>
      <c r="N3" s="7"/>
    </row>
    <row r="4" customFormat="false" ht="14.2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2"/>
      <c r="N4" s="12"/>
    </row>
    <row r="5" customFormat="false" ht="14.25" hidden="false" customHeight="true" outlineLevel="0" collapsed="false">
      <c r="A5" s="13" t="s">
        <v>8</v>
      </c>
      <c r="B5" s="13"/>
      <c r="C5" s="14" t="n">
        <v>49994131221</v>
      </c>
      <c r="D5" s="14"/>
      <c r="E5" s="14" t="n">
        <v>50152886738</v>
      </c>
      <c r="F5" s="14"/>
      <c r="G5" s="14" t="n">
        <v>51420144965</v>
      </c>
      <c r="H5" s="14"/>
      <c r="I5" s="14" t="n">
        <v>51857053336</v>
      </c>
      <c r="J5" s="14"/>
      <c r="K5" s="14" t="n">
        <v>68437434721</v>
      </c>
      <c r="L5" s="14"/>
      <c r="M5" s="15"/>
      <c r="N5" s="15"/>
    </row>
    <row r="6" customFormat="false" ht="14.25" hidden="false" customHeight="true" outlineLevel="0" collapsed="false">
      <c r="A6" s="13" t="s">
        <v>9</v>
      </c>
      <c r="B6" s="13"/>
      <c r="C6" s="14" t="n">
        <v>17551924933</v>
      </c>
      <c r="D6" s="14"/>
      <c r="E6" s="14" t="n">
        <v>17089166864</v>
      </c>
      <c r="F6" s="14"/>
      <c r="G6" s="14" t="n">
        <v>14679213219</v>
      </c>
      <c r="H6" s="14"/>
      <c r="I6" s="14" t="n">
        <v>14330471997</v>
      </c>
      <c r="J6" s="14"/>
      <c r="K6" s="14" t="n">
        <v>13653122727</v>
      </c>
      <c r="L6" s="14"/>
      <c r="M6" s="15"/>
      <c r="N6" s="15"/>
    </row>
    <row r="7" customFormat="false" ht="14.25" hidden="false" customHeight="true" outlineLevel="0" collapsed="false">
      <c r="A7" s="13" t="s">
        <v>10</v>
      </c>
      <c r="B7" s="13"/>
      <c r="C7" s="14" t="n">
        <v>2751858834</v>
      </c>
      <c r="D7" s="14"/>
      <c r="E7" s="14" t="n">
        <v>2905932460</v>
      </c>
      <c r="F7" s="14"/>
      <c r="G7" s="14" t="n">
        <v>3073352043</v>
      </c>
      <c r="H7" s="14"/>
      <c r="I7" s="14" t="n">
        <v>3224003620</v>
      </c>
      <c r="J7" s="14"/>
      <c r="K7" s="14" t="n">
        <v>3318317173</v>
      </c>
      <c r="L7" s="14"/>
      <c r="M7" s="15"/>
      <c r="N7" s="15"/>
    </row>
    <row r="8" customFormat="false" ht="14.25" hidden="false" customHeight="true" outlineLevel="0" collapsed="false">
      <c r="A8" s="13" t="s">
        <v>11</v>
      </c>
      <c r="B8" s="13"/>
      <c r="C8" s="14" t="n">
        <v>8361074042</v>
      </c>
      <c r="D8" s="14"/>
      <c r="E8" s="14" t="n">
        <v>8839783385</v>
      </c>
      <c r="F8" s="14"/>
      <c r="G8" s="14" t="n">
        <v>9347179264</v>
      </c>
      <c r="H8" s="14"/>
      <c r="I8" s="14" t="n">
        <v>9724557584</v>
      </c>
      <c r="J8" s="14"/>
      <c r="K8" s="14" t="n">
        <v>10142224917</v>
      </c>
      <c r="L8" s="14"/>
      <c r="M8" s="15"/>
      <c r="N8" s="15"/>
    </row>
    <row r="9" customFormat="false" ht="14.25" hidden="false" customHeight="true" outlineLevel="0" collapsed="false">
      <c r="A9" s="16" t="s">
        <v>12</v>
      </c>
      <c r="B9" s="13" t="s">
        <v>13</v>
      </c>
      <c r="C9" s="14" t="n">
        <v>4412998912</v>
      </c>
      <c r="D9" s="14"/>
      <c r="E9" s="14" t="n">
        <v>4682820262</v>
      </c>
      <c r="F9" s="14"/>
      <c r="G9" s="14" t="n">
        <v>4201500839</v>
      </c>
      <c r="H9" s="14"/>
      <c r="I9" s="14" t="n">
        <v>3844488813</v>
      </c>
      <c r="J9" s="14"/>
      <c r="K9" s="14" t="n">
        <v>4277467969</v>
      </c>
      <c r="L9" s="14"/>
      <c r="M9" s="15"/>
      <c r="N9" s="15"/>
    </row>
    <row r="10" s="1" customFormat="true" ht="14.25" hidden="false" customHeight="true" outlineLevel="0" collapsed="false">
      <c r="A10" s="16"/>
      <c r="B10" s="13" t="s">
        <v>14</v>
      </c>
      <c r="C10" s="17" t="s">
        <v>15</v>
      </c>
      <c r="D10" s="17"/>
      <c r="E10" s="17" t="s">
        <v>15</v>
      </c>
      <c r="F10" s="17"/>
      <c r="G10" s="17" t="s">
        <v>15</v>
      </c>
      <c r="H10" s="17"/>
      <c r="I10" s="17" t="s">
        <v>15</v>
      </c>
      <c r="J10" s="17"/>
      <c r="K10" s="14"/>
      <c r="L10" s="14" t="n">
        <v>636039569</v>
      </c>
      <c r="M10" s="15"/>
      <c r="N10" s="15"/>
    </row>
    <row r="11" s="1" customFormat="true" ht="16.5" hidden="false" customHeight="true" outlineLevel="0" collapsed="false">
      <c r="A11" s="18" t="s">
        <v>16</v>
      </c>
      <c r="B11" s="19" t="s">
        <v>13</v>
      </c>
      <c r="C11" s="20" t="n">
        <v>34174560726</v>
      </c>
      <c r="D11" s="20"/>
      <c r="E11" s="14" t="n">
        <v>34925387905</v>
      </c>
      <c r="F11" s="14"/>
      <c r="G11" s="14" t="n">
        <v>42582502795</v>
      </c>
      <c r="H11" s="14"/>
      <c r="I11" s="14" t="n">
        <v>52320556863</v>
      </c>
      <c r="J11" s="14"/>
      <c r="K11" s="14" t="n">
        <v>67589651762</v>
      </c>
      <c r="L11" s="14"/>
      <c r="M11" s="15"/>
      <c r="N11" s="15"/>
    </row>
    <row r="12" s="1" customFormat="true" ht="16.5" hidden="false" customHeight="true" outlineLevel="0" collapsed="false">
      <c r="A12" s="18"/>
      <c r="B12" s="19" t="s">
        <v>14</v>
      </c>
      <c r="C12" s="20" t="n">
        <v>1980034372</v>
      </c>
      <c r="D12" s="20"/>
      <c r="E12" s="14" t="n">
        <v>5000000</v>
      </c>
      <c r="F12" s="14"/>
      <c r="G12" s="14" t="n">
        <v>24979320</v>
      </c>
      <c r="H12" s="14"/>
      <c r="I12" s="14" t="n">
        <v>0</v>
      </c>
      <c r="J12" s="14"/>
      <c r="K12" s="14" t="n">
        <v>0</v>
      </c>
      <c r="L12" s="14"/>
      <c r="M12" s="15"/>
      <c r="N12" s="15"/>
    </row>
    <row r="13" customFormat="false" ht="14.25" hidden="false" customHeight="true" outlineLevel="0" collapsed="false">
      <c r="A13" s="21" t="s">
        <v>17</v>
      </c>
      <c r="B13" s="13" t="s">
        <v>13</v>
      </c>
      <c r="C13" s="14" t="n">
        <v>15879430719</v>
      </c>
      <c r="D13" s="14"/>
      <c r="E13" s="14" t="n">
        <v>15944641394</v>
      </c>
      <c r="F13" s="14"/>
      <c r="G13" s="14" t="n">
        <v>16729483578</v>
      </c>
      <c r="H13" s="14"/>
      <c r="I13" s="14" t="n">
        <v>16972145212</v>
      </c>
      <c r="J13" s="14"/>
      <c r="K13" s="14" t="n">
        <v>16720796806</v>
      </c>
      <c r="L13" s="14"/>
      <c r="M13" s="15"/>
      <c r="N13" s="15"/>
    </row>
    <row r="14" customFormat="false" ht="14.25" hidden="false" customHeight="true" outlineLevel="0" collapsed="false">
      <c r="A14" s="21"/>
      <c r="B14" s="22" t="s">
        <v>14</v>
      </c>
      <c r="C14" s="23" t="n">
        <v>265256700</v>
      </c>
      <c r="D14" s="23"/>
      <c r="E14" s="23" t="n">
        <v>341036408</v>
      </c>
      <c r="F14" s="23"/>
      <c r="G14" s="23" t="n">
        <v>578545710</v>
      </c>
      <c r="H14" s="23"/>
      <c r="I14" s="23" t="n">
        <v>537388205</v>
      </c>
      <c r="J14" s="23"/>
      <c r="K14" s="23" t="n">
        <v>685138782</v>
      </c>
      <c r="L14" s="23"/>
      <c r="M14" s="15"/>
      <c r="N14" s="15"/>
    </row>
    <row r="15" customFormat="false" ht="14.25" hidden="false" customHeight="true" outlineLevel="0" collapsed="false">
      <c r="A15" s="24" t="s">
        <v>1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4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6"/>
      <c r="K16" s="10"/>
      <c r="L16" s="10"/>
    </row>
    <row r="17" customFormat="false" ht="14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4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4.2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4.25" hidden="false" customHeight="true" outlineLevel="0" collapsed="false">
      <c r="A20" s="28" t="s">
        <v>1</v>
      </c>
      <c r="B20" s="28"/>
      <c r="C20" s="28"/>
      <c r="D20" s="28"/>
      <c r="E20" s="28"/>
      <c r="F20" s="28"/>
      <c r="G20" s="28"/>
      <c r="H20" s="28"/>
      <c r="I20" s="28"/>
      <c r="J20" s="10"/>
      <c r="K20" s="10"/>
      <c r="L20" s="10"/>
    </row>
    <row r="21" customFormat="false" ht="14.25" hidden="false" customHeight="true" outlineLevel="0" collapsed="false">
      <c r="A21" s="29" t="s">
        <v>2</v>
      </c>
      <c r="B21" s="29"/>
      <c r="C21" s="5" t="s">
        <v>3</v>
      </c>
      <c r="D21" s="5"/>
      <c r="E21" s="5" t="s">
        <v>4</v>
      </c>
      <c r="F21" s="5"/>
      <c r="G21" s="5" t="s">
        <v>5</v>
      </c>
      <c r="H21" s="5"/>
      <c r="I21" s="6" t="s">
        <v>6</v>
      </c>
      <c r="J21" s="6"/>
      <c r="K21" s="6" t="s">
        <v>7</v>
      </c>
      <c r="L21" s="6"/>
      <c r="M21" s="7"/>
      <c r="N21" s="7"/>
    </row>
    <row r="22" customFormat="false" ht="14.25" hidden="false" customHeight="true" outlineLevel="0" collapsed="false">
      <c r="A22" s="11"/>
      <c r="B22" s="3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2"/>
      <c r="N22" s="12"/>
    </row>
    <row r="23" customFormat="false" ht="14.25" hidden="false" customHeight="true" outlineLevel="0" collapsed="false">
      <c r="A23" s="13" t="s">
        <v>8</v>
      </c>
      <c r="B23" s="13"/>
      <c r="C23" s="17" t="n">
        <v>49127545584</v>
      </c>
      <c r="D23" s="17"/>
      <c r="E23" s="17" t="n">
        <v>48591326139</v>
      </c>
      <c r="F23" s="17"/>
      <c r="G23" s="17" t="n">
        <v>50493733919</v>
      </c>
      <c r="H23" s="17"/>
      <c r="I23" s="17" t="n">
        <v>51015248013</v>
      </c>
      <c r="J23" s="17"/>
      <c r="K23" s="17" t="n">
        <v>66623391240</v>
      </c>
      <c r="L23" s="17"/>
      <c r="M23" s="31"/>
      <c r="N23" s="31"/>
    </row>
    <row r="24" customFormat="false" ht="14.25" hidden="false" customHeight="true" outlineLevel="0" collapsed="false">
      <c r="A24" s="13" t="s">
        <v>9</v>
      </c>
      <c r="B24" s="13"/>
      <c r="C24" s="17" t="n">
        <v>17442542048</v>
      </c>
      <c r="D24" s="17"/>
      <c r="E24" s="17" t="n">
        <v>16856300817</v>
      </c>
      <c r="F24" s="17"/>
      <c r="G24" s="17" t="n">
        <v>14618455907</v>
      </c>
      <c r="H24" s="17"/>
      <c r="I24" s="17" t="n">
        <v>14177862560</v>
      </c>
      <c r="J24" s="17"/>
      <c r="K24" s="17" t="n">
        <v>13501426689</v>
      </c>
      <c r="L24" s="17"/>
      <c r="M24" s="31"/>
      <c r="N24" s="31"/>
    </row>
    <row r="25" customFormat="false" ht="14.25" hidden="false" customHeight="true" outlineLevel="0" collapsed="false">
      <c r="A25" s="13" t="s">
        <v>10</v>
      </c>
      <c r="B25" s="13"/>
      <c r="C25" s="17" t="n">
        <v>2749650115</v>
      </c>
      <c r="D25" s="17"/>
      <c r="E25" s="17" t="n">
        <v>2900419596</v>
      </c>
      <c r="F25" s="17"/>
      <c r="G25" s="17" t="n">
        <v>3065640167</v>
      </c>
      <c r="H25" s="17"/>
      <c r="I25" s="17" t="n">
        <v>3222072483</v>
      </c>
      <c r="J25" s="17"/>
      <c r="K25" s="17" t="n">
        <v>3311393973</v>
      </c>
      <c r="L25" s="17"/>
      <c r="M25" s="31"/>
      <c r="N25" s="31"/>
    </row>
    <row r="26" customFormat="false" ht="14.25" hidden="false" customHeight="true" outlineLevel="0" collapsed="false">
      <c r="A26" s="13" t="s">
        <v>11</v>
      </c>
      <c r="B26" s="13"/>
      <c r="C26" s="17" t="n">
        <v>8262150151</v>
      </c>
      <c r="D26" s="17"/>
      <c r="E26" s="17" t="n">
        <v>8735542471</v>
      </c>
      <c r="F26" s="17"/>
      <c r="G26" s="17" t="n">
        <v>9262108144</v>
      </c>
      <c r="H26" s="17"/>
      <c r="I26" s="17" t="n">
        <v>9679553613</v>
      </c>
      <c r="J26" s="17"/>
      <c r="K26" s="17" t="n">
        <v>9969150257</v>
      </c>
      <c r="L26" s="17"/>
      <c r="M26" s="31"/>
      <c r="N26" s="31"/>
    </row>
    <row r="27" customFormat="false" ht="14.25" hidden="false" customHeight="true" outlineLevel="0" collapsed="false">
      <c r="A27" s="16" t="s">
        <v>12</v>
      </c>
      <c r="B27" s="13" t="s">
        <v>13</v>
      </c>
      <c r="C27" s="17" t="n">
        <v>4407744392</v>
      </c>
      <c r="D27" s="17"/>
      <c r="E27" s="17" t="n">
        <v>4682820262</v>
      </c>
      <c r="F27" s="17"/>
      <c r="G27" s="17" t="n">
        <v>4201500839</v>
      </c>
      <c r="H27" s="17"/>
      <c r="I27" s="17" t="n">
        <v>3689232254</v>
      </c>
      <c r="J27" s="17"/>
      <c r="K27" s="17" t="n">
        <v>4230450336</v>
      </c>
      <c r="L27" s="17"/>
      <c r="M27" s="31"/>
      <c r="N27" s="31"/>
    </row>
    <row r="28" s="1" customFormat="true" ht="14.25" hidden="false" customHeight="true" outlineLevel="0" collapsed="false">
      <c r="A28" s="16"/>
      <c r="B28" s="13" t="s">
        <v>14</v>
      </c>
      <c r="C28" s="17" t="s">
        <v>15</v>
      </c>
      <c r="D28" s="17"/>
      <c r="E28" s="17" t="s">
        <v>15</v>
      </c>
      <c r="F28" s="17"/>
      <c r="G28" s="17" t="s">
        <v>15</v>
      </c>
      <c r="H28" s="17"/>
      <c r="I28" s="17" t="s">
        <v>15</v>
      </c>
      <c r="J28" s="17"/>
      <c r="K28" s="17"/>
      <c r="L28" s="17" t="n">
        <v>1888070283</v>
      </c>
      <c r="M28" s="31"/>
      <c r="N28" s="31"/>
    </row>
    <row r="29" customFormat="false" ht="16.5" hidden="false" customHeight="true" outlineLevel="0" collapsed="false">
      <c r="A29" s="18" t="s">
        <v>16</v>
      </c>
      <c r="B29" s="19" t="s">
        <v>13</v>
      </c>
      <c r="C29" s="14" t="n">
        <v>33837193048</v>
      </c>
      <c r="D29" s="14"/>
      <c r="E29" s="14" t="n">
        <v>34357042874</v>
      </c>
      <c r="F29" s="14"/>
      <c r="G29" s="17" t="n">
        <v>41740200855</v>
      </c>
      <c r="H29" s="17"/>
      <c r="I29" s="17" t="n">
        <v>51207724393</v>
      </c>
      <c r="J29" s="17"/>
      <c r="K29" s="17" t="n">
        <v>66589556867</v>
      </c>
      <c r="L29" s="17"/>
      <c r="M29" s="31"/>
      <c r="N29" s="31"/>
    </row>
    <row r="30" customFormat="false" ht="18" hidden="false" customHeight="true" outlineLevel="0" collapsed="false">
      <c r="A30" s="18"/>
      <c r="B30" s="19" t="s">
        <v>14</v>
      </c>
      <c r="C30" s="14" t="n">
        <v>270480085</v>
      </c>
      <c r="D30" s="14"/>
      <c r="E30" s="14" t="n">
        <v>484231739</v>
      </c>
      <c r="F30" s="14"/>
      <c r="G30" s="17" t="n">
        <v>154991400</v>
      </c>
      <c r="H30" s="17"/>
      <c r="I30" s="17" t="n">
        <v>304199807</v>
      </c>
      <c r="J30" s="17"/>
      <c r="K30" s="17" t="n">
        <v>128451208</v>
      </c>
      <c r="L30" s="17"/>
      <c r="M30" s="31"/>
      <c r="N30" s="31"/>
    </row>
    <row r="31" customFormat="false" ht="14.25" hidden="false" customHeight="true" outlineLevel="0" collapsed="false">
      <c r="A31" s="21" t="s">
        <v>17</v>
      </c>
      <c r="B31" s="13" t="s">
        <v>13</v>
      </c>
      <c r="C31" s="17" t="n">
        <v>15692066778</v>
      </c>
      <c r="D31" s="17"/>
      <c r="E31" s="17" t="n">
        <v>15859087601</v>
      </c>
      <c r="F31" s="17"/>
      <c r="G31" s="17" t="n">
        <v>16345006094</v>
      </c>
      <c r="H31" s="17"/>
      <c r="I31" s="17" t="n">
        <v>17152469326</v>
      </c>
      <c r="J31" s="17"/>
      <c r="K31" s="17" t="n">
        <v>17525200767</v>
      </c>
      <c r="L31" s="17"/>
      <c r="M31" s="31"/>
      <c r="N31" s="31"/>
    </row>
    <row r="32" customFormat="false" ht="14.25" hidden="false" customHeight="true" outlineLevel="0" collapsed="false">
      <c r="A32" s="21"/>
      <c r="B32" s="22" t="s">
        <v>14</v>
      </c>
      <c r="C32" s="32" t="n">
        <v>1311031986</v>
      </c>
      <c r="D32" s="32"/>
      <c r="E32" s="32" t="n">
        <v>1329024777</v>
      </c>
      <c r="F32" s="32"/>
      <c r="G32" s="32" t="n">
        <v>1561706623</v>
      </c>
      <c r="H32" s="32"/>
      <c r="I32" s="32" t="n">
        <v>2052312337</v>
      </c>
      <c r="J32" s="32"/>
      <c r="K32" s="32" t="n">
        <v>1994923636</v>
      </c>
      <c r="L32" s="32"/>
      <c r="M32" s="31"/>
      <c r="N32" s="31"/>
    </row>
    <row r="33" customFormat="false" ht="14.25" hidden="false" customHeight="true" outlineLevel="0" collapsed="false">
      <c r="A33" s="33" t="s">
        <v>18</v>
      </c>
    </row>
    <row r="34" customFormat="false" ht="14.25" hidden="false" customHeight="true" outlineLevel="0" collapsed="false">
      <c r="A34" s="25"/>
      <c r="B34" s="34"/>
      <c r="C34" s="34"/>
      <c r="D34" s="34"/>
      <c r="E34" s="34"/>
      <c r="F34" s="34"/>
      <c r="G34" s="34"/>
      <c r="H34" s="34"/>
      <c r="I34" s="34"/>
    </row>
    <row r="37" customFormat="false" ht="14.25" hidden="false" customHeight="true" outlineLevel="0" collapsed="false">
      <c r="A37" s="2" t="s">
        <v>2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4.25" hidden="false" customHeight="tru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true" outlineLevel="0" collapsed="false">
      <c r="A39" s="4" t="s">
        <v>2</v>
      </c>
      <c r="B39" s="4"/>
      <c r="C39" s="5" t="s">
        <v>3</v>
      </c>
      <c r="D39" s="5"/>
      <c r="E39" s="5" t="s">
        <v>4</v>
      </c>
      <c r="F39" s="5"/>
      <c r="G39" s="5" t="s">
        <v>5</v>
      </c>
      <c r="H39" s="5"/>
      <c r="I39" s="35" t="s">
        <v>6</v>
      </c>
      <c r="J39" s="35"/>
      <c r="K39" s="6" t="s">
        <v>7</v>
      </c>
      <c r="L39" s="6"/>
      <c r="M39" s="7"/>
      <c r="N39" s="7"/>
    </row>
    <row r="40" customFormat="false" ht="14.25" hidden="false" customHeight="true" outlineLevel="0" collapsed="false">
      <c r="A40" s="11"/>
      <c r="B40" s="30"/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2"/>
      <c r="N40" s="12"/>
    </row>
    <row r="41" customFormat="false" ht="14.25" hidden="false" customHeight="true" outlineLevel="0" collapsed="false">
      <c r="A41" s="36" t="s">
        <v>21</v>
      </c>
      <c r="B41" s="36"/>
      <c r="C41" s="37" t="n">
        <f aca="false">SUM(C43:D65)</f>
        <v>49994131221</v>
      </c>
      <c r="D41" s="37"/>
      <c r="E41" s="37" t="n">
        <f aca="false">SUM(E43:F65)</f>
        <v>50152886738</v>
      </c>
      <c r="F41" s="37"/>
      <c r="G41" s="37" t="n">
        <f aca="false">SUM(G43:H65)</f>
        <v>51420144965</v>
      </c>
      <c r="H41" s="37"/>
      <c r="I41" s="37" t="n">
        <f aca="false">SUM(I43:J65)</f>
        <v>51857053336</v>
      </c>
      <c r="J41" s="37"/>
      <c r="K41" s="37" t="n">
        <f aca="false">SUM(K43:L65)</f>
        <v>68437434721</v>
      </c>
      <c r="L41" s="37"/>
      <c r="M41" s="38"/>
      <c r="N41" s="38"/>
    </row>
    <row r="42" customFormat="false" ht="14.25" hidden="false" customHeight="true" outlineLevel="0" collapsed="false">
      <c r="A42" s="39"/>
      <c r="B42" s="1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1"/>
      <c r="N42" s="41"/>
    </row>
    <row r="43" customFormat="false" ht="14.25" hidden="false" customHeight="true" outlineLevel="0" collapsed="false">
      <c r="A43" s="13" t="s">
        <v>22</v>
      </c>
      <c r="B43" s="13"/>
      <c r="C43" s="14" t="n">
        <v>20086134424</v>
      </c>
      <c r="D43" s="14"/>
      <c r="E43" s="14" t="n">
        <v>20299089584</v>
      </c>
      <c r="F43" s="14"/>
      <c r="G43" s="14" t="n">
        <v>19841467660</v>
      </c>
      <c r="H43" s="14"/>
      <c r="I43" s="14" t="n">
        <v>19735461269</v>
      </c>
      <c r="J43" s="14"/>
      <c r="K43" s="14" t="n">
        <v>19720189005</v>
      </c>
      <c r="L43" s="14"/>
      <c r="M43" s="15"/>
      <c r="N43" s="15"/>
    </row>
    <row r="44" customFormat="false" ht="14.25" hidden="false" customHeight="true" outlineLevel="0" collapsed="false">
      <c r="A44" s="13" t="s">
        <v>23</v>
      </c>
      <c r="B44" s="13"/>
      <c r="C44" s="14" t="n">
        <v>282955000</v>
      </c>
      <c r="D44" s="14"/>
      <c r="E44" s="14" t="n">
        <v>282904000</v>
      </c>
      <c r="F44" s="14"/>
      <c r="G44" s="14" t="n">
        <v>269175000</v>
      </c>
      <c r="H44" s="14"/>
      <c r="I44" s="14" t="n">
        <v>278902027</v>
      </c>
      <c r="J44" s="14"/>
      <c r="K44" s="14" t="n">
        <v>289569000</v>
      </c>
      <c r="L44" s="14"/>
      <c r="M44" s="15"/>
      <c r="N44" s="15"/>
    </row>
    <row r="45" customFormat="false" ht="14.25" hidden="false" customHeight="true" outlineLevel="0" collapsed="false">
      <c r="A45" s="13" t="s">
        <v>24</v>
      </c>
      <c r="B45" s="13"/>
      <c r="C45" s="14" t="n">
        <v>32440000</v>
      </c>
      <c r="D45" s="14"/>
      <c r="E45" s="14" t="n">
        <v>33723000</v>
      </c>
      <c r="F45" s="14"/>
      <c r="G45" s="14" t="n">
        <v>35096000</v>
      </c>
      <c r="H45" s="14"/>
      <c r="I45" s="14" t="n">
        <v>25946000</v>
      </c>
      <c r="J45" s="14"/>
      <c r="K45" s="14" t="n">
        <v>24199000</v>
      </c>
      <c r="L45" s="14"/>
      <c r="M45" s="15"/>
      <c r="N45" s="15"/>
    </row>
    <row r="46" customFormat="false" ht="14.25" hidden="false" customHeight="true" outlineLevel="0" collapsed="false">
      <c r="A46" s="13" t="s">
        <v>25</v>
      </c>
      <c r="B46" s="13"/>
      <c r="C46" s="14" t="n">
        <v>105614000</v>
      </c>
      <c r="D46" s="14"/>
      <c r="E46" s="14" t="n">
        <v>138530000</v>
      </c>
      <c r="F46" s="14"/>
      <c r="G46" s="14" t="n">
        <v>116674000</v>
      </c>
      <c r="H46" s="14"/>
      <c r="I46" s="14" t="n">
        <v>128577000</v>
      </c>
      <c r="J46" s="14"/>
      <c r="K46" s="14" t="n">
        <v>116659000</v>
      </c>
      <c r="L46" s="14"/>
      <c r="M46" s="15"/>
      <c r="N46" s="15"/>
    </row>
    <row r="47" customFormat="false" ht="28.5" hidden="false" customHeight="true" outlineLevel="0" collapsed="false">
      <c r="A47" s="42" t="s">
        <v>26</v>
      </c>
      <c r="B47" s="42"/>
      <c r="C47" s="17" t="n">
        <v>60963000</v>
      </c>
      <c r="D47" s="17"/>
      <c r="E47" s="17" t="n">
        <v>138102000</v>
      </c>
      <c r="F47" s="17"/>
      <c r="G47" s="17" t="n">
        <v>94607000</v>
      </c>
      <c r="H47" s="17"/>
      <c r="I47" s="17" t="n">
        <v>78866000</v>
      </c>
      <c r="J47" s="17"/>
      <c r="K47" s="17" t="n">
        <v>135064000</v>
      </c>
      <c r="L47" s="17"/>
      <c r="M47" s="31"/>
      <c r="N47" s="31"/>
    </row>
    <row r="48" s="1" customFormat="true" ht="14.25" hidden="false" customHeight="true" outlineLevel="0" collapsed="false">
      <c r="A48" s="42" t="s">
        <v>27</v>
      </c>
      <c r="B48" s="42"/>
      <c r="C48" s="17"/>
      <c r="D48" s="43" t="s">
        <v>28</v>
      </c>
      <c r="E48" s="17"/>
      <c r="F48" s="43" t="s">
        <v>28</v>
      </c>
      <c r="G48" s="17"/>
      <c r="H48" s="43" t="s">
        <v>28</v>
      </c>
      <c r="I48" s="17"/>
      <c r="J48" s="43" t="s">
        <v>28</v>
      </c>
      <c r="K48" s="17"/>
      <c r="L48" s="17" t="n">
        <v>73145000</v>
      </c>
      <c r="M48" s="31"/>
      <c r="N48" s="31"/>
    </row>
    <row r="49" customFormat="false" ht="14.25" hidden="false" customHeight="true" outlineLevel="0" collapsed="false">
      <c r="A49" s="13" t="s">
        <v>29</v>
      </c>
      <c r="B49" s="13"/>
      <c r="C49" s="14" t="n">
        <v>2858795000</v>
      </c>
      <c r="D49" s="14"/>
      <c r="E49" s="14" t="n">
        <v>2870639000</v>
      </c>
      <c r="F49" s="14"/>
      <c r="G49" s="17" t="n">
        <v>2449004000</v>
      </c>
      <c r="H49" s="17"/>
      <c r="I49" s="17" t="n">
        <v>2343987000</v>
      </c>
      <c r="J49" s="17"/>
      <c r="K49" s="17" t="n">
        <v>2937690000</v>
      </c>
      <c r="L49" s="17"/>
      <c r="M49" s="15"/>
      <c r="N49" s="15"/>
    </row>
    <row r="50" customFormat="false" ht="14.25" hidden="false" customHeight="true" outlineLevel="0" collapsed="false">
      <c r="A50" s="42" t="s">
        <v>30</v>
      </c>
      <c r="B50" s="42"/>
      <c r="C50" s="17" t="n">
        <v>53164825</v>
      </c>
      <c r="D50" s="17"/>
      <c r="E50" s="17" t="n">
        <v>53560430</v>
      </c>
      <c r="F50" s="17"/>
      <c r="G50" s="17" t="n">
        <v>52340575</v>
      </c>
      <c r="H50" s="17"/>
      <c r="I50" s="17" t="n">
        <v>52236660</v>
      </c>
      <c r="J50" s="17"/>
      <c r="K50" s="17"/>
      <c r="L50" s="17" t="n">
        <v>45684625</v>
      </c>
      <c r="M50" s="31"/>
      <c r="N50" s="31"/>
    </row>
    <row r="51" customFormat="false" ht="14.25" hidden="false" customHeight="true" outlineLevel="0" collapsed="false">
      <c r="A51" s="13" t="s">
        <v>31</v>
      </c>
      <c r="B51" s="13"/>
      <c r="C51" s="14" t="n">
        <v>128545000</v>
      </c>
      <c r="D51" s="14"/>
      <c r="E51" s="14" t="n">
        <v>161947000</v>
      </c>
      <c r="F51" s="14"/>
      <c r="G51" s="14" t="n">
        <v>160430000</v>
      </c>
      <c r="H51" s="14"/>
      <c r="I51" s="14" t="n">
        <v>80435000</v>
      </c>
      <c r="J51" s="14"/>
      <c r="K51" s="10"/>
      <c r="L51" s="17" t="n">
        <v>23472</v>
      </c>
      <c r="M51" s="15"/>
      <c r="N51" s="15"/>
    </row>
    <row r="52" s="1" customFormat="true" ht="14.25" hidden="false" customHeight="true" outlineLevel="0" collapsed="false">
      <c r="A52" s="13" t="s">
        <v>32</v>
      </c>
      <c r="B52" s="13"/>
      <c r="C52" s="14"/>
      <c r="D52" s="43" t="s">
        <v>28</v>
      </c>
      <c r="E52" s="14"/>
      <c r="F52" s="43" t="s">
        <v>28</v>
      </c>
      <c r="G52" s="44"/>
      <c r="H52" s="43" t="s">
        <v>28</v>
      </c>
      <c r="I52" s="44"/>
      <c r="J52" s="44" t="n">
        <v>28422553</v>
      </c>
      <c r="K52" s="44"/>
      <c r="L52" s="17" t="n">
        <v>48754159</v>
      </c>
      <c r="M52" s="15"/>
      <c r="N52" s="15"/>
    </row>
    <row r="53" customFormat="false" ht="14.25" hidden="false" customHeight="true" outlineLevel="0" collapsed="false">
      <c r="A53" s="13" t="s">
        <v>33</v>
      </c>
      <c r="B53" s="13"/>
      <c r="C53" s="14" t="n">
        <v>91839000</v>
      </c>
      <c r="D53" s="14"/>
      <c r="E53" s="14" t="n">
        <v>98454000</v>
      </c>
      <c r="F53" s="14"/>
      <c r="G53" s="44" t="n">
        <v>111188000</v>
      </c>
      <c r="H53" s="44"/>
      <c r="I53" s="44" t="n">
        <v>250604000</v>
      </c>
      <c r="J53" s="44"/>
      <c r="K53" s="17"/>
      <c r="L53" s="17" t="n">
        <v>156261000</v>
      </c>
      <c r="M53" s="15"/>
      <c r="N53" s="15"/>
    </row>
    <row r="54" customFormat="false" ht="14.25" hidden="false" customHeight="true" outlineLevel="0" collapsed="false">
      <c r="A54" s="13" t="s">
        <v>34</v>
      </c>
      <c r="B54" s="13"/>
      <c r="C54" s="14" t="n">
        <v>2503252000</v>
      </c>
      <c r="D54" s="14"/>
      <c r="E54" s="14" t="n">
        <v>2654030000</v>
      </c>
      <c r="F54" s="14"/>
      <c r="G54" s="14" t="n">
        <v>2926777000</v>
      </c>
      <c r="H54" s="14"/>
      <c r="I54" s="14" t="n">
        <v>3467556000</v>
      </c>
      <c r="J54" s="14"/>
      <c r="K54" s="17"/>
      <c r="L54" s="17" t="n">
        <v>3528779000</v>
      </c>
      <c r="M54" s="15"/>
      <c r="N54" s="15"/>
    </row>
    <row r="55" customFormat="false" ht="28.5" hidden="false" customHeight="true" outlineLevel="0" collapsed="false">
      <c r="A55" s="42" t="s">
        <v>35</v>
      </c>
      <c r="B55" s="42"/>
      <c r="C55" s="17" t="n">
        <v>20672000</v>
      </c>
      <c r="D55" s="17"/>
      <c r="E55" s="17" t="n">
        <v>18965000</v>
      </c>
      <c r="F55" s="17"/>
      <c r="G55" s="17" t="n">
        <v>17651000</v>
      </c>
      <c r="H55" s="17"/>
      <c r="I55" s="17" t="n">
        <v>17722000</v>
      </c>
      <c r="J55" s="17"/>
      <c r="K55" s="17"/>
      <c r="L55" s="17" t="n">
        <v>19644000</v>
      </c>
      <c r="M55" s="31"/>
      <c r="N55" s="31"/>
    </row>
    <row r="56" customFormat="false" ht="14.25" hidden="false" customHeight="true" outlineLevel="0" collapsed="false">
      <c r="A56" s="13" t="s">
        <v>36</v>
      </c>
      <c r="B56" s="13"/>
      <c r="C56" s="14" t="n">
        <v>942191151</v>
      </c>
      <c r="D56" s="14"/>
      <c r="E56" s="14" t="n">
        <v>955064057</v>
      </c>
      <c r="F56" s="14"/>
      <c r="G56" s="14" t="n">
        <v>1089563974</v>
      </c>
      <c r="H56" s="14"/>
      <c r="I56" s="14" t="n">
        <v>717135711</v>
      </c>
      <c r="J56" s="14"/>
      <c r="K56" s="17"/>
      <c r="L56" s="17" t="n">
        <v>440986862</v>
      </c>
      <c r="M56" s="15"/>
      <c r="N56" s="15"/>
    </row>
    <row r="57" customFormat="false" ht="14.25" hidden="false" customHeight="true" outlineLevel="0" collapsed="false">
      <c r="A57" s="13" t="s">
        <v>37</v>
      </c>
      <c r="B57" s="13"/>
      <c r="C57" s="14" t="n">
        <v>1062026479</v>
      </c>
      <c r="D57" s="14"/>
      <c r="E57" s="14" t="n">
        <v>1039523185</v>
      </c>
      <c r="F57" s="14"/>
      <c r="G57" s="14" t="n">
        <v>1049477180</v>
      </c>
      <c r="H57" s="14"/>
      <c r="I57" s="14" t="n">
        <v>1008681520</v>
      </c>
      <c r="J57" s="14"/>
      <c r="K57" s="17"/>
      <c r="L57" s="17" t="n">
        <v>967237972</v>
      </c>
      <c r="M57" s="15"/>
      <c r="N57" s="15"/>
    </row>
    <row r="58" customFormat="false" ht="14.25" hidden="false" customHeight="true" outlineLevel="0" collapsed="false">
      <c r="A58" s="13" t="s">
        <v>38</v>
      </c>
      <c r="B58" s="13"/>
      <c r="C58" s="14" t="n">
        <v>8853355602</v>
      </c>
      <c r="D58" s="14"/>
      <c r="E58" s="14" t="n">
        <v>8727996282</v>
      </c>
      <c r="F58" s="14"/>
      <c r="G58" s="14" t="n">
        <v>8453050639</v>
      </c>
      <c r="H58" s="14"/>
      <c r="I58" s="14" t="n">
        <v>9860208175</v>
      </c>
      <c r="J58" s="14"/>
      <c r="K58" s="17" t="n">
        <v>25032972694</v>
      </c>
      <c r="L58" s="17"/>
      <c r="M58" s="15"/>
      <c r="N58" s="15"/>
    </row>
    <row r="59" customFormat="false" ht="14.25" hidden="false" customHeight="true" outlineLevel="0" collapsed="false">
      <c r="A59" s="13" t="s">
        <v>39</v>
      </c>
      <c r="B59" s="13"/>
      <c r="C59" s="14" t="n">
        <v>7181894634</v>
      </c>
      <c r="D59" s="14"/>
      <c r="E59" s="14" t="n">
        <v>6852810230</v>
      </c>
      <c r="F59" s="14"/>
      <c r="G59" s="14" t="n">
        <v>7129807323</v>
      </c>
      <c r="H59" s="14"/>
      <c r="I59" s="14" t="n">
        <v>7450338541</v>
      </c>
      <c r="J59" s="14"/>
      <c r="K59" s="17"/>
      <c r="L59" s="17" t="n">
        <v>8214843617</v>
      </c>
      <c r="M59" s="15"/>
      <c r="N59" s="15"/>
    </row>
    <row r="60" customFormat="false" ht="14.25" hidden="false" customHeight="true" outlineLevel="0" collapsed="false">
      <c r="A60" s="13" t="s">
        <v>40</v>
      </c>
      <c r="B60" s="13"/>
      <c r="C60" s="14" t="n">
        <v>766170435</v>
      </c>
      <c r="D60" s="14"/>
      <c r="E60" s="14" t="n">
        <v>777275051</v>
      </c>
      <c r="F60" s="14"/>
      <c r="G60" s="14" t="n">
        <v>202445434</v>
      </c>
      <c r="H60" s="14"/>
      <c r="I60" s="14" t="n">
        <v>65872112</v>
      </c>
      <c r="J60" s="14"/>
      <c r="K60" s="14" t="n">
        <v>139781896</v>
      </c>
      <c r="L60" s="14"/>
      <c r="M60" s="15"/>
      <c r="N60" s="15"/>
    </row>
    <row r="61" customFormat="false" ht="14.25" hidden="false" customHeight="true" outlineLevel="0" collapsed="false">
      <c r="A61" s="13" t="s">
        <v>41</v>
      </c>
      <c r="B61" s="13"/>
      <c r="C61" s="14" t="n">
        <v>29058691</v>
      </c>
      <c r="D61" s="14"/>
      <c r="E61" s="14" t="n">
        <v>35418942</v>
      </c>
      <c r="F61" s="14"/>
      <c r="G61" s="14" t="n">
        <v>44964397</v>
      </c>
      <c r="H61" s="14"/>
      <c r="I61" s="14" t="n">
        <v>43322756</v>
      </c>
      <c r="J61" s="14"/>
      <c r="K61" s="14" t="n">
        <v>101369276</v>
      </c>
      <c r="L61" s="14"/>
      <c r="M61" s="15"/>
      <c r="N61" s="15"/>
    </row>
    <row r="62" customFormat="false" ht="14.25" hidden="false" customHeight="true" outlineLevel="0" collapsed="false">
      <c r="A62" s="13" t="s">
        <v>42</v>
      </c>
      <c r="B62" s="13"/>
      <c r="C62" s="14" t="n">
        <v>1065734839</v>
      </c>
      <c r="D62" s="14"/>
      <c r="E62" s="14" t="n">
        <v>485937086</v>
      </c>
      <c r="F62" s="14"/>
      <c r="G62" s="45" t="n">
        <v>748863891</v>
      </c>
      <c r="H62" s="45"/>
      <c r="I62" s="45" t="n">
        <v>1075048856</v>
      </c>
      <c r="J62" s="45"/>
      <c r="K62" s="45" t="n">
        <v>268574696</v>
      </c>
      <c r="L62" s="45"/>
      <c r="M62" s="15"/>
      <c r="N62" s="15"/>
    </row>
    <row r="63" customFormat="false" ht="14.25" hidden="false" customHeight="true" outlineLevel="0" collapsed="false">
      <c r="A63" s="13" t="s">
        <v>43</v>
      </c>
      <c r="B63" s="13"/>
      <c r="C63" s="14" t="n">
        <v>820574316</v>
      </c>
      <c r="D63" s="14"/>
      <c r="E63" s="14" t="n">
        <v>866585637</v>
      </c>
      <c r="F63" s="14"/>
      <c r="G63" s="14" t="n">
        <v>1561560599</v>
      </c>
      <c r="H63" s="14"/>
      <c r="I63" s="14" t="n">
        <v>926411046</v>
      </c>
      <c r="J63" s="14"/>
      <c r="K63" s="14" t="n">
        <v>841805323</v>
      </c>
      <c r="L63" s="14"/>
      <c r="M63" s="15"/>
      <c r="N63" s="15"/>
    </row>
    <row r="64" customFormat="false" ht="14.25" hidden="false" customHeight="true" outlineLevel="0" collapsed="false">
      <c r="A64" s="13" t="s">
        <v>44</v>
      </c>
      <c r="B64" s="13"/>
      <c r="C64" s="14" t="n">
        <v>785344825</v>
      </c>
      <c r="D64" s="14"/>
      <c r="E64" s="14" t="n">
        <v>1051571254</v>
      </c>
      <c r="F64" s="14"/>
      <c r="G64" s="14" t="n">
        <v>1413623293</v>
      </c>
      <c r="H64" s="14"/>
      <c r="I64" s="14" t="n">
        <v>1788868110</v>
      </c>
      <c r="J64" s="14"/>
      <c r="K64" s="14" t="n">
        <v>2743195124</v>
      </c>
      <c r="L64" s="14"/>
      <c r="M64" s="15"/>
      <c r="N64" s="15"/>
    </row>
    <row r="65" customFormat="false" ht="14.25" hidden="false" customHeight="true" outlineLevel="0" collapsed="false">
      <c r="A65" s="22" t="s">
        <v>45</v>
      </c>
      <c r="B65" s="22"/>
      <c r="C65" s="23" t="n">
        <v>2263406000</v>
      </c>
      <c r="D65" s="23"/>
      <c r="E65" s="23" t="n">
        <v>2610761000</v>
      </c>
      <c r="F65" s="23"/>
      <c r="G65" s="23" t="n">
        <v>3652378000</v>
      </c>
      <c r="H65" s="23"/>
      <c r="I65" s="23" t="n">
        <v>2432451000</v>
      </c>
      <c r="J65" s="23"/>
      <c r="K65" s="23" t="n">
        <v>2591006000</v>
      </c>
      <c r="L65" s="23"/>
      <c r="M65" s="15"/>
      <c r="N65" s="15"/>
    </row>
    <row r="66" customFormat="false" ht="14.25" hidden="false" customHeight="true" outlineLevel="0" collapsed="false">
      <c r="A66" s="46" t="s">
        <v>18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4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9" customFormat="false" ht="14.25" hidden="false" customHeight="true" outlineLevel="0" collapsed="false">
      <c r="A69" s="2" t="s">
        <v>46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4.25" hidden="false" customHeight="true" outlineLevel="0" collapsed="false">
      <c r="A70" s="28" t="s">
        <v>1</v>
      </c>
      <c r="B70" s="28"/>
      <c r="C70" s="28"/>
      <c r="D70" s="28"/>
      <c r="E70" s="28"/>
      <c r="F70" s="28"/>
      <c r="G70" s="28"/>
      <c r="H70" s="28"/>
      <c r="I70" s="28"/>
      <c r="J70" s="46"/>
      <c r="K70" s="46"/>
      <c r="L70" s="46"/>
    </row>
    <row r="71" customFormat="false" ht="14.25" hidden="false" customHeight="true" outlineLevel="0" collapsed="false">
      <c r="A71" s="4" t="s">
        <v>2</v>
      </c>
      <c r="B71" s="4"/>
      <c r="C71" s="5" t="s">
        <v>47</v>
      </c>
      <c r="D71" s="5"/>
      <c r="E71" s="5" t="s">
        <v>4</v>
      </c>
      <c r="F71" s="5"/>
      <c r="G71" s="5" t="s">
        <v>5</v>
      </c>
      <c r="H71" s="5"/>
      <c r="I71" s="6" t="s">
        <v>6</v>
      </c>
      <c r="J71" s="6"/>
      <c r="K71" s="6" t="s">
        <v>7</v>
      </c>
      <c r="L71" s="6"/>
      <c r="M71" s="7"/>
      <c r="N71" s="7"/>
    </row>
    <row r="72" customFormat="false" ht="14.25" hidden="false" customHeight="true" outlineLevel="0" collapsed="false">
      <c r="A72" s="11"/>
      <c r="B72" s="30"/>
      <c r="C72" s="46"/>
      <c r="D72" s="46"/>
      <c r="E72" s="11"/>
      <c r="F72" s="11"/>
      <c r="G72" s="11"/>
      <c r="H72" s="11"/>
      <c r="I72" s="11"/>
      <c r="J72" s="11"/>
      <c r="K72" s="11"/>
      <c r="L72" s="11"/>
      <c r="M72" s="12"/>
      <c r="N72" s="12"/>
    </row>
    <row r="73" customFormat="false" ht="14.25" hidden="false" customHeight="true" outlineLevel="0" collapsed="false">
      <c r="A73" s="36" t="s">
        <v>21</v>
      </c>
      <c r="B73" s="36"/>
      <c r="C73" s="47" t="n">
        <f aca="false">SUM(C75:D88)</f>
        <v>49127545584</v>
      </c>
      <c r="D73" s="47"/>
      <c r="E73" s="47" t="n">
        <f aca="false">SUM(E75:F88)</f>
        <v>48591326139</v>
      </c>
      <c r="F73" s="47"/>
      <c r="G73" s="48" t="n">
        <f aca="false">SUM(G75:H88)</f>
        <v>50493733919</v>
      </c>
      <c r="H73" s="48"/>
      <c r="I73" s="48" t="n">
        <f aca="false">SUM(I75:J88)</f>
        <v>51015248013</v>
      </c>
      <c r="J73" s="48"/>
      <c r="K73" s="37" t="n">
        <f aca="false">SUM(K75:L88)</f>
        <v>66623391240</v>
      </c>
      <c r="L73" s="37"/>
      <c r="M73" s="49"/>
      <c r="N73" s="49"/>
    </row>
    <row r="74" customFormat="false" ht="14.25" hidden="false" customHeight="true" outlineLevel="0" collapsed="false">
      <c r="A74" s="39"/>
      <c r="B74" s="13"/>
      <c r="C74" s="46"/>
      <c r="D74" s="46"/>
      <c r="E74" s="46"/>
      <c r="F74" s="46"/>
      <c r="G74" s="50"/>
      <c r="H74" s="50"/>
      <c r="I74" s="50"/>
      <c r="J74" s="50"/>
      <c r="K74" s="50"/>
      <c r="L74" s="50"/>
      <c r="M74" s="12"/>
      <c r="N74" s="12"/>
    </row>
    <row r="75" customFormat="false" ht="14.25" hidden="false" customHeight="true" outlineLevel="0" collapsed="false">
      <c r="A75" s="13" t="s">
        <v>48</v>
      </c>
      <c r="B75" s="13"/>
      <c r="C75" s="17" t="n">
        <v>409580349</v>
      </c>
      <c r="D75" s="17"/>
      <c r="E75" s="17" t="n">
        <v>401896246</v>
      </c>
      <c r="F75" s="17"/>
      <c r="G75" s="51" t="n">
        <v>410591100</v>
      </c>
      <c r="H75" s="51"/>
      <c r="I75" s="51" t="n">
        <v>407402140</v>
      </c>
      <c r="J75" s="51"/>
      <c r="K75" s="14" t="n">
        <v>398731206</v>
      </c>
      <c r="L75" s="14"/>
      <c r="M75" s="31"/>
      <c r="N75" s="31"/>
    </row>
    <row r="76" customFormat="false" ht="14.25" hidden="false" customHeight="true" outlineLevel="0" collapsed="false">
      <c r="A76" s="13" t="s">
        <v>49</v>
      </c>
      <c r="B76" s="13"/>
      <c r="C76" s="17" t="n">
        <v>6094183984</v>
      </c>
      <c r="D76" s="17"/>
      <c r="E76" s="17" t="n">
        <v>4720643095</v>
      </c>
      <c r="F76" s="17"/>
      <c r="G76" s="51" t="n">
        <v>4785153041</v>
      </c>
      <c r="H76" s="51"/>
      <c r="I76" s="51" t="n">
        <v>5167557875</v>
      </c>
      <c r="J76" s="51"/>
      <c r="K76" s="14" t="n">
        <v>5152083372</v>
      </c>
      <c r="L76" s="14"/>
      <c r="M76" s="31"/>
      <c r="N76" s="31"/>
    </row>
    <row r="77" customFormat="false" ht="14.25" hidden="false" customHeight="true" outlineLevel="0" collapsed="false">
      <c r="A77" s="13" t="s">
        <v>50</v>
      </c>
      <c r="B77" s="13"/>
      <c r="C77" s="17" t="n">
        <v>24631744915</v>
      </c>
      <c r="D77" s="17"/>
      <c r="E77" s="17" t="n">
        <v>24175356592</v>
      </c>
      <c r="F77" s="17"/>
      <c r="G77" s="51" t="n">
        <v>24213362541</v>
      </c>
      <c r="H77" s="51"/>
      <c r="I77" s="51" t="n">
        <v>25462654640</v>
      </c>
      <c r="J77" s="51"/>
      <c r="K77" s="14" t="n">
        <v>38405849544</v>
      </c>
      <c r="L77" s="14"/>
      <c r="M77" s="31"/>
      <c r="N77" s="31"/>
    </row>
    <row r="78" customFormat="false" ht="14.25" hidden="false" customHeight="true" outlineLevel="0" collapsed="false">
      <c r="A78" s="13" t="s">
        <v>51</v>
      </c>
      <c r="B78" s="13"/>
      <c r="C78" s="17" t="n">
        <v>4422258329</v>
      </c>
      <c r="D78" s="17"/>
      <c r="E78" s="17" t="n">
        <v>4619996460</v>
      </c>
      <c r="F78" s="17"/>
      <c r="G78" s="51" t="n">
        <v>5056968057</v>
      </c>
      <c r="H78" s="51"/>
      <c r="I78" s="51" t="n">
        <v>4743203923</v>
      </c>
      <c r="J78" s="51"/>
      <c r="K78" s="14" t="n">
        <v>5530734458</v>
      </c>
      <c r="L78" s="14"/>
      <c r="M78" s="31"/>
      <c r="N78" s="31"/>
    </row>
    <row r="79" customFormat="false" ht="14.25" hidden="false" customHeight="true" outlineLevel="0" collapsed="false">
      <c r="A79" s="42" t="s">
        <v>52</v>
      </c>
      <c r="B79" s="42"/>
      <c r="C79" s="17" t="n">
        <v>19052943</v>
      </c>
      <c r="D79" s="17"/>
      <c r="E79" s="17" t="n">
        <v>19538234</v>
      </c>
      <c r="F79" s="17"/>
      <c r="G79" s="51" t="n">
        <v>10359526</v>
      </c>
      <c r="H79" s="51"/>
      <c r="I79" s="51" t="n">
        <v>11223900</v>
      </c>
      <c r="J79" s="51"/>
      <c r="K79" s="14" t="n">
        <v>10905676</v>
      </c>
      <c r="L79" s="14"/>
      <c r="M79" s="31"/>
      <c r="N79" s="31"/>
    </row>
    <row r="80" customFormat="false" ht="14.25" hidden="false" customHeight="true" outlineLevel="0" collapsed="false">
      <c r="A80" s="42" t="s">
        <v>53</v>
      </c>
      <c r="B80" s="42"/>
      <c r="C80" s="17" t="n">
        <v>286981132</v>
      </c>
      <c r="D80" s="17"/>
      <c r="E80" s="17" t="n">
        <v>360897453</v>
      </c>
      <c r="F80" s="17"/>
      <c r="G80" s="51" t="n">
        <v>348469726</v>
      </c>
      <c r="H80" s="51"/>
      <c r="I80" s="51" t="n">
        <v>340812660</v>
      </c>
      <c r="J80" s="51"/>
      <c r="K80" s="14" t="n">
        <v>363231788</v>
      </c>
      <c r="L80" s="14"/>
      <c r="M80" s="31"/>
      <c r="N80" s="31"/>
    </row>
    <row r="81" customFormat="false" ht="14.25" hidden="false" customHeight="true" outlineLevel="0" collapsed="false">
      <c r="A81" s="42" t="s">
        <v>54</v>
      </c>
      <c r="B81" s="42"/>
      <c r="C81" s="17" t="n">
        <v>496263182</v>
      </c>
      <c r="D81" s="17"/>
      <c r="E81" s="17" t="n">
        <v>474613872</v>
      </c>
      <c r="F81" s="17"/>
      <c r="G81" s="51" t="n">
        <v>487976764</v>
      </c>
      <c r="H81" s="51"/>
      <c r="I81" s="51" t="n">
        <v>420473622</v>
      </c>
      <c r="J81" s="51"/>
      <c r="K81" s="14" t="n">
        <v>933458639</v>
      </c>
      <c r="L81" s="14"/>
      <c r="M81" s="31"/>
      <c r="N81" s="31"/>
    </row>
    <row r="82" customFormat="false" ht="14.25" hidden="false" customHeight="true" outlineLevel="0" collapsed="false">
      <c r="A82" s="42" t="s">
        <v>55</v>
      </c>
      <c r="B82" s="42"/>
      <c r="C82" s="17" t="n">
        <v>3850759119</v>
      </c>
      <c r="D82" s="17"/>
      <c r="E82" s="17" t="n">
        <v>3595632831</v>
      </c>
      <c r="F82" s="17"/>
      <c r="G82" s="51" t="n">
        <v>3264377228</v>
      </c>
      <c r="H82" s="51"/>
      <c r="I82" s="51" t="n">
        <v>3566603428</v>
      </c>
      <c r="J82" s="51"/>
      <c r="K82" s="14" t="n">
        <v>3276143134</v>
      </c>
      <c r="L82" s="14"/>
      <c r="M82" s="31"/>
      <c r="N82" s="31"/>
    </row>
    <row r="83" customFormat="false" ht="14.25" hidden="false" customHeight="true" outlineLevel="0" collapsed="false">
      <c r="A83" s="13" t="s">
        <v>56</v>
      </c>
      <c r="B83" s="13"/>
      <c r="C83" s="17" t="n">
        <v>1680535635</v>
      </c>
      <c r="D83" s="17"/>
      <c r="E83" s="17" t="n">
        <v>1748238447</v>
      </c>
      <c r="F83" s="17"/>
      <c r="G83" s="51" t="n">
        <v>1754267576</v>
      </c>
      <c r="H83" s="51"/>
      <c r="I83" s="51" t="n">
        <v>1778488824</v>
      </c>
      <c r="J83" s="51"/>
      <c r="K83" s="14" t="n">
        <v>1765117634</v>
      </c>
      <c r="L83" s="14"/>
      <c r="M83" s="31"/>
      <c r="N83" s="31"/>
    </row>
    <row r="84" customFormat="false" ht="14.25" hidden="false" customHeight="true" outlineLevel="0" collapsed="false">
      <c r="A84" s="13" t="s">
        <v>57</v>
      </c>
      <c r="B84" s="13"/>
      <c r="C84" s="17" t="n">
        <v>4148153069</v>
      </c>
      <c r="D84" s="17"/>
      <c r="E84" s="17" t="n">
        <v>4420031822</v>
      </c>
      <c r="F84" s="17"/>
      <c r="G84" s="51" t="n">
        <v>5626948260</v>
      </c>
      <c r="H84" s="51"/>
      <c r="I84" s="51" t="n">
        <v>4848447068</v>
      </c>
      <c r="J84" s="51"/>
      <c r="K84" s="14" t="n">
        <v>6300944293</v>
      </c>
      <c r="L84" s="14"/>
      <c r="M84" s="31"/>
      <c r="N84" s="31"/>
    </row>
    <row r="85" customFormat="false" ht="14.25" hidden="false" customHeight="true" outlineLevel="0" collapsed="false">
      <c r="A85" s="42" t="s">
        <v>58</v>
      </c>
      <c r="B85" s="42"/>
      <c r="C85" s="17" t="n">
        <v>27954405</v>
      </c>
      <c r="D85" s="17"/>
      <c r="E85" s="17" t="n">
        <v>16086669</v>
      </c>
      <c r="F85" s="17"/>
      <c r="G85" s="51" t="n">
        <v>93452592</v>
      </c>
      <c r="H85" s="51"/>
      <c r="I85" s="51" t="n">
        <v>278284360</v>
      </c>
      <c r="J85" s="51"/>
      <c r="K85" s="14" t="n">
        <v>305515529</v>
      </c>
      <c r="L85" s="14"/>
      <c r="M85" s="31"/>
      <c r="N85" s="31"/>
    </row>
    <row r="86" customFormat="false" ht="14.25" hidden="false" customHeight="true" outlineLevel="0" collapsed="false">
      <c r="A86" s="42" t="s">
        <v>59</v>
      </c>
      <c r="B86" s="42"/>
      <c r="C86" s="17" t="n">
        <v>3060078522</v>
      </c>
      <c r="D86" s="17"/>
      <c r="E86" s="17" t="n">
        <v>3172240391</v>
      </c>
      <c r="F86" s="17"/>
      <c r="G86" s="51" t="n">
        <v>3219355645</v>
      </c>
      <c r="H86" s="51"/>
      <c r="I86" s="51" t="n">
        <v>3057698525</v>
      </c>
      <c r="J86" s="51"/>
      <c r="K86" s="14" t="n">
        <v>3005982136</v>
      </c>
      <c r="L86" s="14"/>
      <c r="M86" s="31"/>
      <c r="N86" s="31"/>
    </row>
    <row r="87" customFormat="false" ht="14.25" hidden="false" customHeight="true" outlineLevel="0" collapsed="false">
      <c r="A87" s="13" t="s">
        <v>60</v>
      </c>
      <c r="B87" s="13"/>
      <c r="C87" s="17" t="n">
        <v>0</v>
      </c>
      <c r="D87" s="17"/>
      <c r="E87" s="17" t="n">
        <v>866154027</v>
      </c>
      <c r="F87" s="17"/>
      <c r="G87" s="51" t="n">
        <v>1222451863</v>
      </c>
      <c r="H87" s="51"/>
      <c r="I87" s="51" t="n">
        <v>932397048</v>
      </c>
      <c r="J87" s="51"/>
      <c r="K87" s="14" t="n">
        <v>1174693831</v>
      </c>
      <c r="L87" s="14"/>
      <c r="M87" s="31"/>
      <c r="N87" s="31"/>
    </row>
    <row r="88" customFormat="false" ht="14.25" hidden="false" customHeight="true" outlineLevel="0" collapsed="false">
      <c r="A88" s="22" t="s">
        <v>61</v>
      </c>
      <c r="B88" s="22"/>
      <c r="C88" s="23" t="n">
        <v>0</v>
      </c>
      <c r="D88" s="23"/>
      <c r="E88" s="23" t="n">
        <v>0</v>
      </c>
      <c r="F88" s="23"/>
      <c r="G88" s="52" t="n">
        <v>0</v>
      </c>
      <c r="H88" s="52"/>
      <c r="I88" s="52" t="n">
        <v>0</v>
      </c>
      <c r="J88" s="52"/>
      <c r="K88" s="23" t="n">
        <v>0</v>
      </c>
      <c r="L88" s="23"/>
      <c r="M88" s="15"/>
      <c r="N88" s="15"/>
    </row>
    <row r="89" customFormat="false" ht="14.25" hidden="false" customHeight="true" outlineLevel="0" collapsed="false">
      <c r="A89" s="33" t="s">
        <v>18</v>
      </c>
      <c r="B89" s="3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1" customFormat="false" ht="14.25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customFormat="false" ht="14.25" hidden="false" customHeight="true" outlineLevel="0" collapsed="false">
      <c r="A92" s="27" t="s">
        <v>62</v>
      </c>
      <c r="B92" s="27"/>
      <c r="C92" s="27"/>
      <c r="D92" s="27"/>
      <c r="E92" s="27"/>
      <c r="F92" s="27"/>
      <c r="G92" s="27"/>
    </row>
    <row r="93" customFormat="false" ht="14.25" hidden="false" customHeight="true" outlineLevel="0" collapsed="false">
      <c r="A93" s="28" t="s">
        <v>63</v>
      </c>
      <c r="B93" s="28"/>
      <c r="C93" s="28"/>
      <c r="D93" s="28"/>
      <c r="E93" s="28"/>
      <c r="F93" s="28"/>
      <c r="G93" s="28"/>
    </row>
    <row r="94" customFormat="false" ht="14.25" hidden="false" customHeight="true" outlineLevel="0" collapsed="false">
      <c r="A94" s="54" t="s">
        <v>2</v>
      </c>
      <c r="B94" s="54"/>
      <c r="C94" s="55" t="s">
        <v>64</v>
      </c>
      <c r="D94" s="56" t="s">
        <v>65</v>
      </c>
      <c r="E94" s="57" t="s">
        <v>66</v>
      </c>
      <c r="F94" s="57"/>
      <c r="G94" s="54" t="s">
        <v>67</v>
      </c>
    </row>
    <row r="95" customFormat="false" ht="14.25" hidden="false" customHeight="true" outlineLevel="0" collapsed="false">
      <c r="A95" s="54"/>
      <c r="B95" s="54"/>
      <c r="C95" s="55"/>
      <c r="D95" s="56"/>
      <c r="E95" s="57"/>
      <c r="F95" s="57"/>
      <c r="G95" s="54"/>
    </row>
    <row r="96" customFormat="false" ht="14.25" hidden="false" customHeight="true" outlineLevel="0" collapsed="false">
      <c r="A96" s="54"/>
      <c r="B96" s="54"/>
      <c r="C96" s="55"/>
      <c r="D96" s="56"/>
      <c r="E96" s="57" t="s">
        <v>64</v>
      </c>
      <c r="F96" s="56" t="s">
        <v>68</v>
      </c>
      <c r="G96" s="54"/>
    </row>
    <row r="97" customFormat="false" ht="14.25" hidden="false" customHeight="true" outlineLevel="0" collapsed="false">
      <c r="A97" s="54"/>
      <c r="B97" s="54"/>
      <c r="C97" s="55"/>
      <c r="D97" s="56"/>
      <c r="E97" s="57"/>
      <c r="F97" s="56"/>
      <c r="G97" s="54"/>
    </row>
    <row r="98" customFormat="false" ht="14.25" hidden="false" customHeight="true" outlineLevel="0" collapsed="false">
      <c r="A98" s="8"/>
      <c r="B98" s="8"/>
      <c r="C98" s="58"/>
      <c r="D98" s="59"/>
      <c r="E98" s="59"/>
      <c r="F98" s="59"/>
      <c r="G98" s="59"/>
    </row>
    <row r="99" customFormat="false" ht="14.25" hidden="false" customHeight="true" outlineLevel="0" collapsed="false">
      <c r="A99" s="60" t="s">
        <v>21</v>
      </c>
      <c r="B99" s="60"/>
      <c r="C99" s="61" t="n">
        <f aca="false">SUM(C101:C123)</f>
        <v>51300000</v>
      </c>
      <c r="D99" s="62" t="n">
        <f aca="false">SUM(D101:D123)</f>
        <v>100</v>
      </c>
      <c r="E99" s="63" t="n">
        <f aca="false">SUM(E101:E123)</f>
        <v>50400000</v>
      </c>
      <c r="F99" s="64" t="n">
        <f aca="false">SUM(C99-E99)</f>
        <v>900000</v>
      </c>
      <c r="G99" s="65" t="n">
        <f aca="false">SUM(C99/E99*100-100)</f>
        <v>1.78571428571428</v>
      </c>
    </row>
    <row r="100" customFormat="false" ht="14.25" hidden="false" customHeight="true" outlineLevel="0" collapsed="false">
      <c r="A100" s="39"/>
      <c r="B100" s="39"/>
      <c r="C100" s="61"/>
      <c r="D100" s="14"/>
      <c r="E100" s="63"/>
      <c r="F100" s="64"/>
      <c r="G100" s="65"/>
    </row>
    <row r="101" customFormat="false" ht="14.25" hidden="false" customHeight="true" outlineLevel="0" collapsed="false">
      <c r="A101" s="60" t="s">
        <v>22</v>
      </c>
      <c r="B101" s="60"/>
      <c r="C101" s="61" t="n">
        <v>19626671</v>
      </c>
      <c r="D101" s="62" t="n">
        <f aca="false">SUM(C101/C99*100)</f>
        <v>38.2586179337232</v>
      </c>
      <c r="E101" s="63" t="n">
        <v>20001619</v>
      </c>
      <c r="F101" s="64" t="n">
        <f aca="false">SUM(C101-E101)</f>
        <v>-374948</v>
      </c>
      <c r="G101" s="65" t="n">
        <f aca="false">SUM(C101/E101*100-100)</f>
        <v>-1.87458825208098</v>
      </c>
    </row>
    <row r="102" customFormat="false" ht="14.25" hidden="false" customHeight="true" outlineLevel="0" collapsed="false">
      <c r="A102" s="60" t="s">
        <v>23</v>
      </c>
      <c r="B102" s="60"/>
      <c r="C102" s="61" t="n">
        <v>308201</v>
      </c>
      <c r="D102" s="62" t="n">
        <f aca="false">SUM(C102/C99*100)</f>
        <v>0.600781676413255</v>
      </c>
      <c r="E102" s="63" t="n">
        <v>266001</v>
      </c>
      <c r="F102" s="64" t="n">
        <f aca="false">SUM(C102-E102)</f>
        <v>42200</v>
      </c>
      <c r="G102" s="65" t="n">
        <f aca="false">SUM(C102/E102*100-100)</f>
        <v>15.8646020127744</v>
      </c>
    </row>
    <row r="103" customFormat="false" ht="14.25" hidden="false" customHeight="true" outlineLevel="0" collapsed="false">
      <c r="A103" s="60" t="s">
        <v>24</v>
      </c>
      <c r="B103" s="60"/>
      <c r="C103" s="61" t="n">
        <v>28800</v>
      </c>
      <c r="D103" s="62" t="n">
        <f aca="false">SUM(C103/C99*100)</f>
        <v>0.056140350877193</v>
      </c>
      <c r="E103" s="63" t="n">
        <v>28800</v>
      </c>
      <c r="F103" s="64" t="n">
        <f aca="false">SUM(C103-E103)</f>
        <v>0</v>
      </c>
      <c r="G103" s="65" t="n">
        <f aca="false">SUM(C103/E103*100-100)</f>
        <v>0</v>
      </c>
    </row>
    <row r="104" customFormat="false" ht="14.25" hidden="false" customHeight="true" outlineLevel="0" collapsed="false">
      <c r="A104" s="66" t="s">
        <v>25</v>
      </c>
      <c r="B104" s="66"/>
      <c r="C104" s="61" t="n">
        <v>148500</v>
      </c>
      <c r="D104" s="62" t="n">
        <f aca="false">SUM(C104/C99*100)</f>
        <v>0.289473684210526</v>
      </c>
      <c r="E104" s="63" t="n">
        <v>148500</v>
      </c>
      <c r="F104" s="64" t="n">
        <f aca="false">SUM(C104-E104)</f>
        <v>0</v>
      </c>
      <c r="G104" s="65" t="n">
        <f aca="false">SUM(C104/E104*100-100)</f>
        <v>0</v>
      </c>
    </row>
    <row r="105" customFormat="false" ht="28.5" hidden="false" customHeight="true" outlineLevel="0" collapsed="false">
      <c r="A105" s="67" t="s">
        <v>26</v>
      </c>
      <c r="B105" s="67"/>
      <c r="C105" s="61" t="n">
        <v>91800</v>
      </c>
      <c r="D105" s="62" t="n">
        <f aca="false">SUM(C105/C99*100)</f>
        <v>0.178947368421053</v>
      </c>
      <c r="E105" s="63" t="n">
        <v>91800</v>
      </c>
      <c r="F105" s="64" t="n">
        <f aca="false">SUM(C105-E105)</f>
        <v>0</v>
      </c>
      <c r="G105" s="65" t="n">
        <f aca="false">SUM(C105/E105*100-100)</f>
        <v>0</v>
      </c>
    </row>
    <row r="106" s="1" customFormat="true" ht="14.25" hidden="false" customHeight="true" outlineLevel="0" collapsed="false">
      <c r="A106" s="68" t="s">
        <v>27</v>
      </c>
      <c r="B106" s="68"/>
      <c r="C106" s="61" t="n">
        <v>64000</v>
      </c>
      <c r="D106" s="62" t="n">
        <f aca="false">SUM(C106/C99*100)</f>
        <v>0.124756335282651</v>
      </c>
      <c r="E106" s="14" t="s">
        <v>15</v>
      </c>
      <c r="F106" s="64" t="s">
        <v>15</v>
      </c>
      <c r="G106" s="65" t="s">
        <v>15</v>
      </c>
    </row>
    <row r="107" customFormat="false" ht="14.25" hidden="false" customHeight="true" outlineLevel="0" collapsed="false">
      <c r="A107" s="60" t="s">
        <v>29</v>
      </c>
      <c r="B107" s="60"/>
      <c r="C107" s="61" t="n">
        <v>3000000</v>
      </c>
      <c r="D107" s="62" t="n">
        <f aca="false">SUM(C107/C99*100)</f>
        <v>5.84795321637427</v>
      </c>
      <c r="E107" s="63" t="n">
        <v>2381000</v>
      </c>
      <c r="F107" s="64" t="n">
        <f aca="false">SUM(C107-E107)</f>
        <v>619000</v>
      </c>
      <c r="G107" s="65" t="n">
        <f aca="false">SUM(C107/E107*100-100)</f>
        <v>25.997480050399</v>
      </c>
    </row>
    <row r="108" s="70" customFormat="true" ht="14.25" hidden="false" customHeight="true" outlineLevel="0" collapsed="false">
      <c r="A108" s="69" t="s">
        <v>30</v>
      </c>
      <c r="B108" s="69"/>
      <c r="C108" s="61" t="n">
        <v>55000</v>
      </c>
      <c r="D108" s="62" t="n">
        <f aca="false">SUM(C108/C99*100)</f>
        <v>0.107212475633528</v>
      </c>
      <c r="E108" s="63" t="n">
        <v>54000</v>
      </c>
      <c r="F108" s="64" t="n">
        <f aca="false">SUM(C108-E108)</f>
        <v>1000</v>
      </c>
      <c r="G108" s="65" t="n">
        <f aca="false">SUM(C108/E108*100-100)</f>
        <v>1.85185185185186</v>
      </c>
    </row>
    <row r="109" customFormat="false" ht="14.25" hidden="false" customHeight="true" outlineLevel="0" collapsed="false">
      <c r="A109" s="60" t="s">
        <v>31</v>
      </c>
      <c r="B109" s="60"/>
      <c r="C109" s="61" t="n">
        <v>1</v>
      </c>
      <c r="D109" s="62" t="n">
        <f aca="false">SUM(C109/C99*100)</f>
        <v>1.94931773879142E-006</v>
      </c>
      <c r="E109" s="63" t="n">
        <v>79001</v>
      </c>
      <c r="F109" s="64" t="n">
        <f aca="false">SUM(C109-E109)</f>
        <v>-79000</v>
      </c>
      <c r="G109" s="65" t="n">
        <f aca="false">SUM(C109/E109*100-100)</f>
        <v>-99.9987341932381</v>
      </c>
    </row>
    <row r="110" customFormat="false" ht="14.25" hidden="false" customHeight="true" outlineLevel="0" collapsed="false">
      <c r="A110" s="13" t="s">
        <v>32</v>
      </c>
      <c r="B110" s="13"/>
      <c r="C110" s="61" t="n">
        <v>61000</v>
      </c>
      <c r="D110" s="62" t="n">
        <f aca="false">SUM(C110/C99*100)</f>
        <v>0.118908382066277</v>
      </c>
      <c r="E110" s="63" t="n">
        <v>23000</v>
      </c>
      <c r="F110" s="64" t="n">
        <f aca="false">SUM(C110-E110)</f>
        <v>38000</v>
      </c>
      <c r="G110" s="65" t="n">
        <f aca="false">SUM(C110/E110*100-100)</f>
        <v>165.217391304348</v>
      </c>
    </row>
    <row r="111" customFormat="false" ht="14.25" hidden="false" customHeight="true" outlineLevel="0" collapsed="false">
      <c r="A111" s="60" t="s">
        <v>33</v>
      </c>
      <c r="B111" s="60"/>
      <c r="C111" s="61" t="n">
        <v>135000</v>
      </c>
      <c r="D111" s="62" t="n">
        <f aca="false">SUM(C111/C99*100)</f>
        <v>0.263157894736842</v>
      </c>
      <c r="E111" s="63" t="n">
        <v>129000</v>
      </c>
      <c r="F111" s="64" t="n">
        <f aca="false">SUM(C111-E111)</f>
        <v>6000</v>
      </c>
      <c r="G111" s="65" t="n">
        <f aca="false">SUM(C111/E111*100-100)</f>
        <v>4.65116279069768</v>
      </c>
    </row>
    <row r="112" customFormat="false" ht="14.25" hidden="false" customHeight="true" outlineLevel="0" collapsed="false">
      <c r="A112" s="60" t="s">
        <v>34</v>
      </c>
      <c r="B112" s="60"/>
      <c r="C112" s="61" t="n">
        <v>3172001</v>
      </c>
      <c r="D112" s="62" t="n">
        <f aca="false">SUM(C112/C99*100)</f>
        <v>6.18323781676413</v>
      </c>
      <c r="E112" s="63" t="n">
        <v>2990001</v>
      </c>
      <c r="F112" s="64" t="n">
        <f aca="false">SUM(C112-E112)</f>
        <v>182000</v>
      </c>
      <c r="G112" s="65" t="n">
        <f aca="false">SUM(C112/E112*100-100)</f>
        <v>6.08695448596841</v>
      </c>
    </row>
    <row r="113" customFormat="false" ht="28.5" hidden="false" customHeight="true" outlineLevel="0" collapsed="false">
      <c r="A113" s="42" t="s">
        <v>69</v>
      </c>
      <c r="B113" s="42"/>
      <c r="C113" s="71" t="n">
        <v>17000</v>
      </c>
      <c r="D113" s="72" t="n">
        <f aca="false">SUM(C113/C99*100)</f>
        <v>0.0331384015594542</v>
      </c>
      <c r="E113" s="17" t="n">
        <v>19000</v>
      </c>
      <c r="F113" s="73" t="n">
        <f aca="false">SUM(C113-E113)</f>
        <v>-2000</v>
      </c>
      <c r="G113" s="74" t="n">
        <f aca="false">SUM(C113/E113*100-100)</f>
        <v>-10.5263157894737</v>
      </c>
    </row>
    <row r="114" customFormat="false" ht="14.25" hidden="false" customHeight="true" outlineLevel="0" collapsed="false">
      <c r="A114" s="60" t="s">
        <v>36</v>
      </c>
      <c r="B114" s="60"/>
      <c r="C114" s="61" t="n">
        <v>511105</v>
      </c>
      <c r="D114" s="62" t="n">
        <f aca="false">SUM(C114/C99*100)</f>
        <v>0.99630604288499</v>
      </c>
      <c r="E114" s="63" t="n">
        <v>949013</v>
      </c>
      <c r="F114" s="64" t="n">
        <f aca="false">SUM(C114-E114)</f>
        <v>-437908</v>
      </c>
      <c r="G114" s="65" t="n">
        <f aca="false">SUM(C114/E114*100-100)</f>
        <v>-46.1435196356636</v>
      </c>
    </row>
    <row r="115" customFormat="false" ht="14.25" hidden="false" customHeight="true" outlineLevel="0" collapsed="false">
      <c r="A115" s="60" t="s">
        <v>37</v>
      </c>
      <c r="B115" s="60"/>
      <c r="C115" s="61" t="n">
        <v>1020273</v>
      </c>
      <c r="D115" s="62" t="n">
        <f aca="false">SUM(C115/C99*100)</f>
        <v>1.98883625730994</v>
      </c>
      <c r="E115" s="63" t="n">
        <v>1024075</v>
      </c>
      <c r="F115" s="64" t="n">
        <f aca="false">SUM(C115-E115)</f>
        <v>-3802</v>
      </c>
      <c r="G115" s="65" t="n">
        <f aca="false">SUM(C115/E115*100-100)</f>
        <v>-0.371261870468473</v>
      </c>
      <c r="H115" s="75"/>
      <c r="I115" s="75"/>
    </row>
    <row r="116" customFormat="false" ht="14.25" hidden="false" customHeight="true" outlineLevel="0" collapsed="false">
      <c r="A116" s="60" t="s">
        <v>38</v>
      </c>
      <c r="B116" s="60"/>
      <c r="C116" s="61" t="n">
        <v>9423221</v>
      </c>
      <c r="D116" s="62" t="n">
        <f aca="false">SUM(C116/C99*100)</f>
        <v>18.3688518518519</v>
      </c>
      <c r="E116" s="63" t="n">
        <v>9429096</v>
      </c>
      <c r="F116" s="64" t="n">
        <f aca="false">SUM(C116-E116)</f>
        <v>-5875</v>
      </c>
      <c r="G116" s="65" t="n">
        <f aca="false">SUM(C116/E116*100-100)</f>
        <v>-0.0623071395179409</v>
      </c>
      <c r="H116" s="76"/>
      <c r="I116" s="76"/>
    </row>
    <row r="117" customFormat="false" ht="14.25" hidden="false" customHeight="true" outlineLevel="0" collapsed="false">
      <c r="A117" s="60" t="s">
        <v>39</v>
      </c>
      <c r="B117" s="60"/>
      <c r="C117" s="61" t="n">
        <v>7841285</v>
      </c>
      <c r="D117" s="62" t="n">
        <f aca="false">SUM(C117/C99*100)</f>
        <v>15.2851559454191</v>
      </c>
      <c r="E117" s="63" t="n">
        <v>7381879</v>
      </c>
      <c r="F117" s="64" t="n">
        <f aca="false">SUM(C117-E117)</f>
        <v>459406</v>
      </c>
      <c r="G117" s="65" t="n">
        <f aca="false">SUM(C117/E117*100-100)</f>
        <v>6.22342902125597</v>
      </c>
      <c r="J117" s="77"/>
      <c r="K117" s="77"/>
      <c r="L117" s="77"/>
    </row>
    <row r="118" customFormat="false" ht="14.25" hidden="false" customHeight="true" outlineLevel="0" collapsed="false">
      <c r="A118" s="60" t="s">
        <v>40</v>
      </c>
      <c r="B118" s="60"/>
      <c r="C118" s="61" t="n">
        <v>285520</v>
      </c>
      <c r="D118" s="62" t="n">
        <f aca="false">SUM(C118/C99*100)</f>
        <v>0.556569200779727</v>
      </c>
      <c r="E118" s="63" t="n">
        <v>384903</v>
      </c>
      <c r="F118" s="64" t="n">
        <f aca="false">SUM(C118-E118)</f>
        <v>-99383</v>
      </c>
      <c r="G118" s="65" t="n">
        <f aca="false">SUM(C118/E118*100-100)</f>
        <v>-25.8202716008968</v>
      </c>
      <c r="J118" s="77"/>
      <c r="K118" s="77"/>
      <c r="L118" s="77"/>
    </row>
    <row r="119" customFormat="false" ht="14.25" hidden="false" customHeight="true" outlineLevel="0" collapsed="false">
      <c r="A119" s="60" t="s">
        <v>41</v>
      </c>
      <c r="B119" s="60"/>
      <c r="C119" s="61" t="n">
        <v>54000</v>
      </c>
      <c r="D119" s="62" t="n">
        <f aca="false">SUM(C119/C99*100)</f>
        <v>0.105263157894737</v>
      </c>
      <c r="E119" s="63" t="n">
        <v>42000</v>
      </c>
      <c r="F119" s="64" t="n">
        <f aca="false">SUM(C119-E119)</f>
        <v>12000</v>
      </c>
      <c r="G119" s="65" t="n">
        <f aca="false">SUM(C119/E119*100-100)</f>
        <v>28.5714285714286</v>
      </c>
      <c r="J119" s="70"/>
      <c r="K119" s="70"/>
      <c r="L119" s="70"/>
    </row>
    <row r="120" customFormat="false" ht="14.25" hidden="false" customHeight="true" outlineLevel="0" collapsed="false">
      <c r="A120" s="60" t="s">
        <v>42</v>
      </c>
      <c r="B120" s="60"/>
      <c r="C120" s="61" t="n">
        <v>772548</v>
      </c>
      <c r="D120" s="62" t="n">
        <f aca="false">SUM(C120/C99*100)</f>
        <v>1.50594152046784</v>
      </c>
      <c r="E120" s="63" t="n">
        <v>533309</v>
      </c>
      <c r="F120" s="64" t="n">
        <f aca="false">SUM(C120-E120)</f>
        <v>239239</v>
      </c>
      <c r="G120" s="65" t="n">
        <f aca="false">SUM(C120/E120*100-100)</f>
        <v>44.8593592082639</v>
      </c>
      <c r="J120" s="70"/>
      <c r="K120" s="70"/>
      <c r="L120" s="70"/>
    </row>
    <row r="121" customFormat="false" ht="14.25" hidden="false" customHeight="true" outlineLevel="0" collapsed="false">
      <c r="A121" s="60" t="s">
        <v>43</v>
      </c>
      <c r="B121" s="60"/>
      <c r="C121" s="61" t="n">
        <v>350000</v>
      </c>
      <c r="D121" s="62" t="n">
        <f aca="false">SUM(C121/C99*100)</f>
        <v>0.682261208576998</v>
      </c>
      <c r="E121" s="63" t="n">
        <v>350000</v>
      </c>
      <c r="F121" s="64" t="n">
        <f aca="false">SUM(C121-E121)</f>
        <v>0</v>
      </c>
      <c r="G121" s="65" t="n">
        <f aca="false">SUM(C121/E121*100-100)</f>
        <v>0</v>
      </c>
      <c r="J121" s="70"/>
      <c r="K121" s="70"/>
      <c r="L121" s="70"/>
    </row>
    <row r="122" customFormat="false" ht="14.25" hidden="false" customHeight="true" outlineLevel="0" collapsed="false">
      <c r="A122" s="60" t="s">
        <v>44</v>
      </c>
      <c r="B122" s="60"/>
      <c r="C122" s="61" t="n">
        <v>1702574</v>
      </c>
      <c r="D122" s="62" t="n">
        <f aca="false">SUM(C122/C99*100)</f>
        <v>3.31885769980507</v>
      </c>
      <c r="E122" s="63" t="n">
        <v>1257703</v>
      </c>
      <c r="F122" s="64" t="n">
        <f aca="false">SUM(C122-E122)</f>
        <v>444871</v>
      </c>
      <c r="G122" s="65" t="n">
        <f aca="false">SUM(C122/E122*100-100)</f>
        <v>35.3717054026269</v>
      </c>
      <c r="J122" s="78"/>
      <c r="K122" s="78"/>
      <c r="L122" s="78"/>
    </row>
    <row r="123" customFormat="false" ht="14.25" hidden="false" customHeight="true" outlineLevel="0" collapsed="false">
      <c r="A123" s="79" t="s">
        <v>45</v>
      </c>
      <c r="B123" s="79"/>
      <c r="C123" s="80" t="n">
        <v>2631500</v>
      </c>
      <c r="D123" s="81" t="n">
        <f aca="false">SUM(C123/C99*100)</f>
        <v>5.12962962962963</v>
      </c>
      <c r="E123" s="82" t="n">
        <v>2836300</v>
      </c>
      <c r="F123" s="83" t="n">
        <f aca="false">SUM(C123-E123)</f>
        <v>-204800</v>
      </c>
      <c r="G123" s="84" t="n">
        <f aca="false">SUM(C123/E123*100-100)</f>
        <v>-7.22067482283256</v>
      </c>
      <c r="J123" s="78"/>
      <c r="K123" s="78"/>
      <c r="L123" s="78"/>
    </row>
    <row r="124" customFormat="false" ht="14.25" hidden="false" customHeight="true" outlineLevel="0" collapsed="false">
      <c r="A124" s="33" t="s">
        <v>70</v>
      </c>
      <c r="J124" s="78"/>
      <c r="K124" s="78"/>
      <c r="L124" s="78"/>
    </row>
    <row r="125" customFormat="false" ht="14.25" hidden="false" customHeight="true" outlineLevel="0" collapsed="false">
      <c r="J125" s="78"/>
      <c r="K125" s="78"/>
      <c r="L125" s="78"/>
    </row>
    <row r="126" customFormat="false" ht="14.25" hidden="false" customHeight="true" outlineLevel="0" collapsed="false">
      <c r="J126" s="78"/>
      <c r="K126" s="78"/>
      <c r="L126" s="78"/>
    </row>
    <row r="127" customFormat="false" ht="14.25" hidden="false" customHeight="true" outlineLevel="0" collapsed="false">
      <c r="A127" s="27" t="s">
        <v>71</v>
      </c>
      <c r="B127" s="27"/>
      <c r="C127" s="27"/>
      <c r="D127" s="27"/>
      <c r="E127" s="27"/>
      <c r="F127" s="27"/>
      <c r="G127" s="27"/>
      <c r="J127" s="78"/>
      <c r="K127" s="78"/>
      <c r="L127" s="78"/>
    </row>
    <row r="128" customFormat="false" ht="14.25" hidden="false" customHeight="true" outlineLevel="0" collapsed="false">
      <c r="A128" s="85" t="s">
        <v>63</v>
      </c>
      <c r="B128" s="85"/>
      <c r="C128" s="85"/>
      <c r="D128" s="85"/>
      <c r="E128" s="85"/>
      <c r="F128" s="85"/>
      <c r="G128" s="85"/>
      <c r="J128" s="70"/>
      <c r="K128" s="78"/>
      <c r="L128" s="78"/>
    </row>
    <row r="129" customFormat="false" ht="14.25" hidden="false" customHeight="true" outlineLevel="0" collapsed="false">
      <c r="A129" s="54" t="s">
        <v>2</v>
      </c>
      <c r="B129" s="54"/>
      <c r="C129" s="55" t="s">
        <v>64</v>
      </c>
      <c r="D129" s="57" t="s">
        <v>65</v>
      </c>
      <c r="E129" s="57" t="s">
        <v>66</v>
      </c>
      <c r="F129" s="57"/>
      <c r="G129" s="86" t="s">
        <v>67</v>
      </c>
      <c r="J129" s="78"/>
      <c r="K129" s="78"/>
      <c r="L129" s="78"/>
    </row>
    <row r="130" customFormat="false" ht="14.25" hidden="false" customHeight="true" outlineLevel="0" collapsed="false">
      <c r="A130" s="54"/>
      <c r="B130" s="54"/>
      <c r="C130" s="55"/>
      <c r="D130" s="57"/>
      <c r="E130" s="57"/>
      <c r="F130" s="57"/>
      <c r="G130" s="86"/>
      <c r="J130" s="78"/>
      <c r="K130" s="78"/>
      <c r="L130" s="78"/>
    </row>
    <row r="131" customFormat="false" ht="14.25" hidden="false" customHeight="true" outlineLevel="0" collapsed="false">
      <c r="A131" s="54"/>
      <c r="B131" s="54"/>
      <c r="C131" s="55"/>
      <c r="D131" s="57"/>
      <c r="E131" s="57" t="s">
        <v>64</v>
      </c>
      <c r="F131" s="57" t="s">
        <v>68</v>
      </c>
      <c r="G131" s="86"/>
      <c r="J131" s="78"/>
      <c r="K131" s="78"/>
      <c r="L131" s="78"/>
    </row>
    <row r="132" customFormat="false" ht="14.25" hidden="false" customHeight="true" outlineLevel="0" collapsed="false">
      <c r="A132" s="54"/>
      <c r="B132" s="54"/>
      <c r="C132" s="55"/>
      <c r="D132" s="57"/>
      <c r="E132" s="57"/>
      <c r="F132" s="57"/>
      <c r="G132" s="86"/>
      <c r="J132" s="78"/>
      <c r="K132" s="78"/>
      <c r="L132" s="78"/>
    </row>
    <row r="133" customFormat="false" ht="14.25" hidden="false" customHeight="true" outlineLevel="0" collapsed="false">
      <c r="A133" s="87"/>
      <c r="B133" s="88"/>
      <c r="C133" s="89"/>
      <c r="D133" s="89"/>
      <c r="E133" s="89"/>
      <c r="F133" s="89"/>
      <c r="G133" s="90"/>
      <c r="J133" s="78"/>
      <c r="K133" s="78"/>
      <c r="L133" s="78"/>
    </row>
    <row r="134" customFormat="false" ht="14.25" hidden="false" customHeight="true" outlineLevel="0" collapsed="false">
      <c r="A134" s="13" t="s">
        <v>21</v>
      </c>
      <c r="B134" s="13"/>
      <c r="C134" s="63" t="n">
        <f aca="false">SUM(C136:C149)</f>
        <v>51300000</v>
      </c>
      <c r="D134" s="91" t="n">
        <v>100</v>
      </c>
      <c r="E134" s="63" t="n">
        <f aca="false">SUM(E136:E149)</f>
        <v>50400000</v>
      </c>
      <c r="F134" s="64" t="n">
        <f aca="false">SUM(C134-E134)</f>
        <v>900000</v>
      </c>
      <c r="G134" s="65" t="n">
        <f aca="false">SUM(C134/E134*100-100)</f>
        <v>1.78571428571428</v>
      </c>
      <c r="J134" s="78"/>
      <c r="K134" s="78"/>
      <c r="L134" s="78"/>
    </row>
    <row r="135" customFormat="false" ht="14.25" hidden="false" customHeight="true" outlineLevel="0" collapsed="false">
      <c r="A135" s="92"/>
      <c r="B135" s="93"/>
      <c r="C135" s="63"/>
      <c r="D135" s="94"/>
      <c r="E135" s="63"/>
      <c r="F135" s="64"/>
      <c r="G135" s="65"/>
      <c r="J135" s="78"/>
      <c r="K135" s="75"/>
      <c r="L135" s="75"/>
    </row>
    <row r="136" customFormat="false" ht="14.25" hidden="false" customHeight="true" outlineLevel="0" collapsed="false">
      <c r="A136" s="13" t="s">
        <v>48</v>
      </c>
      <c r="B136" s="13"/>
      <c r="C136" s="63" t="n">
        <v>423327</v>
      </c>
      <c r="D136" s="91" t="n">
        <f aca="false">ROUND(C136/$C$134*100,1)</f>
        <v>0.8</v>
      </c>
      <c r="E136" s="63" t="n">
        <v>411102</v>
      </c>
      <c r="F136" s="64" t="n">
        <f aca="false">SUM(C136-E136)</f>
        <v>12225</v>
      </c>
      <c r="G136" s="65" t="n">
        <f aca="false">SUM(C136/E136*100-100)</f>
        <v>2.97371455259278</v>
      </c>
      <c r="J136" s="78"/>
      <c r="K136" s="78"/>
      <c r="L136" s="78"/>
    </row>
    <row r="137" customFormat="false" ht="14.25" hidden="false" customHeight="true" outlineLevel="0" collapsed="false">
      <c r="A137" s="13" t="s">
        <v>49</v>
      </c>
      <c r="B137" s="13"/>
      <c r="C137" s="63" t="n">
        <v>5200296</v>
      </c>
      <c r="D137" s="91" t="n">
        <f aca="false">ROUND(C137/$C$134*100,1)</f>
        <v>10.1</v>
      </c>
      <c r="E137" s="63" t="n">
        <v>5275286</v>
      </c>
      <c r="F137" s="64" t="n">
        <f aca="false">SUM(C137-E137)</f>
        <v>-74990</v>
      </c>
      <c r="G137" s="65" t="n">
        <f aca="false">SUM(C137/E137*100-100)</f>
        <v>-1.42153430164734</v>
      </c>
      <c r="J137" s="78"/>
      <c r="K137" s="78"/>
      <c r="L137" s="78"/>
    </row>
    <row r="138" customFormat="false" ht="14.25" hidden="false" customHeight="true" outlineLevel="0" collapsed="false">
      <c r="A138" s="13" t="s">
        <v>50</v>
      </c>
      <c r="B138" s="13"/>
      <c r="C138" s="63" t="n">
        <v>25092523</v>
      </c>
      <c r="D138" s="91" t="n">
        <f aca="false">ROUND(C138/$C$134*100,1)</f>
        <v>48.9</v>
      </c>
      <c r="E138" s="63" t="n">
        <v>24912493</v>
      </c>
      <c r="F138" s="64" t="n">
        <f aca="false">SUM(C138-E138)</f>
        <v>180030</v>
      </c>
      <c r="G138" s="65" t="n">
        <f aca="false">SUM(C138/E138*100-100)</f>
        <v>0.722649475506131</v>
      </c>
      <c r="J138" s="78"/>
      <c r="K138" s="78"/>
      <c r="L138" s="78"/>
    </row>
    <row r="139" customFormat="false" ht="14.25" hidden="false" customHeight="true" outlineLevel="0" collapsed="false">
      <c r="A139" s="13" t="s">
        <v>51</v>
      </c>
      <c r="B139" s="13"/>
      <c r="C139" s="63" t="n">
        <v>4996569</v>
      </c>
      <c r="D139" s="91" t="n">
        <f aca="false">ROUND(C139/$C$134*100,1)</f>
        <v>9.7</v>
      </c>
      <c r="E139" s="63" t="n">
        <v>4819530</v>
      </c>
      <c r="F139" s="64" t="n">
        <f aca="false">SUM(C139-E139)</f>
        <v>177039</v>
      </c>
      <c r="G139" s="65" t="n">
        <f aca="false">SUM(C139/E139*100-100)</f>
        <v>3.67336649009343</v>
      </c>
      <c r="J139" s="78"/>
      <c r="K139" s="78"/>
      <c r="L139" s="78"/>
    </row>
    <row r="140" customFormat="false" ht="14.25" hidden="false" customHeight="true" outlineLevel="0" collapsed="false">
      <c r="A140" s="42" t="s">
        <v>52</v>
      </c>
      <c r="B140" s="42"/>
      <c r="C140" s="63" t="n">
        <v>11047</v>
      </c>
      <c r="D140" s="91" t="n">
        <f aca="false">ROUND(C140/$C$134*100,1)</f>
        <v>0</v>
      </c>
      <c r="E140" s="63" t="n">
        <v>11328</v>
      </c>
      <c r="F140" s="64" t="n">
        <f aca="false">SUM(C140-E140)</f>
        <v>-281</v>
      </c>
      <c r="G140" s="65" t="n">
        <f aca="false">SUM(C140/E140*100-100)</f>
        <v>-2.4805790960452</v>
      </c>
      <c r="J140" s="78"/>
      <c r="K140" s="78"/>
      <c r="L140" s="78"/>
    </row>
    <row r="141" customFormat="false" ht="14.25" hidden="false" customHeight="true" outlineLevel="0" collapsed="false">
      <c r="A141" s="42" t="s">
        <v>53</v>
      </c>
      <c r="B141" s="42"/>
      <c r="C141" s="63" t="n">
        <v>500586</v>
      </c>
      <c r="D141" s="91" t="n">
        <f aca="false">ROUND(C141/$C$134*100,1)</f>
        <v>1</v>
      </c>
      <c r="E141" s="63" t="n">
        <v>382315</v>
      </c>
      <c r="F141" s="64" t="n">
        <f aca="false">SUM(C141-E141)</f>
        <v>118271</v>
      </c>
      <c r="G141" s="65" t="n">
        <f aca="false">SUM(C141/E141*100-100)</f>
        <v>30.935485136602</v>
      </c>
      <c r="J141" s="78"/>
      <c r="K141" s="78"/>
      <c r="L141" s="78"/>
    </row>
    <row r="142" customFormat="false" ht="14.25" hidden="false" customHeight="true" outlineLevel="0" collapsed="false">
      <c r="A142" s="42" t="s">
        <v>54</v>
      </c>
      <c r="B142" s="42"/>
      <c r="C142" s="63" t="n">
        <v>445513</v>
      </c>
      <c r="D142" s="91" t="n">
        <f aca="false">ROUND(C142/$C$134*100,1)</f>
        <v>0.9</v>
      </c>
      <c r="E142" s="63" t="n">
        <v>467965</v>
      </c>
      <c r="F142" s="64" t="n">
        <f aca="false">SUM(C142-E142)</f>
        <v>-22452</v>
      </c>
      <c r="G142" s="65" t="n">
        <f aca="false">SUM(C142/E142*100-100)</f>
        <v>-4.79779470686911</v>
      </c>
      <c r="J142" s="78"/>
      <c r="K142" s="78"/>
      <c r="L142" s="78"/>
    </row>
    <row r="143" customFormat="false" ht="14.25" hidden="false" customHeight="true" outlineLevel="0" collapsed="false">
      <c r="A143" s="42" t="s">
        <v>55</v>
      </c>
      <c r="B143" s="42"/>
      <c r="C143" s="63" t="n">
        <v>3241200</v>
      </c>
      <c r="D143" s="91" t="n">
        <f aca="false">ROUND(C143/$C$134*100,1)</f>
        <v>6.3</v>
      </c>
      <c r="E143" s="63" t="n">
        <v>3721075</v>
      </c>
      <c r="F143" s="64" t="n">
        <f aca="false">SUM(C143-E143)</f>
        <v>-479875</v>
      </c>
      <c r="G143" s="65" t="n">
        <f aca="false">SUM(C143/E143*100-100)</f>
        <v>-12.8961388845965</v>
      </c>
      <c r="J143" s="78"/>
      <c r="K143" s="78"/>
      <c r="L143" s="78"/>
    </row>
    <row r="144" customFormat="false" ht="14.25" hidden="false" customHeight="true" outlineLevel="0" collapsed="false">
      <c r="A144" s="13" t="s">
        <v>56</v>
      </c>
      <c r="B144" s="13"/>
      <c r="C144" s="63" t="n">
        <v>1764788</v>
      </c>
      <c r="D144" s="91" t="n">
        <f aca="false">ROUND(C144/$C$134*100,1)</f>
        <v>3.4</v>
      </c>
      <c r="E144" s="63" t="n">
        <v>1796018</v>
      </c>
      <c r="F144" s="64" t="n">
        <f aca="false">SUM(C144-E144)</f>
        <v>-31230</v>
      </c>
      <c r="G144" s="65" t="n">
        <f aca="false">SUM(C144/E144*100-100)</f>
        <v>-1.73884671534472</v>
      </c>
      <c r="J144" s="78"/>
      <c r="K144" s="78"/>
      <c r="L144" s="78"/>
    </row>
    <row r="145" customFormat="false" ht="14.25" hidden="false" customHeight="true" outlineLevel="0" collapsed="false">
      <c r="A145" s="13" t="s">
        <v>57</v>
      </c>
      <c r="B145" s="13"/>
      <c r="C145" s="63" t="n">
        <v>5662785</v>
      </c>
      <c r="D145" s="91" t="n">
        <f aca="false">ROUND(C145/$C$134*100,1)</f>
        <v>11</v>
      </c>
      <c r="E145" s="63" t="n">
        <v>4998601</v>
      </c>
      <c r="F145" s="64" t="n">
        <f aca="false">SUM(C145-E145)</f>
        <v>664184</v>
      </c>
      <c r="G145" s="65" t="n">
        <f aca="false">SUM(C145/E145*100-100)</f>
        <v>13.2873978139083</v>
      </c>
      <c r="J145" s="78"/>
      <c r="K145" s="78"/>
      <c r="L145" s="78"/>
    </row>
    <row r="146" customFormat="false" ht="14.25" hidden="false" customHeight="true" outlineLevel="0" collapsed="false">
      <c r="A146" s="42" t="s">
        <v>58</v>
      </c>
      <c r="B146" s="42"/>
      <c r="C146" s="63" t="n">
        <v>209638</v>
      </c>
      <c r="D146" s="91" t="n">
        <f aca="false">ROUND(C146/$C$134*100,1)</f>
        <v>0.4</v>
      </c>
      <c r="E146" s="63" t="n">
        <v>5</v>
      </c>
      <c r="F146" s="64" t="n">
        <f aca="false">SUM(C146-E146)</f>
        <v>209633</v>
      </c>
      <c r="G146" s="65" t="n">
        <f aca="false">SUM(C146/E146*100-100)</f>
        <v>4192660</v>
      </c>
      <c r="J146" s="78"/>
      <c r="K146" s="78"/>
      <c r="L146" s="78"/>
    </row>
    <row r="147" customFormat="false" ht="14.25" hidden="false" customHeight="true" outlineLevel="0" collapsed="false">
      <c r="A147" s="42" t="s">
        <v>59</v>
      </c>
      <c r="B147" s="42"/>
      <c r="C147" s="63" t="n">
        <v>3020680</v>
      </c>
      <c r="D147" s="91" t="n">
        <f aca="false">ROUND(C147/$C$134*100,1)</f>
        <v>5.9</v>
      </c>
      <c r="E147" s="63" t="n">
        <v>3059334</v>
      </c>
      <c r="F147" s="64" t="n">
        <f aca="false">SUM(C147-E147)</f>
        <v>-38654</v>
      </c>
      <c r="G147" s="65" t="n">
        <f aca="false">SUM(C147/E147*100-100)</f>
        <v>-1.26347760656404</v>
      </c>
    </row>
    <row r="148" customFormat="false" ht="14.25" hidden="false" customHeight="true" outlineLevel="0" collapsed="false">
      <c r="A148" s="13" t="s">
        <v>60</v>
      </c>
      <c r="B148" s="13"/>
      <c r="C148" s="63" t="n">
        <v>616730</v>
      </c>
      <c r="D148" s="91" t="n">
        <f aca="false">ROUND(C148/$C$134*100,1)</f>
        <v>1.2</v>
      </c>
      <c r="E148" s="63" t="n">
        <v>463948</v>
      </c>
      <c r="F148" s="64" t="n">
        <f aca="false">SUM(C148-E148)</f>
        <v>152782</v>
      </c>
      <c r="G148" s="65" t="n">
        <f aca="false">SUM(C148/E148*100-100)</f>
        <v>32.9308456982248</v>
      </c>
    </row>
    <row r="149" customFormat="false" ht="14.25" hidden="false" customHeight="true" outlineLevel="0" collapsed="false">
      <c r="A149" s="22" t="s">
        <v>61</v>
      </c>
      <c r="B149" s="22"/>
      <c r="C149" s="80" t="n">
        <v>114318</v>
      </c>
      <c r="D149" s="95" t="n">
        <f aca="false">ROUND(C149/$C$134*100,1)</f>
        <v>0.2</v>
      </c>
      <c r="E149" s="82" t="n">
        <v>81000</v>
      </c>
      <c r="F149" s="83" t="n">
        <f aca="false">SUM(C149-E149)</f>
        <v>33318</v>
      </c>
      <c r="G149" s="84" t="n">
        <f aca="false">SUM(C149/E149*100-100)</f>
        <v>41.1333333333333</v>
      </c>
    </row>
    <row r="150" customFormat="false" ht="14.25" hidden="false" customHeight="true" outlineLevel="0" collapsed="false">
      <c r="A150" s="33" t="s">
        <v>70</v>
      </c>
      <c r="B150" s="33"/>
      <c r="C150" s="96"/>
      <c r="D150" s="96"/>
      <c r="E150" s="78"/>
      <c r="F150" s="78"/>
      <c r="G150" s="78"/>
      <c r="H150" s="97"/>
      <c r="I150" s="97"/>
    </row>
    <row r="151" customFormat="false" ht="14.25" hidden="false" customHeight="true" outlineLevel="0" collapsed="false">
      <c r="H151" s="76"/>
      <c r="I151" s="76"/>
    </row>
    <row r="152" customFormat="false" ht="14.25" hidden="false" customHeight="true" outlineLevel="0" collapsed="false">
      <c r="J152" s="77"/>
      <c r="K152" s="77"/>
      <c r="L152" s="77"/>
    </row>
    <row r="153" customFormat="false" ht="14.25" hidden="false" customHeight="true" outlineLevel="0" collapsed="false">
      <c r="A153" s="98" t="s">
        <v>72</v>
      </c>
      <c r="B153" s="98"/>
      <c r="C153" s="98"/>
      <c r="D153" s="98"/>
      <c r="E153" s="98"/>
      <c r="F153" s="98"/>
      <c r="G153" s="98"/>
      <c r="H153" s="97"/>
      <c r="I153" s="97"/>
    </row>
    <row r="154" customFormat="false" ht="14.25" hidden="false" customHeight="true" outlineLevel="0" collapsed="false">
      <c r="A154" s="99" t="s">
        <v>63</v>
      </c>
      <c r="B154" s="99"/>
      <c r="C154" s="99"/>
      <c r="D154" s="99"/>
      <c r="E154" s="99"/>
      <c r="F154" s="99"/>
      <c r="G154" s="99"/>
      <c r="H154" s="76"/>
      <c r="I154" s="76"/>
    </row>
    <row r="155" customFormat="false" ht="14.25" hidden="false" customHeight="true" outlineLevel="0" collapsed="false">
      <c r="A155" s="100" t="s">
        <v>73</v>
      </c>
      <c r="B155" s="101" t="s">
        <v>74</v>
      </c>
      <c r="C155" s="101" t="s">
        <v>75</v>
      </c>
      <c r="D155" s="102" t="s">
        <v>34</v>
      </c>
      <c r="E155" s="102"/>
      <c r="F155" s="102"/>
      <c r="G155" s="102"/>
      <c r="H155" s="103" t="s">
        <v>76</v>
      </c>
    </row>
    <row r="156" customFormat="false" ht="14.25" hidden="false" customHeight="true" outlineLevel="0" collapsed="false">
      <c r="A156" s="100"/>
      <c r="B156" s="101"/>
      <c r="C156" s="101"/>
      <c r="D156" s="104" t="s">
        <v>77</v>
      </c>
      <c r="E156" s="104" t="s">
        <v>78</v>
      </c>
      <c r="F156" s="104" t="s">
        <v>79</v>
      </c>
      <c r="G156" s="105" t="s">
        <v>80</v>
      </c>
      <c r="H156" s="103"/>
    </row>
    <row r="157" customFormat="false" ht="14.25" hidden="false" customHeight="true" outlineLevel="0" collapsed="false">
      <c r="A157" s="100"/>
      <c r="B157" s="101"/>
      <c r="C157" s="101"/>
      <c r="D157" s="101"/>
      <c r="E157" s="101"/>
      <c r="F157" s="101"/>
      <c r="G157" s="105"/>
      <c r="H157" s="103"/>
    </row>
    <row r="158" customFormat="false" ht="14.25" hidden="false" customHeight="true" outlineLevel="0" collapsed="false">
      <c r="A158" s="106"/>
      <c r="G158" s="107"/>
      <c r="H158" s="107"/>
    </row>
    <row r="159" customFormat="false" ht="14.25" hidden="false" customHeight="true" outlineLevel="0" collapsed="false">
      <c r="A159" s="108" t="s">
        <v>81</v>
      </c>
      <c r="B159" s="15" t="n">
        <v>19810992</v>
      </c>
      <c r="C159" s="15" t="n">
        <v>17516581</v>
      </c>
      <c r="D159" s="15" t="n">
        <v>2503252</v>
      </c>
      <c r="E159" s="15" t="n">
        <v>2274622</v>
      </c>
      <c r="F159" s="15" t="n">
        <v>228460</v>
      </c>
      <c r="G159" s="15" t="n">
        <v>170</v>
      </c>
      <c r="H159" s="109" t="n">
        <v>0.884</v>
      </c>
    </row>
    <row r="160" customFormat="false" ht="14.25" hidden="false" customHeight="true" outlineLevel="0" collapsed="false">
      <c r="A160" s="108" t="n">
        <v>29</v>
      </c>
      <c r="B160" s="15" t="n">
        <v>19792749</v>
      </c>
      <c r="C160" s="15" t="n">
        <v>17344668</v>
      </c>
      <c r="D160" s="15" t="n">
        <v>2654030</v>
      </c>
      <c r="E160" s="15" t="n">
        <v>2432467</v>
      </c>
      <c r="F160" s="15" t="n">
        <v>221203</v>
      </c>
      <c r="G160" s="15" t="n">
        <v>360</v>
      </c>
      <c r="H160" s="109" t="n">
        <v>0.882</v>
      </c>
    </row>
    <row r="161" customFormat="false" ht="14.25" hidden="false" customHeight="true" outlineLevel="0" collapsed="false">
      <c r="A161" s="110" t="n">
        <v>30</v>
      </c>
      <c r="B161" s="20" t="n">
        <v>19649269</v>
      </c>
      <c r="C161" s="14" t="n">
        <v>16976079</v>
      </c>
      <c r="D161" s="14" t="n">
        <v>2926777</v>
      </c>
      <c r="E161" s="14" t="n">
        <v>2691528</v>
      </c>
      <c r="F161" s="14" t="n">
        <v>235046</v>
      </c>
      <c r="G161" s="14" t="n">
        <v>203</v>
      </c>
      <c r="H161" s="111" t="n">
        <v>0.875</v>
      </c>
    </row>
    <row r="162" customFormat="false" ht="14.25" hidden="false" customHeight="true" outlineLevel="0" collapsed="false">
      <c r="A162" s="112" t="s">
        <v>82</v>
      </c>
      <c r="B162" s="14" t="n">
        <v>19901990</v>
      </c>
      <c r="C162" s="14" t="n">
        <v>16707179</v>
      </c>
      <c r="D162" s="14" t="n">
        <f aca="false">SUM(E162:G162)</f>
        <v>3467556</v>
      </c>
      <c r="E162" s="14" t="n">
        <v>3177283</v>
      </c>
      <c r="F162" s="14" t="n">
        <v>290129</v>
      </c>
      <c r="G162" s="14" t="n">
        <v>144</v>
      </c>
      <c r="H162" s="111" t="n">
        <v>0.86</v>
      </c>
      <c r="K162" s="12"/>
    </row>
    <row r="163" customFormat="false" ht="14.25" hidden="false" customHeight="true" outlineLevel="0" collapsed="false">
      <c r="A163" s="113" t="n">
        <v>2</v>
      </c>
      <c r="B163" s="114" t="n">
        <v>20523152</v>
      </c>
      <c r="C163" s="23" t="n">
        <v>17220347</v>
      </c>
      <c r="D163" s="23" t="n">
        <f aca="false">SUM(E163:G163)</f>
        <v>3528779</v>
      </c>
      <c r="E163" s="23" t="n">
        <v>3319375</v>
      </c>
      <c r="F163" s="23" t="n">
        <v>209233</v>
      </c>
      <c r="G163" s="23" t="n">
        <v>171</v>
      </c>
      <c r="H163" s="115" t="n">
        <v>0.847</v>
      </c>
    </row>
    <row r="164" customFormat="false" ht="14.25" hidden="false" customHeight="true" outlineLevel="0" collapsed="false">
      <c r="A164" s="24" t="s">
        <v>83</v>
      </c>
      <c r="B164" s="46"/>
      <c r="C164" s="46"/>
      <c r="D164" s="46"/>
      <c r="E164" s="46"/>
      <c r="F164" s="116"/>
      <c r="G164" s="11"/>
      <c r="H164" s="4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4.25" hidden="false" customHeight="true" outlineLevel="0" collapsed="false">
      <c r="A167" s="2" t="s">
        <v>84</v>
      </c>
      <c r="B167" s="2"/>
      <c r="C167" s="2"/>
      <c r="D167" s="2"/>
      <c r="E167" s="2"/>
      <c r="F167" s="2"/>
      <c r="G167" s="2"/>
      <c r="H167" s="2"/>
      <c r="I167" s="2"/>
    </row>
    <row r="169" customFormat="false" ht="14.25" hidden="false" customHeight="true" outlineLevel="0" collapsed="false">
      <c r="A169" s="103" t="s">
        <v>85</v>
      </c>
      <c r="B169" s="103"/>
      <c r="C169" s="103"/>
      <c r="D169" s="104" t="s">
        <v>86</v>
      </c>
      <c r="E169" s="104" t="s">
        <v>87</v>
      </c>
      <c r="F169" s="117" t="s">
        <v>5</v>
      </c>
      <c r="G169" s="117" t="s">
        <v>88</v>
      </c>
      <c r="H169" s="118"/>
      <c r="I169" s="117" t="s">
        <v>7</v>
      </c>
      <c r="J169" s="118"/>
    </row>
    <row r="170" customFormat="false" ht="14.25" hidden="false" customHeight="true" outlineLevel="0" collapsed="false">
      <c r="A170" s="103"/>
      <c r="B170" s="103"/>
      <c r="C170" s="103"/>
      <c r="D170" s="104"/>
      <c r="E170" s="104"/>
      <c r="F170" s="117"/>
      <c r="G170" s="117"/>
      <c r="H170" s="119" t="s">
        <v>65</v>
      </c>
      <c r="I170" s="117"/>
      <c r="J170" s="119" t="s">
        <v>65</v>
      </c>
    </row>
    <row r="171" customFormat="false" ht="14.25" hidden="false" customHeight="true" outlineLevel="0" collapsed="false">
      <c r="A171" s="120"/>
      <c r="B171" s="120"/>
      <c r="C171" s="121"/>
      <c r="D171" s="122" t="s">
        <v>89</v>
      </c>
      <c r="E171" s="122" t="s">
        <v>89</v>
      </c>
      <c r="F171" s="122" t="s">
        <v>89</v>
      </c>
      <c r="G171" s="123" t="s">
        <v>89</v>
      </c>
      <c r="H171" s="124" t="s">
        <v>90</v>
      </c>
      <c r="I171" s="123" t="s">
        <v>89</v>
      </c>
      <c r="J171" s="124" t="s">
        <v>90</v>
      </c>
    </row>
    <row r="172" customFormat="false" ht="14.25" hidden="false" customHeight="true" outlineLevel="0" collapsed="false">
      <c r="A172" s="125" t="s">
        <v>21</v>
      </c>
      <c r="B172" s="125"/>
      <c r="C172" s="125"/>
      <c r="D172" s="126" t="n">
        <f aca="false">SUM(D174:D187)</f>
        <v>66397</v>
      </c>
      <c r="E172" s="126" t="n">
        <f aca="false">SUM(E174:E187)</f>
        <v>66967</v>
      </c>
      <c r="F172" s="127" t="n">
        <f aca="false">SUM(F174:F187)</f>
        <v>67304</v>
      </c>
      <c r="G172" s="127" t="n">
        <f aca="false">SUM(G174:G187)</f>
        <v>67629</v>
      </c>
      <c r="H172" s="128" t="n">
        <v>100</v>
      </c>
      <c r="I172" s="127" t="n">
        <f aca="false">SUM(I174:I187)</f>
        <v>67662</v>
      </c>
      <c r="J172" s="128" t="n">
        <v>100</v>
      </c>
    </row>
    <row r="173" customFormat="false" ht="14.25" hidden="false" customHeight="true" outlineLevel="0" collapsed="false">
      <c r="A173" s="129"/>
      <c r="B173" s="129"/>
      <c r="C173" s="130"/>
      <c r="F173" s="11"/>
      <c r="G173" s="11"/>
      <c r="H173" s="46"/>
      <c r="I173" s="11"/>
      <c r="J173" s="46"/>
    </row>
    <row r="174" customFormat="false" ht="14.25" hidden="false" customHeight="true" outlineLevel="0" collapsed="false">
      <c r="A174" s="130" t="s">
        <v>91</v>
      </c>
      <c r="B174" s="130"/>
      <c r="C174" s="130"/>
      <c r="D174" s="15" t="n">
        <v>2986</v>
      </c>
      <c r="E174" s="15" t="n">
        <v>3035</v>
      </c>
      <c r="F174" s="14" t="n">
        <v>2965</v>
      </c>
      <c r="G174" s="14" t="n">
        <v>2949</v>
      </c>
      <c r="H174" s="131" t="n">
        <f aca="false">ROUND(G174/$G$172*100,1)</f>
        <v>4.4</v>
      </c>
      <c r="I174" s="14" t="n">
        <v>2921</v>
      </c>
      <c r="J174" s="131" t="n">
        <f aca="false">ROUND(I174/$I$172*100,1)</f>
        <v>4.3</v>
      </c>
    </row>
    <row r="175" customFormat="false" ht="14.25" hidden="false" customHeight="true" outlineLevel="0" collapsed="false">
      <c r="A175" s="130" t="s">
        <v>92</v>
      </c>
      <c r="B175" s="130"/>
      <c r="C175" s="130"/>
      <c r="D175" s="15" t="n">
        <v>5910</v>
      </c>
      <c r="E175" s="15" t="n">
        <v>5992</v>
      </c>
      <c r="F175" s="14" t="n">
        <v>5836</v>
      </c>
      <c r="G175" s="14" t="n">
        <v>5971</v>
      </c>
      <c r="H175" s="131" t="n">
        <f aca="false">ROUND(G175/$G$172*100,1)</f>
        <v>8.8</v>
      </c>
      <c r="I175" s="14" t="n">
        <v>5997</v>
      </c>
      <c r="J175" s="131" t="n">
        <f aca="false">ROUND(I175/$I$172*100,1)</f>
        <v>8.9</v>
      </c>
    </row>
    <row r="176" customFormat="false" ht="14.25" hidden="false" customHeight="true" outlineLevel="0" collapsed="false">
      <c r="A176" s="130" t="s">
        <v>93</v>
      </c>
      <c r="B176" s="130"/>
      <c r="C176" s="130"/>
      <c r="D176" s="15" t="n">
        <v>19048</v>
      </c>
      <c r="E176" s="15" t="n">
        <v>19394</v>
      </c>
      <c r="F176" s="14" t="n">
        <v>19435</v>
      </c>
      <c r="G176" s="14" t="n">
        <v>19245</v>
      </c>
      <c r="H176" s="131" t="n">
        <f aca="false">ROUND(G176/$G$172*100,1)</f>
        <v>28.5</v>
      </c>
      <c r="I176" s="14" t="n">
        <v>19202</v>
      </c>
      <c r="J176" s="131" t="n">
        <f aca="false">ROUND(I176/$I$172*100,1)</f>
        <v>28.4</v>
      </c>
    </row>
    <row r="177" customFormat="false" ht="14.25" hidden="false" customHeight="true" outlineLevel="0" collapsed="false">
      <c r="A177" s="130" t="s">
        <v>94</v>
      </c>
      <c r="B177" s="130"/>
      <c r="C177" s="130"/>
      <c r="D177" s="15" t="n">
        <v>14734</v>
      </c>
      <c r="E177" s="15" t="n">
        <v>14784</v>
      </c>
      <c r="F177" s="14" t="n">
        <v>14896</v>
      </c>
      <c r="G177" s="14" t="n">
        <v>14977</v>
      </c>
      <c r="H177" s="131" t="n">
        <f aca="false">ROUND(G177/$G$172*100,1)</f>
        <v>22.1</v>
      </c>
      <c r="I177" s="14" t="n">
        <v>14965</v>
      </c>
      <c r="J177" s="131" t="n">
        <f aca="false">ROUND(I177/$I$172*100,1)</f>
        <v>22.1</v>
      </c>
    </row>
    <row r="178" customFormat="false" ht="14.25" hidden="false" customHeight="true" outlineLevel="0" collapsed="false">
      <c r="A178" s="130" t="s">
        <v>95</v>
      </c>
      <c r="B178" s="130"/>
      <c r="C178" s="130"/>
      <c r="D178" s="15" t="n">
        <v>9094</v>
      </c>
      <c r="E178" s="15" t="n">
        <v>9329</v>
      </c>
      <c r="F178" s="14" t="n">
        <v>9564</v>
      </c>
      <c r="G178" s="14" t="n">
        <v>9744</v>
      </c>
      <c r="H178" s="131" t="n">
        <f aca="false">ROUND(G178/$G$172*100,1)</f>
        <v>14.4</v>
      </c>
      <c r="I178" s="14" t="n">
        <v>9795</v>
      </c>
      <c r="J178" s="131" t="n">
        <f aca="false">ROUND(I178/$I$172*100,1)</f>
        <v>14.5</v>
      </c>
    </row>
    <row r="179" customFormat="false" ht="14.25" hidden="false" customHeight="true" outlineLevel="0" collapsed="false">
      <c r="A179" s="130" t="s">
        <v>96</v>
      </c>
      <c r="B179" s="130"/>
      <c r="C179" s="130"/>
      <c r="D179" s="15" t="n">
        <v>5378</v>
      </c>
      <c r="E179" s="15" t="n">
        <v>5392</v>
      </c>
      <c r="F179" s="14" t="n">
        <v>5532</v>
      </c>
      <c r="G179" s="14" t="n">
        <v>5572</v>
      </c>
      <c r="H179" s="131" t="n">
        <f aca="false">ROUND(G179/$G$172*100,1)</f>
        <v>8.2</v>
      </c>
      <c r="I179" s="14" t="n">
        <v>5582</v>
      </c>
      <c r="J179" s="131" t="n">
        <f aca="false">ROUND(I179/$I$172*100,1)</f>
        <v>8.2</v>
      </c>
    </row>
    <row r="180" customFormat="false" ht="14.25" hidden="false" customHeight="true" outlineLevel="0" collapsed="false">
      <c r="A180" s="130" t="s">
        <v>97</v>
      </c>
      <c r="B180" s="130"/>
      <c r="C180" s="130"/>
      <c r="D180" s="15" t="n">
        <v>3209</v>
      </c>
      <c r="E180" s="15" t="n">
        <v>3253</v>
      </c>
      <c r="F180" s="14" t="n">
        <v>3324</v>
      </c>
      <c r="G180" s="14" t="n">
        <v>3318</v>
      </c>
      <c r="H180" s="131" t="n">
        <f aca="false">ROUND(G180/$G$172*100,1)</f>
        <v>4.9</v>
      </c>
      <c r="I180" s="14" t="n">
        <v>3370</v>
      </c>
      <c r="J180" s="131" t="n">
        <f aca="false">ROUND(I180/$I$172*100,1)</f>
        <v>5</v>
      </c>
    </row>
    <row r="181" customFormat="false" ht="14.25" hidden="false" customHeight="true" outlineLevel="0" collapsed="false">
      <c r="A181" s="130" t="s">
        <v>98</v>
      </c>
      <c r="B181" s="130"/>
      <c r="C181" s="130"/>
      <c r="D181" s="15" t="n">
        <v>2344</v>
      </c>
      <c r="E181" s="15" t="n">
        <v>2256</v>
      </c>
      <c r="F181" s="14" t="n">
        <v>2208</v>
      </c>
      <c r="G181" s="14" t="n">
        <v>2179</v>
      </c>
      <c r="H181" s="131" t="n">
        <f aca="false">ROUND(G181/$G$172*100,1)</f>
        <v>3.2</v>
      </c>
      <c r="I181" s="14" t="n">
        <v>2150</v>
      </c>
      <c r="J181" s="131" t="n">
        <f aca="false">ROUND(I181/$I$172*100,1)</f>
        <v>3.2</v>
      </c>
    </row>
    <row r="182" customFormat="false" ht="14.25" hidden="false" customHeight="true" outlineLevel="0" collapsed="false">
      <c r="A182" s="130" t="s">
        <v>99</v>
      </c>
      <c r="B182" s="130"/>
      <c r="C182" s="130"/>
      <c r="D182" s="15" t="n">
        <v>1427</v>
      </c>
      <c r="E182" s="15" t="n">
        <v>1354</v>
      </c>
      <c r="F182" s="14" t="n">
        <v>1368</v>
      </c>
      <c r="G182" s="14" t="n">
        <v>1397</v>
      </c>
      <c r="H182" s="131" t="n">
        <f aca="false">ROUND(G182/$G$172*100,1)</f>
        <v>2.1</v>
      </c>
      <c r="I182" s="14" t="n">
        <v>1360</v>
      </c>
      <c r="J182" s="131" t="n">
        <f aca="false">ROUND(I182/$I$172*100,1)</f>
        <v>2</v>
      </c>
    </row>
    <row r="183" customFormat="false" ht="14.25" hidden="false" customHeight="true" outlineLevel="0" collapsed="false">
      <c r="A183" s="130" t="s">
        <v>100</v>
      </c>
      <c r="B183" s="130"/>
      <c r="C183" s="130"/>
      <c r="D183" s="15" t="n">
        <v>776</v>
      </c>
      <c r="E183" s="15" t="n">
        <v>735</v>
      </c>
      <c r="F183" s="14" t="n">
        <v>650</v>
      </c>
      <c r="G183" s="14" t="n">
        <v>683</v>
      </c>
      <c r="H183" s="131" t="n">
        <f aca="false">ROUND(G183/$G$172*100,1)</f>
        <v>1</v>
      </c>
      <c r="I183" s="14" t="n">
        <v>710</v>
      </c>
      <c r="J183" s="131" t="n">
        <f aca="false">ROUND(I183/$I$172*100,1)</f>
        <v>1</v>
      </c>
    </row>
    <row r="184" customFormat="false" ht="14.25" hidden="false" customHeight="true" outlineLevel="0" collapsed="false">
      <c r="A184" s="130" t="s">
        <v>101</v>
      </c>
      <c r="B184" s="130"/>
      <c r="C184" s="130"/>
      <c r="D184" s="15" t="n">
        <v>451</v>
      </c>
      <c r="E184" s="15" t="n">
        <v>404</v>
      </c>
      <c r="F184" s="14" t="n">
        <v>436</v>
      </c>
      <c r="G184" s="14" t="n">
        <v>454</v>
      </c>
      <c r="H184" s="131" t="n">
        <f aca="false">ROUND(G184/$G$172*100,1)</f>
        <v>0.7</v>
      </c>
      <c r="I184" s="14" t="n">
        <v>453</v>
      </c>
      <c r="J184" s="131" t="n">
        <f aca="false">ROUND(I184/$I$172*100,1)</f>
        <v>0.7</v>
      </c>
    </row>
    <row r="185" customFormat="false" ht="14.25" hidden="false" customHeight="true" outlineLevel="0" collapsed="false">
      <c r="A185" s="130" t="s">
        <v>102</v>
      </c>
      <c r="B185" s="130"/>
      <c r="C185" s="130"/>
      <c r="D185" s="15" t="n">
        <v>858</v>
      </c>
      <c r="E185" s="15" t="n">
        <v>849</v>
      </c>
      <c r="F185" s="14" t="n">
        <v>890</v>
      </c>
      <c r="G185" s="14" t="n">
        <v>932</v>
      </c>
      <c r="H185" s="131" t="n">
        <f aca="false">ROUND(G185/$G$172*100,1)</f>
        <v>1.4</v>
      </c>
      <c r="I185" s="14" t="n">
        <v>942</v>
      </c>
      <c r="J185" s="131" t="n">
        <f aca="false">ROUND(I185/$I$172*100,1)</f>
        <v>1.4</v>
      </c>
    </row>
    <row r="186" customFormat="false" ht="14.25" hidden="false" customHeight="true" outlineLevel="0" collapsed="false">
      <c r="A186" s="130" t="s">
        <v>103</v>
      </c>
      <c r="B186" s="130"/>
      <c r="C186" s="130"/>
      <c r="D186" s="15" t="n">
        <v>95</v>
      </c>
      <c r="E186" s="15" t="n">
        <v>114</v>
      </c>
      <c r="F186" s="14" t="n">
        <v>116</v>
      </c>
      <c r="G186" s="14" t="n">
        <v>124</v>
      </c>
      <c r="H186" s="131" t="n">
        <f aca="false">ROUND(G186/$G$172*100,1)</f>
        <v>0.2</v>
      </c>
      <c r="I186" s="14" t="n">
        <v>128</v>
      </c>
      <c r="J186" s="131" t="n">
        <f aca="false">ROUND(I186/$I$172*100,1)</f>
        <v>0.2</v>
      </c>
    </row>
    <row r="187" customFormat="false" ht="14.25" hidden="false" customHeight="true" outlineLevel="0" collapsed="false">
      <c r="A187" s="132" t="s">
        <v>104</v>
      </c>
      <c r="B187" s="132"/>
      <c r="C187" s="132"/>
      <c r="D187" s="133" t="n">
        <v>87</v>
      </c>
      <c r="E187" s="133" t="n">
        <v>76</v>
      </c>
      <c r="F187" s="134" t="n">
        <v>84</v>
      </c>
      <c r="G187" s="134" t="n">
        <v>84</v>
      </c>
      <c r="H187" s="135" t="n">
        <f aca="false">ROUND(G187/$G$172*100,1)</f>
        <v>0.1</v>
      </c>
      <c r="I187" s="134" t="n">
        <v>87</v>
      </c>
      <c r="J187" s="135" t="n">
        <f aca="false">ROUND(I187/$I$172*100,1)</f>
        <v>0.1</v>
      </c>
    </row>
    <row r="188" customFormat="false" ht="14.25" hidden="false" customHeight="true" outlineLevel="0" collapsed="false">
      <c r="A188" s="33" t="s">
        <v>83</v>
      </c>
      <c r="H188" s="46"/>
      <c r="I188" s="46"/>
    </row>
    <row r="191" customFormat="false" ht="18.75" hidden="false" customHeight="true" outlineLevel="0" collapsed="false">
      <c r="A191" s="2" t="s">
        <v>105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4.25" hidden="false" customHeight="true" outlineLevel="0" collapsed="false">
      <c r="A192" s="3" t="s">
        <v>1</v>
      </c>
      <c r="B192" s="3"/>
      <c r="C192" s="3"/>
      <c r="D192" s="3"/>
      <c r="E192" s="3"/>
      <c r="F192" s="3"/>
      <c r="G192" s="3"/>
      <c r="H192" s="3"/>
      <c r="I192" s="3"/>
      <c r="P192" s="12"/>
    </row>
    <row r="193" customFormat="false" ht="14.25" hidden="false" customHeight="true" outlineLevel="0" collapsed="false">
      <c r="A193" s="103" t="s">
        <v>106</v>
      </c>
      <c r="B193" s="103"/>
      <c r="C193" s="136" t="s">
        <v>86</v>
      </c>
      <c r="D193" s="136"/>
      <c r="E193" s="136" t="s">
        <v>87</v>
      </c>
      <c r="F193" s="136"/>
      <c r="G193" s="117" t="s">
        <v>5</v>
      </c>
      <c r="H193" s="117"/>
      <c r="I193" s="117" t="s">
        <v>88</v>
      </c>
      <c r="J193" s="118"/>
      <c r="K193" s="117" t="s">
        <v>7</v>
      </c>
      <c r="L193" s="118"/>
    </row>
    <row r="194" customFormat="false" ht="14.25" hidden="false" customHeight="true" outlineLevel="0" collapsed="false">
      <c r="A194" s="103"/>
      <c r="B194" s="103"/>
      <c r="C194" s="136"/>
      <c r="D194" s="136"/>
      <c r="E194" s="136"/>
      <c r="F194" s="136"/>
      <c r="G194" s="117"/>
      <c r="H194" s="117"/>
      <c r="I194" s="117"/>
      <c r="J194" s="137" t="s">
        <v>107</v>
      </c>
      <c r="K194" s="117"/>
      <c r="L194" s="137" t="s">
        <v>107</v>
      </c>
    </row>
    <row r="195" customFormat="false" ht="14.25" hidden="false" customHeight="true" outlineLevel="0" collapsed="false">
      <c r="A195" s="103"/>
      <c r="B195" s="103"/>
      <c r="C195" s="136"/>
      <c r="D195" s="136"/>
      <c r="E195" s="136"/>
      <c r="F195" s="136"/>
      <c r="G195" s="117"/>
      <c r="H195" s="117"/>
      <c r="I195" s="117"/>
      <c r="J195" s="137"/>
      <c r="K195" s="117"/>
      <c r="L195" s="137"/>
    </row>
    <row r="196" customFormat="false" ht="14.25" hidden="false" customHeight="true" outlineLevel="0" collapsed="false">
      <c r="A196" s="120"/>
      <c r="B196" s="121"/>
      <c r="C196" s="138"/>
      <c r="D196" s="138"/>
      <c r="E196" s="138"/>
      <c r="F196" s="138"/>
      <c r="G196" s="138"/>
      <c r="H196" s="138"/>
      <c r="I196" s="139"/>
      <c r="J196" s="139"/>
      <c r="K196" s="139"/>
      <c r="L196" s="139"/>
    </row>
    <row r="197" customFormat="false" ht="14.25" hidden="false" customHeight="true" outlineLevel="0" collapsed="false">
      <c r="A197" s="125" t="s">
        <v>77</v>
      </c>
      <c r="B197" s="125"/>
      <c r="C197" s="140" t="n">
        <f aca="false">SUM(C199:D205)</f>
        <v>20086134424</v>
      </c>
      <c r="D197" s="140"/>
      <c r="E197" s="140" t="n">
        <f aca="false">SUM(E199:F205)</f>
        <v>20299089584</v>
      </c>
      <c r="F197" s="140"/>
      <c r="G197" s="141" t="n">
        <f aca="false">SUM(G199:H205)</f>
        <v>19841467660</v>
      </c>
      <c r="H197" s="141"/>
      <c r="I197" s="141" t="n">
        <f aca="false">SUM(I199:I205)</f>
        <v>19735461269</v>
      </c>
      <c r="J197" s="142" t="n">
        <f aca="false">ROUND(I197/132593,0)</f>
        <v>148842</v>
      </c>
      <c r="K197" s="141" t="n">
        <f aca="false">SUM(K199:K205)</f>
        <v>19720189005</v>
      </c>
      <c r="L197" s="142" t="n">
        <f aca="false">ROUND(K197/131661,0)</f>
        <v>149780</v>
      </c>
    </row>
    <row r="198" customFormat="false" ht="14.25" hidden="false" customHeight="true" outlineLevel="0" collapsed="false">
      <c r="A198" s="143"/>
      <c r="B198" s="144"/>
      <c r="C198" s="12"/>
      <c r="D198" s="12"/>
      <c r="E198" s="12"/>
      <c r="F198" s="12"/>
      <c r="G198" s="11"/>
      <c r="H198" s="11"/>
      <c r="I198" s="46"/>
      <c r="J198" s="25"/>
      <c r="K198" s="46"/>
      <c r="L198" s="25"/>
      <c r="M198" s="145"/>
    </row>
    <row r="199" customFormat="false" ht="14.25" hidden="false" customHeight="true" outlineLevel="0" collapsed="false">
      <c r="A199" s="146" t="s">
        <v>108</v>
      </c>
      <c r="B199" s="146"/>
      <c r="C199" s="147" t="n">
        <v>8933230493</v>
      </c>
      <c r="D199" s="147"/>
      <c r="E199" s="147" t="n">
        <v>9093091192</v>
      </c>
      <c r="F199" s="147"/>
      <c r="G199" s="142" t="n">
        <v>8817782017</v>
      </c>
      <c r="H199" s="142"/>
      <c r="I199" s="148" t="n">
        <v>8645415534</v>
      </c>
      <c r="J199" s="142" t="n">
        <f aca="false">ROUND(I199/132593,0)</f>
        <v>65203</v>
      </c>
      <c r="K199" s="142" t="n">
        <v>8614517415</v>
      </c>
      <c r="L199" s="142" t="n">
        <f aca="false">ROUND(K199/131661,0)</f>
        <v>65430</v>
      </c>
    </row>
    <row r="200" customFormat="false" ht="14.25" hidden="false" customHeight="true" outlineLevel="0" collapsed="false">
      <c r="A200" s="146" t="s">
        <v>109</v>
      </c>
      <c r="B200" s="146"/>
      <c r="C200" s="147" t="n">
        <v>8469906570</v>
      </c>
      <c r="D200" s="147"/>
      <c r="E200" s="147" t="n">
        <v>8551724154</v>
      </c>
      <c r="F200" s="147"/>
      <c r="G200" s="142" t="n">
        <v>8406231115</v>
      </c>
      <c r="H200" s="142"/>
      <c r="I200" s="142" t="n">
        <v>8456586895</v>
      </c>
      <c r="J200" s="142" t="n">
        <f aca="false">ROUND(I200/132593,0)</f>
        <v>63779</v>
      </c>
      <c r="K200" s="142" t="n">
        <v>8466675477</v>
      </c>
      <c r="L200" s="142" t="n">
        <f aca="false">ROUND(K200/131661,0)</f>
        <v>64307</v>
      </c>
    </row>
    <row r="201" customFormat="false" ht="14.25" hidden="false" customHeight="true" outlineLevel="0" collapsed="false">
      <c r="A201" s="149" t="s">
        <v>110</v>
      </c>
      <c r="B201" s="149"/>
      <c r="C201" s="147" t="n">
        <v>240239744</v>
      </c>
      <c r="D201" s="147"/>
      <c r="E201" s="147" t="n">
        <v>251549258</v>
      </c>
      <c r="F201" s="147"/>
      <c r="G201" s="142" t="n">
        <v>264853971</v>
      </c>
      <c r="H201" s="142"/>
      <c r="I201" s="148" t="n">
        <v>280224786</v>
      </c>
      <c r="J201" s="142" t="n">
        <f aca="false">ROUND(I201/132593,0)</f>
        <v>2113</v>
      </c>
      <c r="K201" s="142" t="n">
        <v>292344273</v>
      </c>
      <c r="L201" s="142" t="n">
        <f aca="false">ROUND(K201/131661,0)</f>
        <v>2220</v>
      </c>
    </row>
    <row r="202" customFormat="false" ht="14.25" hidden="false" customHeight="true" outlineLevel="0" collapsed="false">
      <c r="A202" s="149" t="s">
        <v>111</v>
      </c>
      <c r="B202" s="149"/>
      <c r="C202" s="147" t="n">
        <v>897410947</v>
      </c>
      <c r="D202" s="147"/>
      <c r="E202" s="147" t="n">
        <v>850725080</v>
      </c>
      <c r="F202" s="147"/>
      <c r="G202" s="142" t="n">
        <v>830069096</v>
      </c>
      <c r="H202" s="142"/>
      <c r="I202" s="142" t="n">
        <v>822449967</v>
      </c>
      <c r="J202" s="142" t="n">
        <f aca="false">ROUND(I202/132593,0)</f>
        <v>6203</v>
      </c>
      <c r="K202" s="142" t="n">
        <v>810344694</v>
      </c>
      <c r="L202" s="142" t="n">
        <f aca="false">ROUND(K202/131661,0)</f>
        <v>6155</v>
      </c>
    </row>
    <row r="203" customFormat="false" ht="14.25" hidden="false" customHeight="true" outlineLevel="0" collapsed="false">
      <c r="A203" s="149" t="s">
        <v>112</v>
      </c>
      <c r="B203" s="149"/>
      <c r="C203" s="147" t="n">
        <v>2000</v>
      </c>
      <c r="D203" s="147"/>
      <c r="E203" s="147" t="n">
        <v>2100</v>
      </c>
      <c r="F203" s="147"/>
      <c r="G203" s="142" t="n">
        <v>1800</v>
      </c>
      <c r="H203" s="142"/>
      <c r="I203" s="142" t="n">
        <v>2200</v>
      </c>
      <c r="J203" s="142" t="n">
        <f aca="false">ROUND(I203/132593,0)</f>
        <v>0</v>
      </c>
      <c r="K203" s="142" t="n">
        <v>2000</v>
      </c>
      <c r="L203" s="142" t="n">
        <f aca="false">ROUND(K203/131661,0)</f>
        <v>0</v>
      </c>
    </row>
    <row r="204" customFormat="false" ht="14.25" hidden="false" customHeight="true" outlineLevel="0" collapsed="false">
      <c r="A204" s="149" t="s">
        <v>113</v>
      </c>
      <c r="B204" s="149"/>
      <c r="C204" s="147" t="n">
        <v>6840900</v>
      </c>
      <c r="D204" s="147"/>
      <c r="E204" s="147" t="n">
        <v>6655050</v>
      </c>
      <c r="F204" s="147"/>
      <c r="G204" s="142" t="n">
        <v>6744000</v>
      </c>
      <c r="H204" s="142"/>
      <c r="I204" s="142" t="n">
        <v>6292950</v>
      </c>
      <c r="J204" s="142" t="n">
        <f aca="false">ROUND(I204/132593,0)</f>
        <v>47</v>
      </c>
      <c r="K204" s="142" t="n">
        <v>3080850</v>
      </c>
      <c r="L204" s="142" t="n">
        <f aca="false">ROUND(K204/131661,0)</f>
        <v>23</v>
      </c>
    </row>
    <row r="205" customFormat="false" ht="14.25" hidden="false" customHeight="true" outlineLevel="0" collapsed="false">
      <c r="A205" s="150" t="s">
        <v>114</v>
      </c>
      <c r="B205" s="150"/>
      <c r="C205" s="151" t="n">
        <v>1538503770</v>
      </c>
      <c r="D205" s="151"/>
      <c r="E205" s="151" t="n">
        <v>1545342750</v>
      </c>
      <c r="F205" s="151"/>
      <c r="G205" s="152" t="n">
        <v>1515785661</v>
      </c>
      <c r="H205" s="152"/>
      <c r="I205" s="152" t="n">
        <v>1524488937</v>
      </c>
      <c r="J205" s="152" t="n">
        <f aca="false">ROUND(I205/132593,0)</f>
        <v>11498</v>
      </c>
      <c r="K205" s="152" t="n">
        <v>1533224296</v>
      </c>
      <c r="L205" s="152" t="n">
        <f aca="false">ROUND(K205/131661,0)</f>
        <v>11645</v>
      </c>
    </row>
    <row r="206" customFormat="false" ht="14.25" hidden="false" customHeight="true" outlineLevel="0" collapsed="false">
      <c r="A206" s="33" t="s">
        <v>18</v>
      </c>
      <c r="B206" s="33"/>
      <c r="C206" s="140"/>
      <c r="D206" s="140"/>
      <c r="P206" s="12"/>
    </row>
    <row r="207" customFormat="false" ht="14.25" hidden="false" customHeight="true" outlineLevel="0" collapsed="false">
      <c r="A207" s="153" t="s">
        <v>115</v>
      </c>
    </row>
    <row r="208" customFormat="false" ht="14.25" hidden="false" customHeight="true" outlineLevel="0" collapsed="false">
      <c r="A208" s="154" t="s">
        <v>116</v>
      </c>
      <c r="B208" s="25"/>
      <c r="C208" s="155"/>
      <c r="D208" s="25"/>
      <c r="E208" s="25"/>
    </row>
    <row r="209" customFormat="false" ht="14.25" hidden="false" customHeight="true" outlineLevel="0" collapsed="false">
      <c r="A209" s="154" t="s">
        <v>117</v>
      </c>
      <c r="B209" s="46"/>
      <c r="C209" s="46"/>
      <c r="D209" s="46"/>
      <c r="E209" s="46"/>
    </row>
    <row r="211" customFormat="false" ht="14.25" hidden="false" customHeight="true" outlineLevel="0" collapsed="false">
      <c r="J211" s="145"/>
    </row>
    <row r="216" customFormat="false" ht="14.25" hidden="false" customHeight="true" outlineLevel="0" collapsed="false">
      <c r="N216" s="97"/>
    </row>
    <row r="217" customFormat="false" ht="14.25" hidden="false" customHeight="true" outlineLevel="0" collapsed="false">
      <c r="N217" s="138"/>
    </row>
    <row r="218" customFormat="false" ht="14.25" hidden="false" customHeight="true" outlineLevel="0" collapsed="false">
      <c r="N218" s="138"/>
    </row>
    <row r="219" customFormat="false" ht="14.25" hidden="false" customHeight="true" outlineLevel="0" collapsed="false">
      <c r="N219" s="138"/>
    </row>
  </sheetData>
  <mergeCells count="561">
    <mergeCell ref="A1:L1"/>
    <mergeCell ref="A2:I2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A10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A11:A12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A13:A14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A19:L19"/>
    <mergeCell ref="A20:I20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A28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A29:A30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A31:A32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A37:L37"/>
    <mergeCell ref="A38:I38"/>
    <mergeCell ref="A39:B39"/>
    <mergeCell ref="C39:D39"/>
    <mergeCell ref="E39:F39"/>
    <mergeCell ref="G39:H39"/>
    <mergeCell ref="I39:J39"/>
    <mergeCell ref="K39:L39"/>
    <mergeCell ref="M39:N39"/>
    <mergeCell ref="A41:B41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A43:B43"/>
    <mergeCell ref="C43:D43"/>
    <mergeCell ref="E43:F43"/>
    <mergeCell ref="G43:H43"/>
    <mergeCell ref="I43:J43"/>
    <mergeCell ref="K43:L43"/>
    <mergeCell ref="M43:N43"/>
    <mergeCell ref="A44:B44"/>
    <mergeCell ref="C44:D44"/>
    <mergeCell ref="E44:F44"/>
    <mergeCell ref="G44:H44"/>
    <mergeCell ref="I44:J44"/>
    <mergeCell ref="K44:L44"/>
    <mergeCell ref="M44:N44"/>
    <mergeCell ref="A45:B45"/>
    <mergeCell ref="C45:D45"/>
    <mergeCell ref="E45:F45"/>
    <mergeCell ref="G45:H45"/>
    <mergeCell ref="I45:J45"/>
    <mergeCell ref="K45:L45"/>
    <mergeCell ref="M45:N45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E50:F50"/>
    <mergeCell ref="G50:H50"/>
    <mergeCell ref="I50:J50"/>
    <mergeCell ref="M50:N50"/>
    <mergeCell ref="A51:B51"/>
    <mergeCell ref="C51:D51"/>
    <mergeCell ref="E51:F51"/>
    <mergeCell ref="G51:H51"/>
    <mergeCell ref="I51:J51"/>
    <mergeCell ref="M51:N51"/>
    <mergeCell ref="A52:B52"/>
    <mergeCell ref="A53:B53"/>
    <mergeCell ref="C53:D53"/>
    <mergeCell ref="E53:F53"/>
    <mergeCell ref="G53:H53"/>
    <mergeCell ref="I53:J53"/>
    <mergeCell ref="M53:N53"/>
    <mergeCell ref="A54:B54"/>
    <mergeCell ref="C54:D54"/>
    <mergeCell ref="E54:F54"/>
    <mergeCell ref="G54:H54"/>
    <mergeCell ref="I54:J54"/>
    <mergeCell ref="M54:N54"/>
    <mergeCell ref="A55:B55"/>
    <mergeCell ref="C55:D55"/>
    <mergeCell ref="E55:F55"/>
    <mergeCell ref="G55:H55"/>
    <mergeCell ref="I55:J55"/>
    <mergeCell ref="M55:N55"/>
    <mergeCell ref="A56:B56"/>
    <mergeCell ref="C56:D56"/>
    <mergeCell ref="E56:F56"/>
    <mergeCell ref="G56:H56"/>
    <mergeCell ref="I56:J56"/>
    <mergeCell ref="M56:N56"/>
    <mergeCell ref="A57:B57"/>
    <mergeCell ref="C57:D57"/>
    <mergeCell ref="E57:F57"/>
    <mergeCell ref="G57:H57"/>
    <mergeCell ref="I57:J57"/>
    <mergeCell ref="M57:N57"/>
    <mergeCell ref="A58:B58"/>
    <mergeCell ref="C58:D58"/>
    <mergeCell ref="E58:F58"/>
    <mergeCell ref="G58:H58"/>
    <mergeCell ref="I58:J58"/>
    <mergeCell ref="K58:L58"/>
    <mergeCell ref="M58:N58"/>
    <mergeCell ref="A59:B59"/>
    <mergeCell ref="C59:D59"/>
    <mergeCell ref="E59:F59"/>
    <mergeCell ref="G59:H59"/>
    <mergeCell ref="I59:J59"/>
    <mergeCell ref="M59:N59"/>
    <mergeCell ref="A60:B60"/>
    <mergeCell ref="C60:D60"/>
    <mergeCell ref="E60:F60"/>
    <mergeCell ref="G60:H60"/>
    <mergeCell ref="I60:J60"/>
    <mergeCell ref="K60:L60"/>
    <mergeCell ref="M60:N60"/>
    <mergeCell ref="A61:B61"/>
    <mergeCell ref="C61:D61"/>
    <mergeCell ref="E61:F61"/>
    <mergeCell ref="G61:H61"/>
    <mergeCell ref="I61:J61"/>
    <mergeCell ref="K61:L61"/>
    <mergeCell ref="M61:N61"/>
    <mergeCell ref="A62:B62"/>
    <mergeCell ref="C62:D62"/>
    <mergeCell ref="E62:F62"/>
    <mergeCell ref="G62:H62"/>
    <mergeCell ref="I62:J62"/>
    <mergeCell ref="K62:L62"/>
    <mergeCell ref="M62:N62"/>
    <mergeCell ref="A63:B63"/>
    <mergeCell ref="C63:D63"/>
    <mergeCell ref="E63:F63"/>
    <mergeCell ref="G63:H63"/>
    <mergeCell ref="I63:J63"/>
    <mergeCell ref="K63:L63"/>
    <mergeCell ref="M63:N63"/>
    <mergeCell ref="A64:B64"/>
    <mergeCell ref="C64:D64"/>
    <mergeCell ref="E64:F64"/>
    <mergeCell ref="G64:H64"/>
    <mergeCell ref="I64:J64"/>
    <mergeCell ref="K64:L64"/>
    <mergeCell ref="M64:N64"/>
    <mergeCell ref="A65:B65"/>
    <mergeCell ref="C65:D65"/>
    <mergeCell ref="E65:F65"/>
    <mergeCell ref="G65:H65"/>
    <mergeCell ref="I65:J65"/>
    <mergeCell ref="K65:L65"/>
    <mergeCell ref="M65:N65"/>
    <mergeCell ref="A69:L69"/>
    <mergeCell ref="A70:I70"/>
    <mergeCell ref="A71:B71"/>
    <mergeCell ref="C71:D71"/>
    <mergeCell ref="E71:F71"/>
    <mergeCell ref="G71:H71"/>
    <mergeCell ref="I71:J71"/>
    <mergeCell ref="K71:L71"/>
    <mergeCell ref="M71:N71"/>
    <mergeCell ref="A73:B73"/>
    <mergeCell ref="C73:D73"/>
    <mergeCell ref="E73:F73"/>
    <mergeCell ref="G73:H73"/>
    <mergeCell ref="I73:J73"/>
    <mergeCell ref="K73:L73"/>
    <mergeCell ref="M73:N73"/>
    <mergeCell ref="A75:B75"/>
    <mergeCell ref="C75:D75"/>
    <mergeCell ref="E75:F75"/>
    <mergeCell ref="G75:H75"/>
    <mergeCell ref="I75:J75"/>
    <mergeCell ref="K75:L75"/>
    <mergeCell ref="M75:N75"/>
    <mergeCell ref="A76:B76"/>
    <mergeCell ref="C76:D76"/>
    <mergeCell ref="E76:F76"/>
    <mergeCell ref="G76:H76"/>
    <mergeCell ref="I76:J76"/>
    <mergeCell ref="K76:L76"/>
    <mergeCell ref="M76:N76"/>
    <mergeCell ref="A77:B77"/>
    <mergeCell ref="C77:D77"/>
    <mergeCell ref="E77:F77"/>
    <mergeCell ref="G77:H77"/>
    <mergeCell ref="I77:J77"/>
    <mergeCell ref="K77:L77"/>
    <mergeCell ref="M77:N77"/>
    <mergeCell ref="A78:B78"/>
    <mergeCell ref="C78:D78"/>
    <mergeCell ref="E78:F78"/>
    <mergeCell ref="G78:H78"/>
    <mergeCell ref="I78:J78"/>
    <mergeCell ref="K78:L78"/>
    <mergeCell ref="M78:N78"/>
    <mergeCell ref="A79:B79"/>
    <mergeCell ref="C79:D79"/>
    <mergeCell ref="E79:F79"/>
    <mergeCell ref="G79:H79"/>
    <mergeCell ref="I79:J79"/>
    <mergeCell ref="K79:L79"/>
    <mergeCell ref="M79:N79"/>
    <mergeCell ref="A80:B80"/>
    <mergeCell ref="C80:D80"/>
    <mergeCell ref="E80:F80"/>
    <mergeCell ref="G80:H80"/>
    <mergeCell ref="I80:J80"/>
    <mergeCell ref="K80:L80"/>
    <mergeCell ref="M80:N80"/>
    <mergeCell ref="A81:B81"/>
    <mergeCell ref="C81:D81"/>
    <mergeCell ref="E81:F81"/>
    <mergeCell ref="G81:H81"/>
    <mergeCell ref="I81:J81"/>
    <mergeCell ref="K81:L81"/>
    <mergeCell ref="M81:N81"/>
    <mergeCell ref="A82:B82"/>
    <mergeCell ref="C82:D82"/>
    <mergeCell ref="E82:F82"/>
    <mergeCell ref="G82:H82"/>
    <mergeCell ref="I82:J82"/>
    <mergeCell ref="K82:L82"/>
    <mergeCell ref="M82:N82"/>
    <mergeCell ref="A83:B83"/>
    <mergeCell ref="C83:D83"/>
    <mergeCell ref="E83:F83"/>
    <mergeCell ref="G83:H83"/>
    <mergeCell ref="I83:J83"/>
    <mergeCell ref="K83:L83"/>
    <mergeCell ref="M83:N83"/>
    <mergeCell ref="A84:B84"/>
    <mergeCell ref="C84:D84"/>
    <mergeCell ref="E84:F84"/>
    <mergeCell ref="G84:H84"/>
    <mergeCell ref="I84:J84"/>
    <mergeCell ref="K84:L84"/>
    <mergeCell ref="M84:N84"/>
    <mergeCell ref="A85:B85"/>
    <mergeCell ref="C85:D85"/>
    <mergeCell ref="E85:F85"/>
    <mergeCell ref="G85:H85"/>
    <mergeCell ref="I85:J85"/>
    <mergeCell ref="K85:L85"/>
    <mergeCell ref="M85:N85"/>
    <mergeCell ref="A86:B86"/>
    <mergeCell ref="C86:D86"/>
    <mergeCell ref="E86:F86"/>
    <mergeCell ref="G86:H86"/>
    <mergeCell ref="I86:J86"/>
    <mergeCell ref="K86:L86"/>
    <mergeCell ref="M86:N86"/>
    <mergeCell ref="A87:B87"/>
    <mergeCell ref="C87:D87"/>
    <mergeCell ref="E87:F87"/>
    <mergeCell ref="G87:H87"/>
    <mergeCell ref="I87:J87"/>
    <mergeCell ref="K87:L87"/>
    <mergeCell ref="M87:N87"/>
    <mergeCell ref="A88:B88"/>
    <mergeCell ref="C88:D88"/>
    <mergeCell ref="E88:F88"/>
    <mergeCell ref="G88:H88"/>
    <mergeCell ref="I88:J88"/>
    <mergeCell ref="K88:L88"/>
    <mergeCell ref="M88:N88"/>
    <mergeCell ref="C89:D89"/>
    <mergeCell ref="E89:F89"/>
    <mergeCell ref="G89:H89"/>
    <mergeCell ref="I89:J89"/>
    <mergeCell ref="K89:L89"/>
    <mergeCell ref="A92:G92"/>
    <mergeCell ref="A93:G93"/>
    <mergeCell ref="A94:B97"/>
    <mergeCell ref="C94:C97"/>
    <mergeCell ref="D94:D97"/>
    <mergeCell ref="E94:F95"/>
    <mergeCell ref="G94:G97"/>
    <mergeCell ref="E96:E97"/>
    <mergeCell ref="F96:F97"/>
    <mergeCell ref="A99:B99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7:G127"/>
    <mergeCell ref="A129:B132"/>
    <mergeCell ref="C129:C132"/>
    <mergeCell ref="D129:D132"/>
    <mergeCell ref="E129:F130"/>
    <mergeCell ref="G129:G132"/>
    <mergeCell ref="E131:E132"/>
    <mergeCell ref="F131:F132"/>
    <mergeCell ref="A134:B134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3:G153"/>
    <mergeCell ref="A154:G154"/>
    <mergeCell ref="A155:A157"/>
    <mergeCell ref="B155:B157"/>
    <mergeCell ref="C155:C157"/>
    <mergeCell ref="D155:G155"/>
    <mergeCell ref="H155:H157"/>
    <mergeCell ref="D156:D157"/>
    <mergeCell ref="E156:E157"/>
    <mergeCell ref="F156:F157"/>
    <mergeCell ref="G156:G157"/>
    <mergeCell ref="A167:I167"/>
    <mergeCell ref="A169:C170"/>
    <mergeCell ref="D169:D170"/>
    <mergeCell ref="E169:E170"/>
    <mergeCell ref="F169:F170"/>
    <mergeCell ref="G169:G170"/>
    <mergeCell ref="I169:I170"/>
    <mergeCell ref="A172:C172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91:M191"/>
    <mergeCell ref="A192:I192"/>
    <mergeCell ref="A193:B195"/>
    <mergeCell ref="C193:D195"/>
    <mergeCell ref="E193:F195"/>
    <mergeCell ref="G193:H195"/>
    <mergeCell ref="I193:I195"/>
    <mergeCell ref="K193:K195"/>
    <mergeCell ref="J194:J195"/>
    <mergeCell ref="L194:L195"/>
    <mergeCell ref="A197:B197"/>
    <mergeCell ref="C197:D197"/>
    <mergeCell ref="E197:F197"/>
    <mergeCell ref="G197:H197"/>
    <mergeCell ref="C198:D198"/>
    <mergeCell ref="E198:F198"/>
    <mergeCell ref="G198:H198"/>
    <mergeCell ref="A199:B199"/>
    <mergeCell ref="C199:D199"/>
    <mergeCell ref="E199:F199"/>
    <mergeCell ref="G199:H199"/>
    <mergeCell ref="A200:B200"/>
    <mergeCell ref="C200:D200"/>
    <mergeCell ref="E200:F200"/>
    <mergeCell ref="G200:H200"/>
    <mergeCell ref="A201:B201"/>
    <mergeCell ref="C201:D201"/>
    <mergeCell ref="E201:F201"/>
    <mergeCell ref="G201:H201"/>
    <mergeCell ref="A202:B202"/>
    <mergeCell ref="C202:D202"/>
    <mergeCell ref="E202:F202"/>
    <mergeCell ref="G202:H202"/>
    <mergeCell ref="A203:B203"/>
    <mergeCell ref="C203:D203"/>
    <mergeCell ref="E203:F203"/>
    <mergeCell ref="G203:H203"/>
    <mergeCell ref="A204:B204"/>
    <mergeCell ref="C204:D204"/>
    <mergeCell ref="E204:F204"/>
    <mergeCell ref="G204:H204"/>
    <mergeCell ref="A205:B205"/>
    <mergeCell ref="C205:D205"/>
    <mergeCell ref="E205:F205"/>
    <mergeCell ref="G205:H205"/>
    <mergeCell ref="C206:D20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91" man="true" max="16383" min="0"/>
    <brk id="114" man="true" max="16383" min="0"/>
    <brk id="187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35:34Z</dcterms:created>
  <dc:creator/>
  <dc:description/>
  <dc:language>en-US</dc:language>
  <cp:lastModifiedBy/>
  <dcterms:modified xsi:type="dcterms:W3CDTF">2021-12-16T07:35:22Z</dcterms:modified>
  <cp:revision>0</cp:revision>
  <dc:subject/>
  <dc:title/>
</cp:coreProperties>
</file>