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自動車登録台数</t>
  </si>
  <si>
    <t xml:space="preserve">（年度末）</t>
  </si>
  <si>
    <t xml:space="preserve">年　度</t>
  </si>
  <si>
    <t xml:space="preserve">登　録　自　動　車</t>
  </si>
  <si>
    <t xml:space="preserve">小型
二輪車
（検査）</t>
  </si>
  <si>
    <t xml:space="preserve">総　数</t>
  </si>
  <si>
    <t xml:space="preserve">貨　物　自　動　車　</t>
  </si>
  <si>
    <t xml:space="preserve">乗　用　車</t>
  </si>
  <si>
    <t xml:space="preserve">乗合自動車</t>
  </si>
  <si>
    <t xml:space="preserve">特種用途車</t>
  </si>
  <si>
    <t xml:space="preserve">大型特殊車</t>
  </si>
  <si>
    <t xml:space="preserve"> 総　数</t>
  </si>
  <si>
    <t xml:space="preserve">普通車</t>
  </si>
  <si>
    <t xml:space="preserve">小型車</t>
  </si>
  <si>
    <t xml:space="preserve">被けん引車</t>
  </si>
  <si>
    <t xml:space="preserve">総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（令和元年）</t>
    </r>
  </si>
  <si>
    <t xml:space="preserve">　資料：東京都総務局（東京都統計年鑑）</t>
  </si>
  <si>
    <r>
      <rPr>
        <sz val="11"/>
        <color rgb="FF000000"/>
        <rFont val="Noto Sans"/>
        <family val="2"/>
      </rPr>
      <t xml:space="preserve">    注：小型二輪車（登録）とは、総排気量が２５０</t>
    </r>
    <r>
      <rPr>
        <sz val="11"/>
        <color rgb="FF000000"/>
        <rFont val="ＭＳ ゴシック"/>
        <family val="3"/>
        <charset val="128"/>
      </rPr>
      <t xml:space="preserve">cc</t>
    </r>
    <r>
      <rPr>
        <sz val="11"/>
        <color rgb="FF000000"/>
        <rFont val="Noto Sans"/>
        <family val="2"/>
      </rPr>
      <t xml:space="preserve">を超えるオートバイなど</t>
    </r>
  </si>
  <si>
    <t xml:space="preserve">軽自動車等登録台数</t>
  </si>
  <si>
    <t xml:space="preserve">原動機付自転車</t>
  </si>
  <si>
    <t xml:space="preserve">軽自動車</t>
  </si>
  <si>
    <t xml:space="preserve">小型特殊自動車</t>
  </si>
  <si>
    <t xml:space="preserve">２輪の　　小型自動車</t>
  </si>
  <si>
    <t xml:space="preserve">第１種</t>
  </si>
  <si>
    <t xml:space="preserve">第２種の乙</t>
  </si>
  <si>
    <t xml:space="preserve">第２種の甲</t>
  </si>
  <si>
    <t xml:space="preserve">ミニカー</t>
  </si>
  <si>
    <t xml:space="preserve">２輪のもの</t>
  </si>
  <si>
    <t xml:space="preserve">３輪のもの</t>
  </si>
  <si>
    <t xml:space="preserve">４輪乗用</t>
  </si>
  <si>
    <t xml:space="preserve">４輪貨物</t>
  </si>
  <si>
    <t xml:space="preserve">農耕作業用</t>
  </si>
  <si>
    <t xml:space="preserve">その他</t>
  </si>
  <si>
    <t xml:space="preserve">営業用</t>
  </si>
  <si>
    <t xml:space="preserve">自家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　資料：行政報告書</t>
  </si>
  <si>
    <r>
      <rPr>
        <sz val="11"/>
        <color rgb="FF000000"/>
        <rFont val="Noto Sans"/>
        <family val="2"/>
      </rPr>
      <t xml:space="preserve">  注１：第１種とは、総排気量が</t>
    </r>
    <r>
      <rPr>
        <sz val="11"/>
        <color rgb="FF000000"/>
        <rFont val="ＭＳ ゴシック"/>
        <family val="3"/>
        <charset val="128"/>
      </rPr>
      <t xml:space="preserve">0.05</t>
    </r>
    <r>
      <rPr>
        <sz val="11"/>
        <color rgb="FF000000"/>
        <rFont val="Noto Sans"/>
        <family val="2"/>
      </rPr>
      <t xml:space="preserve">リットル以下のものまたは定格出力が</t>
    </r>
    <r>
      <rPr>
        <sz val="11"/>
        <color rgb="FF000000"/>
        <rFont val="ＭＳ ゴシック"/>
        <family val="3"/>
        <charset val="128"/>
      </rPr>
      <t xml:space="preserve">0.6</t>
    </r>
    <r>
      <rPr>
        <sz val="11"/>
        <color rgb="FF000000"/>
        <rFont val="Noto Sans"/>
        <family val="2"/>
      </rPr>
      <t xml:space="preserve">キロワット以下のもの（ミニカーを除く。）</t>
    </r>
  </si>
  <si>
    <r>
      <rPr>
        <sz val="11"/>
        <color rgb="FF000000"/>
        <rFont val="Noto Sans"/>
        <family val="2"/>
      </rPr>
      <t xml:space="preserve">    ２：第２種の乙とは、２輪のもので、総排気量が</t>
    </r>
    <r>
      <rPr>
        <sz val="11"/>
        <color rgb="FF000000"/>
        <rFont val="ＭＳ ゴシック"/>
        <family val="3"/>
        <charset val="128"/>
      </rPr>
      <t xml:space="preserve">0.05</t>
    </r>
    <r>
      <rPr>
        <sz val="11"/>
        <color rgb="FF000000"/>
        <rFont val="Noto Sans"/>
        <family val="2"/>
      </rPr>
      <t xml:space="preserve">リットルを超え、</t>
    </r>
    <r>
      <rPr>
        <sz val="11"/>
        <color rgb="FF000000"/>
        <rFont val="ＭＳ ゴシック"/>
        <family val="3"/>
        <charset val="128"/>
      </rPr>
      <t xml:space="preserve">0.09</t>
    </r>
    <r>
      <rPr>
        <sz val="11"/>
        <color rgb="FF000000"/>
        <rFont val="Noto Sans"/>
        <family val="2"/>
      </rPr>
      <t xml:space="preserve">リットル以下のものまたは定格出力が</t>
    </r>
    <r>
      <rPr>
        <sz val="11"/>
        <color rgb="FF000000"/>
        <rFont val="ＭＳ ゴシック"/>
        <family val="3"/>
        <charset val="128"/>
      </rPr>
      <t xml:space="preserve">0.6</t>
    </r>
    <r>
      <rPr>
        <sz val="11"/>
        <color rgb="FF000000"/>
        <rFont val="Noto Sans"/>
        <family val="2"/>
      </rPr>
      <t xml:space="preserve">キロワットを超え、</t>
    </r>
    <r>
      <rPr>
        <sz val="11"/>
        <color rgb="FF000000"/>
        <rFont val="ＭＳ ゴシック"/>
        <family val="3"/>
        <charset val="128"/>
      </rPr>
      <t xml:space="preserve">0.8</t>
    </r>
    <r>
      <rPr>
        <sz val="11"/>
        <color rgb="FF000000"/>
        <rFont val="Noto Sans"/>
        <family val="2"/>
      </rPr>
      <t xml:space="preserve">キロワット以下のもの</t>
    </r>
  </si>
  <si>
    <r>
      <rPr>
        <sz val="11"/>
        <color rgb="FF000000"/>
        <rFont val="Noto Sans"/>
        <family val="2"/>
      </rPr>
      <t xml:space="preserve">    ３：第２種の甲とは、２輪のもので、総排気量が</t>
    </r>
    <r>
      <rPr>
        <sz val="11"/>
        <color rgb="FF000000"/>
        <rFont val="ＭＳ ゴシック"/>
        <family val="3"/>
        <charset val="128"/>
      </rPr>
      <t xml:space="preserve">0.09</t>
    </r>
    <r>
      <rPr>
        <sz val="11"/>
        <color rgb="FF000000"/>
        <rFont val="Noto Sans"/>
        <family val="2"/>
      </rPr>
      <t xml:space="preserve">リットルを超えるものまたは定格出力が</t>
    </r>
    <r>
      <rPr>
        <sz val="11"/>
        <color rgb="FF000000"/>
        <rFont val="ＭＳ ゴシック"/>
        <family val="3"/>
        <charset val="128"/>
      </rPr>
      <t xml:space="preserve">0.8</t>
    </r>
    <r>
      <rPr>
        <sz val="11"/>
        <color rgb="FF000000"/>
        <rFont val="Noto Sans"/>
        <family val="2"/>
      </rPr>
      <t xml:space="preserve">キロワットを超えるもの</t>
    </r>
  </si>
  <si>
    <r>
      <rPr>
        <sz val="11"/>
        <color rgb="FF000000"/>
        <rFont val="Noto Sans"/>
        <family val="2"/>
      </rPr>
      <t xml:space="preserve">    ４：ミニカーとは、３輪以上のもので、総排気量が</t>
    </r>
    <r>
      <rPr>
        <sz val="11"/>
        <color rgb="FF000000"/>
        <rFont val="ＭＳ ゴシック"/>
        <family val="3"/>
        <charset val="128"/>
      </rPr>
      <t xml:space="preserve">0.02</t>
    </r>
    <r>
      <rPr>
        <sz val="11"/>
        <color rgb="FF000000"/>
        <rFont val="Noto Sans"/>
        <family val="2"/>
      </rPr>
      <t xml:space="preserve">リットルを超えるものまたは定格出力が</t>
    </r>
    <r>
      <rPr>
        <sz val="11"/>
        <color rgb="FF000000"/>
        <rFont val="ＭＳ ゴシック"/>
        <family val="3"/>
        <charset val="128"/>
      </rPr>
      <t xml:space="preserve">0.25</t>
    </r>
    <r>
      <rPr>
        <sz val="11"/>
        <color rgb="FF000000"/>
        <rFont val="Noto Sans"/>
        <family val="2"/>
      </rPr>
      <t xml:space="preserve">キロワットを超えるもの</t>
    </r>
  </si>
  <si>
    <t xml:space="preserve">　　</t>
  </si>
  <si>
    <t xml:space="preserve">駅別乗車人員</t>
  </si>
  <si>
    <t xml:space="preserve">（単位：千人）</t>
  </si>
  <si>
    <t xml:space="preserve">年 度</t>
  </si>
  <si>
    <t xml:space="preserve">小　　作</t>
  </si>
  <si>
    <t xml:space="preserve">河　　辺</t>
  </si>
  <si>
    <t xml:space="preserve">東青梅</t>
  </si>
  <si>
    <t xml:space="preserve">青　　梅</t>
  </si>
  <si>
    <t xml:space="preserve">定期</t>
  </si>
  <si>
    <t xml:space="preserve">普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_ "/>
    <numFmt numFmtId="168" formatCode="#,##0_ "/>
    <numFmt numFmtId="169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0" workbookViewId="0">
      <selection pane="topLeft" activeCell="A46" activeCellId="0" sqref="A4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57" min="2" style="1" width="10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4</v>
      </c>
    </row>
    <row r="4" customFormat="false" ht="14.25" hidden="false" customHeight="true" outlineLevel="0" collapsed="false">
      <c r="A4" s="5"/>
      <c r="B4" s="7" t="s">
        <v>5</v>
      </c>
      <c r="C4" s="8" t="s">
        <v>6</v>
      </c>
      <c r="D4" s="8"/>
      <c r="E4" s="8"/>
      <c r="F4" s="8"/>
      <c r="G4" s="9" t="s">
        <v>7</v>
      </c>
      <c r="H4" s="9"/>
      <c r="I4" s="9"/>
      <c r="J4" s="10" t="s">
        <v>8</v>
      </c>
      <c r="K4" s="10" t="s">
        <v>9</v>
      </c>
      <c r="L4" s="10" t="s">
        <v>10</v>
      </c>
      <c r="M4" s="7"/>
    </row>
    <row r="5" customFormat="false" ht="14.25" hidden="false" customHeight="true" outlineLevel="0" collapsed="false">
      <c r="A5" s="5"/>
      <c r="B5" s="7"/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2</v>
      </c>
      <c r="I5" s="10" t="s">
        <v>13</v>
      </c>
      <c r="J5" s="10"/>
      <c r="K5" s="10"/>
      <c r="L5" s="10"/>
      <c r="M5" s="7"/>
    </row>
    <row r="6" customFormat="false" ht="14.25" hidden="false" customHeight="true" outlineLevel="0" collapsed="false">
      <c r="A6" s="5"/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7"/>
    </row>
    <row r="7" customFormat="false" ht="14.25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25" hidden="false" customHeight="true" outlineLevel="0" collapsed="false">
      <c r="A8" s="14" t="s">
        <v>16</v>
      </c>
      <c r="B8" s="15" t="n">
        <v>47862</v>
      </c>
      <c r="C8" s="16" t="n">
        <v>4312</v>
      </c>
      <c r="D8" s="17" t="n">
        <v>1556</v>
      </c>
      <c r="E8" s="17" t="n">
        <v>2668</v>
      </c>
      <c r="F8" s="18" t="n">
        <v>88</v>
      </c>
      <c r="G8" s="16" t="n">
        <v>42154</v>
      </c>
      <c r="H8" s="17" t="n">
        <v>19196</v>
      </c>
      <c r="I8" s="17" t="n">
        <v>22958</v>
      </c>
      <c r="J8" s="18" t="n">
        <v>201</v>
      </c>
      <c r="K8" s="17" t="n">
        <v>994</v>
      </c>
      <c r="L8" s="18" t="n">
        <v>201</v>
      </c>
      <c r="M8" s="17" t="n">
        <v>2488</v>
      </c>
      <c r="N8" s="19"/>
      <c r="O8" s="19"/>
    </row>
    <row r="9" customFormat="false" ht="14.25" hidden="false" customHeight="true" outlineLevel="0" collapsed="false">
      <c r="A9" s="20" t="n">
        <v>28</v>
      </c>
      <c r="B9" s="15" t="n">
        <v>47807</v>
      </c>
      <c r="C9" s="16" t="n">
        <v>4359</v>
      </c>
      <c r="D9" s="17" t="n">
        <v>1594</v>
      </c>
      <c r="E9" s="17" t="n">
        <v>2678</v>
      </c>
      <c r="F9" s="18" t="n">
        <v>87</v>
      </c>
      <c r="G9" s="16" t="n">
        <v>42034</v>
      </c>
      <c r="H9" s="17" t="n">
        <v>19518</v>
      </c>
      <c r="I9" s="17" t="n">
        <v>22516</v>
      </c>
      <c r="J9" s="18" t="n">
        <v>201</v>
      </c>
      <c r="K9" s="17" t="n">
        <v>1008</v>
      </c>
      <c r="L9" s="18" t="n">
        <v>205</v>
      </c>
      <c r="M9" s="17" t="n">
        <v>2462</v>
      </c>
    </row>
    <row r="10" customFormat="false" ht="14.25" hidden="false" customHeight="true" outlineLevel="0" collapsed="false">
      <c r="A10" s="20" t="n">
        <v>29</v>
      </c>
      <c r="B10" s="15" t="n">
        <v>47433</v>
      </c>
      <c r="C10" s="16" t="n">
        <v>4406</v>
      </c>
      <c r="D10" s="17" t="n">
        <v>1626</v>
      </c>
      <c r="E10" s="17" t="n">
        <v>2692</v>
      </c>
      <c r="F10" s="18" t="n">
        <v>88</v>
      </c>
      <c r="G10" s="16" t="n">
        <v>41579</v>
      </c>
      <c r="H10" s="17" t="n">
        <v>19631</v>
      </c>
      <c r="I10" s="17" t="n">
        <v>21948</v>
      </c>
      <c r="J10" s="18" t="n">
        <v>200</v>
      </c>
      <c r="K10" s="17" t="n">
        <v>1032</v>
      </c>
      <c r="L10" s="18" t="n">
        <v>216</v>
      </c>
      <c r="M10" s="17" t="n">
        <v>2465</v>
      </c>
    </row>
    <row r="11" customFormat="false" ht="14.25" hidden="false" customHeight="true" outlineLevel="0" collapsed="false">
      <c r="A11" s="21" t="n">
        <v>30</v>
      </c>
      <c r="B11" s="22" t="n">
        <v>47136</v>
      </c>
      <c r="C11" s="23" t="n">
        <v>4415</v>
      </c>
      <c r="D11" s="24" t="n">
        <v>1672</v>
      </c>
      <c r="E11" s="24" t="n">
        <v>2660</v>
      </c>
      <c r="F11" s="25" t="n">
        <v>83</v>
      </c>
      <c r="G11" s="23" t="n">
        <v>41232</v>
      </c>
      <c r="H11" s="24" t="n">
        <v>19864</v>
      </c>
      <c r="I11" s="24" t="n">
        <v>21368</v>
      </c>
      <c r="J11" s="25" t="n">
        <v>200</v>
      </c>
      <c r="K11" s="24" t="n">
        <v>1066</v>
      </c>
      <c r="L11" s="25" t="n">
        <v>223</v>
      </c>
      <c r="M11" s="24" t="n">
        <v>2516</v>
      </c>
    </row>
    <row r="12" customFormat="false" ht="14.25" hidden="false" customHeight="true" outlineLevel="0" collapsed="false">
      <c r="A12" s="26" t="s">
        <v>17</v>
      </c>
      <c r="B12" s="27" t="n">
        <v>46433</v>
      </c>
      <c r="C12" s="28" t="n">
        <v>4450</v>
      </c>
      <c r="D12" s="29" t="n">
        <v>1685</v>
      </c>
      <c r="E12" s="29" t="n">
        <v>2670</v>
      </c>
      <c r="F12" s="30" t="n">
        <v>95</v>
      </c>
      <c r="G12" s="28" t="n">
        <v>40489</v>
      </c>
      <c r="H12" s="29" t="n">
        <v>19886</v>
      </c>
      <c r="I12" s="29" t="n">
        <v>20603</v>
      </c>
      <c r="J12" s="30" t="n">
        <v>188</v>
      </c>
      <c r="K12" s="29" t="n">
        <v>1072</v>
      </c>
      <c r="L12" s="30" t="n">
        <v>234</v>
      </c>
      <c r="M12" s="29" t="n">
        <v>2545</v>
      </c>
    </row>
    <row r="13" customFormat="false" ht="14.25" hidden="false" customHeight="true" outlineLevel="0" collapsed="false">
      <c r="A13" s="31" t="s">
        <v>18</v>
      </c>
    </row>
    <row r="14" customFormat="false" ht="14.25" hidden="false" customHeight="true" outlineLevel="0" collapsed="false">
      <c r="A14" s="31" t="s">
        <v>19</v>
      </c>
      <c r="L14" s="32"/>
    </row>
    <row r="16" customFormat="false" ht="14.25" hidden="false" customHeight="true" outlineLevel="0" collapsed="false">
      <c r="H16" s="19"/>
    </row>
    <row r="17" s="3" customFormat="true" ht="19.5" hidden="false" customHeight="tru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4.25" hidden="false" customHeight="true" outlineLevel="0" collapsed="false">
      <c r="A18" s="4" t="s">
        <v>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4.25" hidden="false" customHeight="true" outlineLevel="0" collapsed="false">
      <c r="A19" s="5" t="s">
        <v>2</v>
      </c>
      <c r="B19" s="33" t="s">
        <v>5</v>
      </c>
      <c r="C19" s="34" t="s">
        <v>21</v>
      </c>
      <c r="D19" s="34"/>
      <c r="E19" s="34"/>
      <c r="F19" s="34"/>
      <c r="G19" s="34"/>
      <c r="H19" s="34" t="s">
        <v>22</v>
      </c>
      <c r="I19" s="34"/>
      <c r="J19" s="34"/>
      <c r="K19" s="34"/>
      <c r="L19" s="34"/>
      <c r="M19" s="34"/>
      <c r="N19" s="34"/>
      <c r="O19" s="35" t="s">
        <v>23</v>
      </c>
      <c r="P19" s="35"/>
      <c r="Q19" s="35"/>
      <c r="R19" s="5" t="s">
        <v>24</v>
      </c>
    </row>
    <row r="20" customFormat="false" ht="14.25" hidden="false" customHeight="true" outlineLevel="0" collapsed="false">
      <c r="A20" s="5"/>
      <c r="B20" s="33"/>
      <c r="C20" s="33" t="s">
        <v>5</v>
      </c>
      <c r="D20" s="10" t="s">
        <v>25</v>
      </c>
      <c r="E20" s="10" t="s">
        <v>26</v>
      </c>
      <c r="F20" s="10" t="s">
        <v>27</v>
      </c>
      <c r="G20" s="10" t="s">
        <v>28</v>
      </c>
      <c r="H20" s="33" t="s">
        <v>5</v>
      </c>
      <c r="I20" s="10" t="s">
        <v>29</v>
      </c>
      <c r="J20" s="10" t="s">
        <v>30</v>
      </c>
      <c r="K20" s="10" t="s">
        <v>31</v>
      </c>
      <c r="L20" s="10"/>
      <c r="M20" s="36" t="s">
        <v>32</v>
      </c>
      <c r="N20" s="36"/>
      <c r="O20" s="33" t="s">
        <v>5</v>
      </c>
      <c r="P20" s="10" t="s">
        <v>33</v>
      </c>
      <c r="Q20" s="10" t="s">
        <v>34</v>
      </c>
      <c r="R20" s="5"/>
    </row>
    <row r="21" customFormat="false" ht="14.25" hidden="false" customHeight="true" outlineLevel="0" collapsed="false">
      <c r="A21" s="5"/>
      <c r="B21" s="33"/>
      <c r="C21" s="33"/>
      <c r="D21" s="10"/>
      <c r="E21" s="10"/>
      <c r="F21" s="10"/>
      <c r="G21" s="10"/>
      <c r="H21" s="33"/>
      <c r="I21" s="10"/>
      <c r="J21" s="10"/>
      <c r="K21" s="10" t="s">
        <v>35</v>
      </c>
      <c r="L21" s="10" t="s">
        <v>36</v>
      </c>
      <c r="M21" s="10" t="s">
        <v>35</v>
      </c>
      <c r="N21" s="10" t="s">
        <v>36</v>
      </c>
      <c r="O21" s="33"/>
      <c r="P21" s="10"/>
      <c r="Q21" s="10"/>
      <c r="R21" s="5"/>
    </row>
    <row r="22" customFormat="false" ht="14.25" hidden="false" customHeight="true" outlineLevel="0" collapsed="false">
      <c r="A22" s="11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14.25" hidden="false" customHeight="true" outlineLevel="0" collapsed="false">
      <c r="A23" s="38" t="s">
        <v>37</v>
      </c>
      <c r="B23" s="15" t="n">
        <f aca="false">C23+H23+O23+R23</f>
        <v>40843</v>
      </c>
      <c r="C23" s="17" t="n">
        <f aca="false">D23+E23+F23+G23</f>
        <v>8718</v>
      </c>
      <c r="D23" s="17" t="n">
        <v>6020</v>
      </c>
      <c r="E23" s="18" t="n">
        <v>775</v>
      </c>
      <c r="F23" s="17" t="n">
        <v>1822</v>
      </c>
      <c r="G23" s="18" t="n">
        <v>101</v>
      </c>
      <c r="H23" s="17" t="n">
        <f aca="false">I23+J23+K23+L23+M23+N23</f>
        <v>29413</v>
      </c>
      <c r="I23" s="17" t="n">
        <v>2153</v>
      </c>
      <c r="J23" s="18" t="n">
        <v>0</v>
      </c>
      <c r="K23" s="18" t="n">
        <v>0</v>
      </c>
      <c r="L23" s="17" t="n">
        <v>21361</v>
      </c>
      <c r="M23" s="18" t="n">
        <v>238</v>
      </c>
      <c r="N23" s="17" t="n">
        <v>5661</v>
      </c>
      <c r="O23" s="18" t="n">
        <f aca="false">P23+Q23</f>
        <v>390</v>
      </c>
      <c r="P23" s="18" t="n">
        <v>191</v>
      </c>
      <c r="Q23" s="18" t="n">
        <v>199</v>
      </c>
      <c r="R23" s="17" t="n">
        <v>2322</v>
      </c>
    </row>
    <row r="24" customFormat="false" ht="14.25" hidden="false" customHeight="true" outlineLevel="0" collapsed="false">
      <c r="A24" s="38" t="n">
        <v>29</v>
      </c>
      <c r="B24" s="15" t="n">
        <f aca="false">C24+H24+O24+R24</f>
        <v>41017</v>
      </c>
      <c r="C24" s="17" t="n">
        <f aca="false">D24+E24+F24+G24</f>
        <v>8558</v>
      </c>
      <c r="D24" s="17" t="n">
        <v>5760</v>
      </c>
      <c r="E24" s="18" t="n">
        <v>778</v>
      </c>
      <c r="F24" s="17" t="n">
        <v>1920</v>
      </c>
      <c r="G24" s="18" t="n">
        <v>100</v>
      </c>
      <c r="H24" s="17" t="n">
        <f aca="false">I24+J24+K24+L24+M24+N24</f>
        <v>29776</v>
      </c>
      <c r="I24" s="17" t="n">
        <v>2132</v>
      </c>
      <c r="J24" s="18" t="n">
        <v>0</v>
      </c>
      <c r="K24" s="18" t="n">
        <v>0</v>
      </c>
      <c r="L24" s="17" t="n">
        <v>21729</v>
      </c>
      <c r="M24" s="18" t="n">
        <v>245</v>
      </c>
      <c r="N24" s="17" t="n">
        <v>5670</v>
      </c>
      <c r="O24" s="18" t="n">
        <f aca="false">P24+Q24</f>
        <v>392</v>
      </c>
      <c r="P24" s="18" t="n">
        <v>191</v>
      </c>
      <c r="Q24" s="18" t="n">
        <v>201</v>
      </c>
      <c r="R24" s="17" t="n">
        <v>2291</v>
      </c>
    </row>
    <row r="25" customFormat="false" ht="14.25" hidden="false" customHeight="true" outlineLevel="0" collapsed="false">
      <c r="A25" s="21" t="n">
        <v>30</v>
      </c>
      <c r="B25" s="22" t="n">
        <f aca="false">C25+H25+O25+R25</f>
        <v>41110</v>
      </c>
      <c r="C25" s="24" t="n">
        <f aca="false">D25+E25+F25+G25</f>
        <v>8353</v>
      </c>
      <c r="D25" s="24" t="n">
        <v>5523</v>
      </c>
      <c r="E25" s="25" t="n">
        <v>741</v>
      </c>
      <c r="F25" s="24" t="n">
        <v>1979</v>
      </c>
      <c r="G25" s="25" t="n">
        <v>110</v>
      </c>
      <c r="H25" s="24" t="n">
        <f aca="false">I25+J25+K25+L25+M25+N25</f>
        <v>30078</v>
      </c>
      <c r="I25" s="24" t="n">
        <v>2199</v>
      </c>
      <c r="J25" s="25" t="n">
        <v>0</v>
      </c>
      <c r="K25" s="25" t="n">
        <v>0</v>
      </c>
      <c r="L25" s="24" t="n">
        <v>22057</v>
      </c>
      <c r="M25" s="25" t="n">
        <v>237</v>
      </c>
      <c r="N25" s="24" t="n">
        <v>5585</v>
      </c>
      <c r="O25" s="25" t="n">
        <f aca="false">P25+Q25</f>
        <v>387</v>
      </c>
      <c r="P25" s="25" t="n">
        <v>188</v>
      </c>
      <c r="Q25" s="25" t="n">
        <v>199</v>
      </c>
      <c r="R25" s="24" t="n">
        <v>2292</v>
      </c>
    </row>
    <row r="26" customFormat="false" ht="14.25" hidden="false" customHeight="true" outlineLevel="0" collapsed="false">
      <c r="A26" s="39" t="s">
        <v>17</v>
      </c>
      <c r="B26" s="22" t="n">
        <f aca="false">+C26+H26+O26+R26</f>
        <v>42098</v>
      </c>
      <c r="C26" s="24" t="n">
        <f aca="false">SUM(D26:G26)</f>
        <v>8258</v>
      </c>
      <c r="D26" s="24" t="n">
        <v>5298</v>
      </c>
      <c r="E26" s="25" t="n">
        <v>754</v>
      </c>
      <c r="F26" s="24" t="n">
        <v>2104</v>
      </c>
      <c r="G26" s="25" t="n">
        <v>102</v>
      </c>
      <c r="H26" s="24" t="n">
        <f aca="false">SUM(I26:N26)</f>
        <v>31045</v>
      </c>
      <c r="I26" s="24" t="n">
        <v>2209</v>
      </c>
      <c r="J26" s="25" t="n">
        <v>0</v>
      </c>
      <c r="K26" s="25" t="n">
        <v>0</v>
      </c>
      <c r="L26" s="24" t="n">
        <v>22847</v>
      </c>
      <c r="M26" s="25" t="n">
        <v>262</v>
      </c>
      <c r="N26" s="24" t="n">
        <v>5727</v>
      </c>
      <c r="O26" s="40" t="n">
        <f aca="false">SUM(P26:Q26)</f>
        <v>419</v>
      </c>
      <c r="P26" s="25" t="n">
        <v>205</v>
      </c>
      <c r="Q26" s="25" t="n">
        <v>214</v>
      </c>
      <c r="R26" s="24" t="n">
        <v>2376</v>
      </c>
    </row>
    <row r="27" customFormat="false" ht="14.25" hidden="false" customHeight="true" outlineLevel="0" collapsed="false">
      <c r="A27" s="41" t="n">
        <v>2</v>
      </c>
      <c r="B27" s="27" t="n">
        <f aca="false">+C27+H27+O27+R27</f>
        <v>42272</v>
      </c>
      <c r="C27" s="29" t="n">
        <f aca="false">SUM(D27:G27)</f>
        <v>8159</v>
      </c>
      <c r="D27" s="29" t="n">
        <v>5126</v>
      </c>
      <c r="E27" s="30" t="n">
        <v>728</v>
      </c>
      <c r="F27" s="29" t="n">
        <v>2197</v>
      </c>
      <c r="G27" s="30" t="n">
        <v>108</v>
      </c>
      <c r="H27" s="29" t="n">
        <f aca="false">SUM(I27:N27)</f>
        <v>31286</v>
      </c>
      <c r="I27" s="29" t="n">
        <v>2194</v>
      </c>
      <c r="J27" s="30" t="n">
        <v>0</v>
      </c>
      <c r="K27" s="30" t="n">
        <v>0</v>
      </c>
      <c r="L27" s="29" t="n">
        <v>23069</v>
      </c>
      <c r="M27" s="30" t="n">
        <v>279</v>
      </c>
      <c r="N27" s="29" t="n">
        <v>5744</v>
      </c>
      <c r="O27" s="42" t="n">
        <f aca="false">SUM(P27:Q27)</f>
        <v>420</v>
      </c>
      <c r="P27" s="30" t="n">
        <v>203</v>
      </c>
      <c r="Q27" s="30" t="n">
        <v>217</v>
      </c>
      <c r="R27" s="29" t="n">
        <v>2407</v>
      </c>
    </row>
    <row r="28" customFormat="false" ht="14.25" hidden="false" customHeight="true" outlineLevel="0" collapsed="false">
      <c r="A28" s="31" t="s">
        <v>38</v>
      </c>
      <c r="C28" s="32"/>
      <c r="Q28" s="32"/>
    </row>
    <row r="29" customFormat="false" ht="14.25" hidden="false" customHeight="true" outlineLevel="0" collapsed="false">
      <c r="A29" s="31" t="s">
        <v>39</v>
      </c>
    </row>
    <row r="30" customFormat="false" ht="14.25" hidden="false" customHeight="true" outlineLevel="0" collapsed="false">
      <c r="A30" s="31" t="s">
        <v>40</v>
      </c>
    </row>
    <row r="31" customFormat="false" ht="14.25" hidden="false" customHeight="true" outlineLevel="0" collapsed="false">
      <c r="A31" s="31" t="s">
        <v>41</v>
      </c>
    </row>
    <row r="32" customFormat="false" ht="14.25" hidden="false" customHeight="true" outlineLevel="0" collapsed="false">
      <c r="A32" s="31" t="s">
        <v>42</v>
      </c>
    </row>
    <row r="33" customFormat="false" ht="14.25" hidden="false" customHeight="true" outlineLevel="0" collapsed="false">
      <c r="A33" s="43" t="s">
        <v>4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4.2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</row>
    <row r="35" s="3" customFormat="true" ht="19.5" hidden="false" customHeight="true" outlineLevel="0" collapsed="false">
      <c r="A35" s="45" t="s">
        <v>4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customFormat="false" ht="14.2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M36" s="4" t="s">
        <v>45</v>
      </c>
    </row>
    <row r="37" customFormat="false" ht="14.25" hidden="false" customHeight="true" outlineLevel="0" collapsed="false">
      <c r="A37" s="5" t="s">
        <v>46</v>
      </c>
      <c r="B37" s="34" t="s">
        <v>47</v>
      </c>
      <c r="C37" s="34"/>
      <c r="D37" s="34"/>
      <c r="E37" s="34" t="s">
        <v>48</v>
      </c>
      <c r="F37" s="34"/>
      <c r="G37" s="34"/>
      <c r="H37" s="34" t="s">
        <v>49</v>
      </c>
      <c r="I37" s="34"/>
      <c r="J37" s="34"/>
      <c r="K37" s="34" t="s">
        <v>50</v>
      </c>
      <c r="L37" s="34"/>
      <c r="M37" s="34"/>
    </row>
    <row r="38" customFormat="false" ht="14.25" hidden="false" customHeight="true" outlineLevel="0" collapsed="false">
      <c r="A38" s="5"/>
      <c r="B38" s="47" t="s">
        <v>15</v>
      </c>
      <c r="C38" s="47" t="s">
        <v>51</v>
      </c>
      <c r="D38" s="47" t="s">
        <v>52</v>
      </c>
      <c r="E38" s="47" t="s">
        <v>15</v>
      </c>
      <c r="F38" s="47" t="s">
        <v>51</v>
      </c>
      <c r="G38" s="47" t="s">
        <v>52</v>
      </c>
      <c r="H38" s="47" t="s">
        <v>15</v>
      </c>
      <c r="I38" s="47" t="s">
        <v>51</v>
      </c>
      <c r="J38" s="47" t="s">
        <v>52</v>
      </c>
      <c r="K38" s="47" t="s">
        <v>15</v>
      </c>
      <c r="L38" s="47" t="s">
        <v>51</v>
      </c>
      <c r="M38" s="47" t="s">
        <v>52</v>
      </c>
    </row>
    <row r="39" customFormat="false" ht="14.25" hidden="false" customHeight="true" outlineLevel="0" collapsed="false">
      <c r="A39" s="11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4.25" hidden="false" customHeight="true" outlineLevel="0" collapsed="false">
      <c r="A40" s="14" t="s">
        <v>16</v>
      </c>
      <c r="B40" s="50" t="n">
        <v>6371</v>
      </c>
      <c r="C40" s="51" t="n">
        <v>4407</v>
      </c>
      <c r="D40" s="51" t="n">
        <v>1965</v>
      </c>
      <c r="E40" s="51" t="n">
        <v>4951</v>
      </c>
      <c r="F40" s="51" t="n">
        <v>3273</v>
      </c>
      <c r="G40" s="51" t="n">
        <v>1677</v>
      </c>
      <c r="H40" s="51" t="n">
        <v>2462</v>
      </c>
      <c r="I40" s="51" t="n">
        <v>1746</v>
      </c>
      <c r="J40" s="52" t="n">
        <v>715</v>
      </c>
      <c r="K40" s="51" t="n">
        <v>2511</v>
      </c>
      <c r="L40" s="51" t="n">
        <v>1775</v>
      </c>
      <c r="M40" s="18" t="n">
        <v>736</v>
      </c>
    </row>
    <row r="41" customFormat="false" ht="14.25" hidden="false" customHeight="true" outlineLevel="0" collapsed="false">
      <c r="A41" s="38" t="n">
        <v>28</v>
      </c>
      <c r="B41" s="50" t="n">
        <v>6230</v>
      </c>
      <c r="C41" s="51" t="n">
        <v>4291</v>
      </c>
      <c r="D41" s="51" t="n">
        <v>1939</v>
      </c>
      <c r="E41" s="51" t="n">
        <v>4956</v>
      </c>
      <c r="F41" s="51" t="n">
        <v>3280</v>
      </c>
      <c r="G41" s="51" t="n">
        <v>1675</v>
      </c>
      <c r="H41" s="51" t="n">
        <v>2442</v>
      </c>
      <c r="I41" s="51" t="n">
        <v>1735</v>
      </c>
      <c r="J41" s="52" t="n">
        <v>706</v>
      </c>
      <c r="K41" s="51" t="n">
        <v>2458</v>
      </c>
      <c r="L41" s="51" t="n">
        <v>1729</v>
      </c>
      <c r="M41" s="18" t="n">
        <v>730</v>
      </c>
    </row>
    <row r="42" customFormat="false" ht="14.25" hidden="false" customHeight="true" outlineLevel="0" collapsed="false">
      <c r="A42" s="38" t="n">
        <v>29</v>
      </c>
      <c r="B42" s="50" t="n">
        <v>6028</v>
      </c>
      <c r="C42" s="51" t="n">
        <v>4132</v>
      </c>
      <c r="D42" s="51" t="n">
        <v>1895</v>
      </c>
      <c r="E42" s="51" t="n">
        <v>4969</v>
      </c>
      <c r="F42" s="51" t="n">
        <v>3308</v>
      </c>
      <c r="G42" s="51" t="n">
        <v>1661</v>
      </c>
      <c r="H42" s="51" t="n">
        <v>2409</v>
      </c>
      <c r="I42" s="51" t="n">
        <v>1713</v>
      </c>
      <c r="J42" s="52" t="n">
        <v>696</v>
      </c>
      <c r="K42" s="51" t="n">
        <v>2415</v>
      </c>
      <c r="L42" s="51" t="n">
        <v>1705</v>
      </c>
      <c r="M42" s="18" t="n">
        <v>709</v>
      </c>
    </row>
    <row r="43" customFormat="false" ht="14.25" hidden="false" customHeight="true" outlineLevel="0" collapsed="false">
      <c r="A43" s="21" t="n">
        <v>30</v>
      </c>
      <c r="B43" s="53" t="n">
        <v>5948</v>
      </c>
      <c r="C43" s="54" t="n">
        <v>4083</v>
      </c>
      <c r="D43" s="54" t="n">
        <v>1866</v>
      </c>
      <c r="E43" s="54" t="n">
        <v>4977</v>
      </c>
      <c r="F43" s="54" t="n">
        <v>3327</v>
      </c>
      <c r="G43" s="54" t="n">
        <v>1650</v>
      </c>
      <c r="H43" s="54" t="n">
        <v>2393</v>
      </c>
      <c r="I43" s="54" t="n">
        <v>1706</v>
      </c>
      <c r="J43" s="55" t="n">
        <v>688</v>
      </c>
      <c r="K43" s="54" t="n">
        <v>2371</v>
      </c>
      <c r="L43" s="54" t="n">
        <v>1658</v>
      </c>
      <c r="M43" s="25" t="n">
        <v>714</v>
      </c>
      <c r="N43" s="56"/>
    </row>
    <row r="44" customFormat="false" ht="14.25" hidden="false" customHeight="true" outlineLevel="0" collapsed="false">
      <c r="A44" s="26" t="s">
        <v>17</v>
      </c>
      <c r="B44" s="57" t="n">
        <v>5897</v>
      </c>
      <c r="C44" s="58" t="n">
        <v>4111</v>
      </c>
      <c r="D44" s="58" t="n">
        <v>1786</v>
      </c>
      <c r="E44" s="58" t="n">
        <v>4911</v>
      </c>
      <c r="F44" s="58" t="n">
        <v>3306</v>
      </c>
      <c r="G44" s="58" t="n">
        <v>1605</v>
      </c>
      <c r="H44" s="58" t="n">
        <v>2376</v>
      </c>
      <c r="I44" s="58" t="n">
        <v>1708</v>
      </c>
      <c r="J44" s="59" t="n">
        <v>668</v>
      </c>
      <c r="K44" s="58" t="n">
        <v>2324</v>
      </c>
      <c r="L44" s="58" t="n">
        <v>1628</v>
      </c>
      <c r="M44" s="30" t="n">
        <v>696</v>
      </c>
    </row>
    <row r="45" customFormat="false" ht="14.25" hidden="false" customHeight="true" outlineLevel="0" collapsed="false">
      <c r="A45" s="31" t="s">
        <v>18</v>
      </c>
    </row>
    <row r="46" customFormat="false" ht="14.2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</row>
  </sheetData>
  <mergeCells count="45">
    <mergeCell ref="A1:M1"/>
    <mergeCell ref="A2:M2"/>
    <mergeCell ref="A3:A6"/>
    <mergeCell ref="B3:L3"/>
    <mergeCell ref="M3:M6"/>
    <mergeCell ref="B4:B6"/>
    <mergeCell ref="C4:F4"/>
    <mergeCell ref="G4:I4"/>
    <mergeCell ref="J4:J6"/>
    <mergeCell ref="K4:K6"/>
    <mergeCell ref="L4:L6"/>
    <mergeCell ref="C5:C6"/>
    <mergeCell ref="D5:D6"/>
    <mergeCell ref="E5:E6"/>
    <mergeCell ref="F5:F6"/>
    <mergeCell ref="G5:G6"/>
    <mergeCell ref="H5:H6"/>
    <mergeCell ref="I5:I6"/>
    <mergeCell ref="A17:Q17"/>
    <mergeCell ref="A18:R18"/>
    <mergeCell ref="A19:A21"/>
    <mergeCell ref="B19:B21"/>
    <mergeCell ref="C19:G19"/>
    <mergeCell ref="H19:N19"/>
    <mergeCell ref="O19:Q19"/>
    <mergeCell ref="R19:R21"/>
    <mergeCell ref="C20:C21"/>
    <mergeCell ref="D20:D21"/>
    <mergeCell ref="E20:E21"/>
    <mergeCell ref="F20:F21"/>
    <mergeCell ref="G20:G21"/>
    <mergeCell ref="H20:H21"/>
    <mergeCell ref="I20:I21"/>
    <mergeCell ref="J20:J21"/>
    <mergeCell ref="K20:L20"/>
    <mergeCell ref="M20:N20"/>
    <mergeCell ref="O20:O21"/>
    <mergeCell ref="P20:P21"/>
    <mergeCell ref="Q20:Q21"/>
    <mergeCell ref="A33:K33"/>
    <mergeCell ref="A37:A38"/>
    <mergeCell ref="B37:D37"/>
    <mergeCell ref="E37:G37"/>
    <mergeCell ref="H37:J37"/>
    <mergeCell ref="K37:M37"/>
  </mergeCells>
  <printOptions headings="false" gridLines="false" gridLinesSet="true" horizontalCentered="false" verticalCentered="false"/>
  <pageMargins left="0.511805555555556" right="0.433333333333333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0:13Z</dcterms:created>
  <dc:creator/>
  <dc:description/>
  <dc:language>en-US</dc:language>
  <cp:lastModifiedBy/>
  <dcterms:modified xsi:type="dcterms:W3CDTF">2022-01-17T07:53:21Z</dcterms:modified>
  <cp:revision>0</cp:revision>
  <dc:subject/>
  <dc:title/>
</cp:coreProperties>
</file>