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Q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9">
  <si>
    <t xml:space="preserve">交通事故発生状況</t>
  </si>
  <si>
    <t xml:space="preserve">年 次</t>
  </si>
  <si>
    <t xml:space="preserve">総　　数</t>
  </si>
  <si>
    <t xml:space="preserve">死亡</t>
  </si>
  <si>
    <t xml:space="preserve">重傷</t>
  </si>
  <si>
    <t xml:space="preserve">軽傷</t>
  </si>
  <si>
    <t xml:space="preserve">件数</t>
  </si>
  <si>
    <t xml:space="preserve">人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（令和元）</t>
    </r>
  </si>
  <si>
    <r>
      <rPr>
        <sz val="9"/>
        <rFont val="ＭＳ ゴシック"/>
        <family val="3"/>
        <charset val="128"/>
      </rPr>
      <t xml:space="preserve">335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52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391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02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378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97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291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28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329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69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319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56</t>
    </r>
    <r>
      <rPr>
        <sz val="9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資料：警視庁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警視庁の統計）</t>
    </r>
  </si>
  <si>
    <r>
      <rPr>
        <sz val="9"/>
        <color rgb="FF000000"/>
        <rFont val="Noto Sans"/>
        <family val="2"/>
      </rPr>
      <t xml:space="preserve"> 　　</t>
    </r>
    <r>
      <rPr>
        <sz val="11"/>
        <color rgb="FF000000"/>
        <rFont val="Noto Sans"/>
        <family val="2"/>
      </rPr>
      <t xml:space="preserve">注：青梅市内       （　）内の数字は</t>
    </r>
    <r>
      <rPr>
        <sz val="11"/>
        <color rgb="FF000000"/>
        <rFont val="ＭＳ 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青梅警察署管内の数字</t>
    </r>
  </si>
  <si>
    <t xml:space="preserve">刑法犯の罪種別発生件数</t>
  </si>
  <si>
    <t xml:space="preserve">年次</t>
  </si>
  <si>
    <t xml:space="preserve">総数</t>
  </si>
  <si>
    <t xml:space="preserve">凶　　　悪　　　犯</t>
  </si>
  <si>
    <t xml:space="preserve">粗　　　　暴　　　　犯</t>
  </si>
  <si>
    <t xml:space="preserve">窃　盗　犯</t>
  </si>
  <si>
    <t xml:space="preserve">計</t>
  </si>
  <si>
    <t xml:space="preserve">殺人</t>
  </si>
  <si>
    <t xml:space="preserve">強盗</t>
  </si>
  <si>
    <t xml:space="preserve">放火</t>
  </si>
  <si>
    <t xml:space="preserve">強制性交等</t>
  </si>
  <si>
    <t xml:space="preserve">傷害</t>
  </si>
  <si>
    <t xml:space="preserve">傷害致死</t>
  </si>
  <si>
    <t xml:space="preserve">恐喝</t>
  </si>
  <si>
    <t xml:space="preserve">暴行</t>
  </si>
  <si>
    <t xml:space="preserve">脅迫</t>
  </si>
  <si>
    <t xml:space="preserve">凶器準備  集合</t>
  </si>
  <si>
    <t xml:space="preserve">侵入窃盗</t>
  </si>
  <si>
    <t xml:space="preserve">非侵入    窃盗</t>
  </si>
  <si>
    <t xml:space="preserve">知　　　能　　　犯</t>
  </si>
  <si>
    <t xml:space="preserve">風　俗　犯</t>
  </si>
  <si>
    <t xml:space="preserve">その他</t>
  </si>
  <si>
    <t xml:space="preserve">詐欺</t>
  </si>
  <si>
    <t xml:space="preserve">横領</t>
  </si>
  <si>
    <t xml:space="preserve">偽造</t>
  </si>
  <si>
    <t xml:space="preserve">汚　職</t>
  </si>
  <si>
    <t xml:space="preserve">背　任</t>
  </si>
  <si>
    <t xml:space="preserve">とばく</t>
  </si>
  <si>
    <t xml:space="preserve">わいせつ</t>
  </si>
  <si>
    <t xml:space="preserve">　資料：青梅警察署</t>
  </si>
  <si>
    <t xml:space="preserve">　　注：青梅警察署管内の数字</t>
  </si>
  <si>
    <t xml:space="preserve">不良行為少年の行為別補導件数</t>
  </si>
  <si>
    <t xml:space="preserve">刃物等所持</t>
  </si>
  <si>
    <t xml:space="preserve">粗暴行為</t>
  </si>
  <si>
    <t xml:space="preserve">金品不正要求</t>
  </si>
  <si>
    <t xml:space="preserve">家出</t>
  </si>
  <si>
    <t xml:space="preserve">無断外泊</t>
  </si>
  <si>
    <t xml:space="preserve">怠　学</t>
  </si>
  <si>
    <t xml:space="preserve">金品持出</t>
  </si>
  <si>
    <t xml:space="preserve">性的いたずら</t>
  </si>
  <si>
    <t xml:space="preserve">不健全　　性行為</t>
  </si>
  <si>
    <t xml:space="preserve">飲　酒</t>
  </si>
  <si>
    <t xml:space="preserve">喫　煙</t>
  </si>
  <si>
    <t xml:space="preserve">不良交友</t>
  </si>
  <si>
    <t xml:space="preserve">暴走行為</t>
  </si>
  <si>
    <t xml:space="preserve">不　健　全　娯　楽</t>
  </si>
  <si>
    <t xml:space="preserve">薬物乱用</t>
  </si>
  <si>
    <t xml:space="preserve">深夜　　　　はいかい</t>
  </si>
  <si>
    <t xml:space="preserve">指定行為</t>
  </si>
  <si>
    <t xml:space="preserve">風俗営業所出入り</t>
  </si>
  <si>
    <t xml:space="preserve">射幸行為</t>
  </si>
  <si>
    <t xml:space="preserve">わいせつ　図書所持</t>
  </si>
  <si>
    <t xml:space="preserve">-</t>
  </si>
  <si>
    <t xml:space="preserve">火災発生状況</t>
  </si>
  <si>
    <t xml:space="preserve">発　　生　　件　　数</t>
  </si>
  <si>
    <t xml:space="preserve">罹災世帯数</t>
  </si>
  <si>
    <t xml:space="preserve">焼損床面積</t>
  </si>
  <si>
    <t xml:space="preserve">死　傷　者</t>
  </si>
  <si>
    <r>
      <rPr>
        <sz val="11"/>
        <rFont val="Noto Sans"/>
        <family val="2"/>
      </rPr>
      <t xml:space="preserve">損傷額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建物</t>
  </si>
  <si>
    <t xml:space="preserve">車両</t>
  </si>
  <si>
    <t xml:space="preserve">船舶</t>
  </si>
  <si>
    <t xml:space="preserve">林野</t>
  </si>
  <si>
    <t xml:space="preserve">全損</t>
  </si>
  <si>
    <t xml:space="preserve">半損</t>
  </si>
  <si>
    <t xml:space="preserve">死者</t>
  </si>
  <si>
    <t xml:space="preserve">傷者</t>
  </si>
  <si>
    <t xml:space="preserve">　資料：青梅消防署</t>
  </si>
  <si>
    <t xml:space="preserve">救急車出動件数</t>
  </si>
  <si>
    <t xml:space="preserve">総件数</t>
  </si>
  <si>
    <t xml:space="preserve">急病</t>
  </si>
  <si>
    <t xml:space="preserve">交通</t>
  </si>
  <si>
    <t xml:space="preserve">一般</t>
  </si>
  <si>
    <t xml:space="preserve">転院</t>
  </si>
  <si>
    <t xml:space="preserve">運動</t>
  </si>
  <si>
    <t xml:space="preserve">水難</t>
  </si>
  <si>
    <t xml:space="preserve">　　注：数値は、青梅消防署以外からも出動した件数を含む。</t>
  </si>
  <si>
    <t xml:space="preserve">原因別火災発生件数</t>
  </si>
  <si>
    <t xml:space="preserve">年　次</t>
  </si>
  <si>
    <t xml:space="preserve">火遊び</t>
  </si>
  <si>
    <t xml:space="preserve">たばこ</t>
  </si>
  <si>
    <t xml:space="preserve">放火（疑い含む）</t>
  </si>
  <si>
    <t xml:space="preserve">風呂釜</t>
  </si>
  <si>
    <t xml:space="preserve">てんぷら　過熱</t>
  </si>
  <si>
    <t xml:space="preserve">ガスコンロ</t>
  </si>
  <si>
    <t xml:space="preserve">マッチ</t>
  </si>
  <si>
    <t xml:space="preserve">電気配線</t>
  </si>
  <si>
    <t xml:space="preserve">たき火</t>
  </si>
  <si>
    <t xml:space="preserve">暖房器具</t>
  </si>
  <si>
    <t xml:space="preserve">花　火</t>
  </si>
  <si>
    <t xml:space="preserve">ローソク</t>
  </si>
  <si>
    <t xml:space="preserve">合　計</t>
  </si>
  <si>
    <t xml:space="preserve">月別火災発生件数</t>
  </si>
  <si>
    <t xml:space="preserve">総　数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火災覚知状況</t>
  </si>
  <si>
    <t xml:space="preserve">報知電話</t>
  </si>
  <si>
    <t xml:space="preserve">警察電話</t>
  </si>
  <si>
    <t xml:space="preserve">加入電話</t>
  </si>
  <si>
    <t xml:space="preserve">事後聞知</t>
  </si>
  <si>
    <t xml:space="preserve">青梅消防署消防職員数</t>
  </si>
  <si>
    <t xml:space="preserve">  （各年４．１）</t>
  </si>
  <si>
    <t xml:space="preserve">監</t>
  </si>
  <si>
    <t xml:space="preserve">司令長</t>
  </si>
  <si>
    <t xml:space="preserve">司　令</t>
  </si>
  <si>
    <t xml:space="preserve">司令補</t>
  </si>
  <si>
    <t xml:space="preserve">士　長</t>
  </si>
  <si>
    <t xml:space="preserve">副士長</t>
  </si>
  <si>
    <t xml:space="preserve">消防士</t>
  </si>
  <si>
    <t xml:space="preserve">事　務</t>
  </si>
  <si>
    <t xml:space="preserve">青梅消防署車両保有数</t>
  </si>
  <si>
    <t xml:space="preserve">　（各年４．１）</t>
  </si>
  <si>
    <t xml:space="preserve">ポンプ車</t>
  </si>
  <si>
    <t xml:space="preserve">はしご車</t>
  </si>
  <si>
    <t xml:space="preserve">化学車</t>
  </si>
  <si>
    <t xml:space="preserve">救助車</t>
  </si>
  <si>
    <t xml:space="preserve">活動二輪車</t>
  </si>
  <si>
    <t xml:space="preserve">救急車</t>
  </si>
  <si>
    <t xml:space="preserve">広報車</t>
  </si>
  <si>
    <t xml:space="preserve">指揮車</t>
  </si>
  <si>
    <t xml:space="preserve">救助先行車</t>
  </si>
  <si>
    <t xml:space="preserve">人員輸送車</t>
  </si>
  <si>
    <t xml:space="preserve">山岳救助車</t>
  </si>
  <si>
    <t xml:space="preserve">資材輸送車</t>
  </si>
  <si>
    <t xml:space="preserve">防災機動車</t>
  </si>
  <si>
    <t xml:space="preserve">　　注：予備車両を含む。</t>
  </si>
  <si>
    <t xml:space="preserve">青梅消防署消防自動車月別出動状況（延台数）</t>
  </si>
  <si>
    <t xml:space="preserve">消防団の団員数・消防ポンプ等の状況</t>
  </si>
  <si>
    <t xml:space="preserve">（各年４．１）</t>
  </si>
  <si>
    <t xml:space="preserve">分団数</t>
  </si>
  <si>
    <t xml:space="preserve">団員数</t>
  </si>
  <si>
    <t xml:space="preserve">消防ポンプ</t>
  </si>
  <si>
    <t xml:space="preserve">可搬式　　　ポンプ　　　積載車</t>
  </si>
  <si>
    <t xml:space="preserve">消防用資材　　　搬送車</t>
  </si>
  <si>
    <t xml:space="preserve">消防水利</t>
  </si>
  <si>
    <t xml:space="preserve">消防　　　　ポンプ車</t>
  </si>
  <si>
    <t xml:space="preserve">可搬式　　　ポンプ</t>
  </si>
  <si>
    <t xml:space="preserve">消火栓</t>
  </si>
  <si>
    <t xml:space="preserve">防火水そう</t>
  </si>
  <si>
    <t xml:space="preserve">　資料：防災課</t>
  </si>
  <si>
    <t xml:space="preserve">　　注：防火水そうは、４０㎥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6" workbookViewId="0">
      <selection pane="topLeft" activeCell="C139" activeCellId="0" sqref="C139:O139"/>
    </sheetView>
  </sheetViews>
  <sheetFormatPr defaultColWidth="10.62109375" defaultRowHeight="14.25" zeroHeight="false" outlineLevelRow="0" outlineLevelCol="0"/>
  <cols>
    <col collapsed="false" customWidth="false" hidden="false" outlineLevel="0" max="257" min="1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</row>
    <row r="4" customFormat="false" ht="14.25" hidden="false" customHeight="true" outlineLevel="0" collapsed="false">
      <c r="A4" s="6" t="s">
        <v>1</v>
      </c>
      <c r="B4" s="7" t="s">
        <v>2</v>
      </c>
      <c r="C4" s="7"/>
      <c r="D4" s="8" t="s">
        <v>3</v>
      </c>
      <c r="E4" s="8" t="s">
        <v>4</v>
      </c>
      <c r="F4" s="9" t="s">
        <v>5</v>
      </c>
    </row>
    <row r="5" customFormat="false" ht="14.25" hidden="false" customHeight="true" outlineLevel="0" collapsed="false">
      <c r="A5" s="6"/>
      <c r="B5" s="8" t="s">
        <v>6</v>
      </c>
      <c r="C5" s="8" t="s">
        <v>7</v>
      </c>
      <c r="D5" s="8" t="s">
        <v>7</v>
      </c>
      <c r="E5" s="8" t="s">
        <v>7</v>
      </c>
      <c r="F5" s="9" t="s">
        <v>7</v>
      </c>
    </row>
    <row r="6" customFormat="false" ht="14.25" hidden="false" customHeight="true" outlineLevel="0" collapsed="false">
      <c r="A6" s="10"/>
    </row>
    <row r="7" customFormat="false" ht="14.25" hidden="false" customHeight="true" outlineLevel="0" collapsed="false">
      <c r="A7" s="11" t="s">
        <v>8</v>
      </c>
      <c r="B7" s="12" t="s">
        <v>9</v>
      </c>
      <c r="C7" s="13" t="s">
        <v>10</v>
      </c>
      <c r="D7" s="13" t="s">
        <v>11</v>
      </c>
      <c r="E7" s="13" t="s">
        <v>12</v>
      </c>
      <c r="F7" s="13" t="s">
        <v>13</v>
      </c>
    </row>
    <row r="8" customFormat="false" ht="14.25" hidden="false" customHeight="true" outlineLevel="0" collapsed="false">
      <c r="A8" s="14" t="n">
        <v>29</v>
      </c>
      <c r="B8" s="12" t="s">
        <v>14</v>
      </c>
      <c r="C8" s="13" t="s">
        <v>15</v>
      </c>
      <c r="D8" s="13" t="s">
        <v>16</v>
      </c>
      <c r="E8" s="13" t="s">
        <v>17</v>
      </c>
      <c r="F8" s="13" t="s">
        <v>18</v>
      </c>
    </row>
    <row r="9" customFormat="false" ht="14.25" hidden="false" customHeight="true" outlineLevel="0" collapsed="false">
      <c r="A9" s="14" t="n">
        <v>30</v>
      </c>
      <c r="B9" s="13" t="s">
        <v>19</v>
      </c>
      <c r="C9" s="13" t="s">
        <v>20</v>
      </c>
      <c r="D9" s="13" t="s">
        <v>21</v>
      </c>
      <c r="E9" s="13" t="s">
        <v>22</v>
      </c>
      <c r="F9" s="13" t="s">
        <v>23</v>
      </c>
    </row>
    <row r="10" customFormat="false" ht="14.25" hidden="false" customHeight="true" outlineLevel="0" collapsed="false">
      <c r="A10" s="15" t="s">
        <v>24</v>
      </c>
      <c r="B10" s="16" t="s">
        <v>25</v>
      </c>
      <c r="C10" s="17" t="s">
        <v>26</v>
      </c>
      <c r="D10" s="17" t="s">
        <v>27</v>
      </c>
      <c r="E10" s="17" t="s">
        <v>28</v>
      </c>
      <c r="F10" s="17" t="s">
        <v>29</v>
      </c>
    </row>
    <row r="11" customFormat="false" ht="14.25" hidden="false" customHeight="true" outlineLevel="0" collapsed="false">
      <c r="A11" s="18" t="n">
        <v>2</v>
      </c>
      <c r="B11" s="19" t="s">
        <v>30</v>
      </c>
      <c r="C11" s="20" t="s">
        <v>31</v>
      </c>
      <c r="D11" s="20" t="s">
        <v>32</v>
      </c>
      <c r="E11" s="20" t="s">
        <v>33</v>
      </c>
      <c r="F11" s="20" t="s">
        <v>34</v>
      </c>
    </row>
    <row r="12" customFormat="false" ht="14.25" hidden="false" customHeight="true" outlineLevel="0" collapsed="false">
      <c r="A12" s="21" t="s">
        <v>35</v>
      </c>
    </row>
    <row r="13" customFormat="false" ht="14.25" hidden="false" customHeight="true" outlineLevel="0" collapsed="false">
      <c r="A13" s="22" t="s">
        <v>36</v>
      </c>
    </row>
    <row r="14" customFormat="false" ht="14.25" hidden="false" customHeight="true" outlineLevel="0" collapsed="false"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s="3" customFormat="true" ht="19.5" hidden="false" customHeight="true" outlineLevel="0" collapsed="false">
      <c r="A15" s="2" t="s">
        <v>37</v>
      </c>
      <c r="B15" s="2"/>
      <c r="C15" s="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7" customFormat="false" ht="14.25" hidden="false" customHeight="true" outlineLevel="0" collapsed="false">
      <c r="A17" s="24" t="s">
        <v>38</v>
      </c>
      <c r="B17" s="24" t="s">
        <v>39</v>
      </c>
      <c r="C17" s="25" t="s">
        <v>40</v>
      </c>
      <c r="D17" s="25"/>
      <c r="E17" s="25"/>
      <c r="F17" s="25"/>
      <c r="G17" s="25"/>
      <c r="H17" s="25" t="s">
        <v>41</v>
      </c>
      <c r="I17" s="25"/>
      <c r="J17" s="25"/>
      <c r="K17" s="25"/>
      <c r="L17" s="25"/>
      <c r="M17" s="25"/>
      <c r="N17" s="25"/>
      <c r="O17" s="25" t="s">
        <v>42</v>
      </c>
      <c r="P17" s="25"/>
      <c r="Q17" s="25"/>
    </row>
    <row r="18" customFormat="false" ht="14.25" hidden="false" customHeight="true" outlineLevel="0" collapsed="false">
      <c r="A18" s="24"/>
      <c r="B18" s="24"/>
      <c r="C18" s="25" t="s">
        <v>43</v>
      </c>
      <c r="D18" s="26" t="s">
        <v>44</v>
      </c>
      <c r="E18" s="26" t="s">
        <v>45</v>
      </c>
      <c r="F18" s="26" t="s">
        <v>46</v>
      </c>
      <c r="G18" s="26" t="s">
        <v>47</v>
      </c>
      <c r="H18" s="25" t="s">
        <v>43</v>
      </c>
      <c r="I18" s="26" t="s">
        <v>48</v>
      </c>
      <c r="J18" s="25" t="s">
        <v>49</v>
      </c>
      <c r="K18" s="26" t="s">
        <v>50</v>
      </c>
      <c r="L18" s="26" t="s">
        <v>51</v>
      </c>
      <c r="M18" s="26" t="s">
        <v>52</v>
      </c>
      <c r="N18" s="25" t="s">
        <v>53</v>
      </c>
      <c r="O18" s="25" t="s">
        <v>43</v>
      </c>
      <c r="P18" s="25" t="s">
        <v>54</v>
      </c>
      <c r="Q18" s="25" t="s">
        <v>55</v>
      </c>
    </row>
    <row r="19" customFormat="false" ht="14.25" hidden="false" customHeight="true" outlineLevel="0" collapsed="false">
      <c r="A19" s="24"/>
      <c r="B19" s="24"/>
      <c r="C19" s="25"/>
      <c r="D19" s="26"/>
      <c r="E19" s="26"/>
      <c r="F19" s="26"/>
      <c r="G19" s="26"/>
      <c r="H19" s="25"/>
      <c r="I19" s="26"/>
      <c r="J19" s="25"/>
      <c r="K19" s="26"/>
      <c r="L19" s="26"/>
      <c r="M19" s="26"/>
      <c r="N19" s="25"/>
      <c r="O19" s="25"/>
      <c r="P19" s="25"/>
      <c r="Q19" s="25"/>
    </row>
    <row r="20" customFormat="false" ht="14.25" hidden="false" customHeight="true" outlineLevel="0" collapsed="false">
      <c r="A20" s="27"/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4.25" hidden="false" customHeight="true" outlineLevel="0" collapsed="false">
      <c r="A21" s="11" t="s">
        <v>8</v>
      </c>
      <c r="B21" s="31" t="n">
        <f aca="false">+C21+H21+O21+B31+H31+K31</f>
        <v>887</v>
      </c>
      <c r="C21" s="32" t="n">
        <f aca="false">SUM(D21:G21)</f>
        <v>6</v>
      </c>
      <c r="D21" s="32" t="n">
        <v>1</v>
      </c>
      <c r="E21" s="32" t="n">
        <v>4</v>
      </c>
      <c r="F21" s="32" t="n">
        <v>1</v>
      </c>
      <c r="G21" s="32" t="n">
        <v>0</v>
      </c>
      <c r="H21" s="32" t="n">
        <f aca="false">SUM(I21:N21)</f>
        <v>36</v>
      </c>
      <c r="I21" s="32" t="n">
        <v>16</v>
      </c>
      <c r="J21" s="32" t="n">
        <v>0</v>
      </c>
      <c r="K21" s="32" t="n">
        <v>0</v>
      </c>
      <c r="L21" s="32" t="n">
        <v>16</v>
      </c>
      <c r="M21" s="32" t="n">
        <v>4</v>
      </c>
      <c r="N21" s="32" t="n">
        <v>0</v>
      </c>
      <c r="O21" s="32" t="n">
        <f aca="false">P21+Q21</f>
        <v>662</v>
      </c>
      <c r="P21" s="32" t="n">
        <v>33</v>
      </c>
      <c r="Q21" s="32" t="n">
        <v>629</v>
      </c>
    </row>
    <row r="22" customFormat="false" ht="14.25" hidden="false" customHeight="true" outlineLevel="0" collapsed="false">
      <c r="A22" s="14" t="n">
        <v>29</v>
      </c>
      <c r="B22" s="31" t="n">
        <f aca="false">+C22+H22+O22+B32+H32+K32</f>
        <v>757</v>
      </c>
      <c r="C22" s="32" t="n">
        <f aca="false">SUM(D22:G22)</f>
        <v>4</v>
      </c>
      <c r="D22" s="32" t="n">
        <v>1</v>
      </c>
      <c r="E22" s="32" t="n">
        <v>1</v>
      </c>
      <c r="F22" s="32" t="n">
        <v>0</v>
      </c>
      <c r="G22" s="32" t="n">
        <v>2</v>
      </c>
      <c r="H22" s="32" t="n">
        <f aca="false">SUM(I22:N22)</f>
        <v>40</v>
      </c>
      <c r="I22" s="32" t="n">
        <v>11</v>
      </c>
      <c r="J22" s="32" t="n">
        <v>0</v>
      </c>
      <c r="K22" s="32" t="n">
        <v>1</v>
      </c>
      <c r="L22" s="32" t="n">
        <v>24</v>
      </c>
      <c r="M22" s="32" t="n">
        <v>4</v>
      </c>
      <c r="N22" s="32" t="n">
        <v>0</v>
      </c>
      <c r="O22" s="32" t="n">
        <f aca="false">P22+Q22</f>
        <v>546</v>
      </c>
      <c r="P22" s="32" t="n">
        <v>36</v>
      </c>
      <c r="Q22" s="32" t="n">
        <v>510</v>
      </c>
    </row>
    <row r="23" customFormat="false" ht="14.25" hidden="false" customHeight="true" outlineLevel="0" collapsed="false">
      <c r="A23" s="14" t="n">
        <v>30</v>
      </c>
      <c r="B23" s="31" t="n">
        <f aca="false">+C23+H23+O23+B33+H33+K33</f>
        <v>840</v>
      </c>
      <c r="C23" s="32" t="n">
        <f aca="false">SUM(D23:G23)</f>
        <v>7</v>
      </c>
      <c r="D23" s="32" t="n">
        <v>0</v>
      </c>
      <c r="E23" s="32" t="n">
        <v>4</v>
      </c>
      <c r="F23" s="32" t="n">
        <v>2</v>
      </c>
      <c r="G23" s="32" t="n">
        <v>1</v>
      </c>
      <c r="H23" s="32" t="n">
        <f aca="false">SUM(I23:N23)</f>
        <v>47</v>
      </c>
      <c r="I23" s="32" t="n">
        <v>18</v>
      </c>
      <c r="J23" s="32" t="n">
        <v>0</v>
      </c>
      <c r="K23" s="32" t="n">
        <v>1</v>
      </c>
      <c r="L23" s="32" t="n">
        <v>25</v>
      </c>
      <c r="M23" s="32" t="n">
        <v>3</v>
      </c>
      <c r="N23" s="32" t="n">
        <v>0</v>
      </c>
      <c r="O23" s="32" t="n">
        <f aca="false">P23+Q23</f>
        <v>585</v>
      </c>
      <c r="P23" s="32" t="n">
        <v>56</v>
      </c>
      <c r="Q23" s="32" t="n">
        <v>529</v>
      </c>
    </row>
    <row r="24" customFormat="false" ht="14.25" hidden="false" customHeight="true" outlineLevel="0" collapsed="false">
      <c r="A24" s="15" t="s">
        <v>24</v>
      </c>
      <c r="B24" s="31" t="n">
        <f aca="false">+C24+H24+O24+B34+H34+K34</f>
        <v>716</v>
      </c>
      <c r="C24" s="32" t="n">
        <f aca="false">SUM(D24:G24)</f>
        <v>4</v>
      </c>
      <c r="D24" s="17" t="n">
        <v>1</v>
      </c>
      <c r="E24" s="17" t="n">
        <v>1</v>
      </c>
      <c r="F24" s="17" t="n">
        <v>0</v>
      </c>
      <c r="G24" s="17" t="n">
        <v>2</v>
      </c>
      <c r="H24" s="32" t="n">
        <f aca="false">SUM(I24:N24)</f>
        <v>42</v>
      </c>
      <c r="I24" s="17" t="n">
        <v>19</v>
      </c>
      <c r="J24" s="17" t="n">
        <v>0</v>
      </c>
      <c r="K24" s="17" t="n">
        <v>0</v>
      </c>
      <c r="L24" s="17" t="n">
        <v>17</v>
      </c>
      <c r="M24" s="17" t="n">
        <v>6</v>
      </c>
      <c r="N24" s="17" t="n">
        <v>0</v>
      </c>
      <c r="O24" s="32" t="n">
        <f aca="false">P24+Q24</f>
        <v>498</v>
      </c>
      <c r="P24" s="17" t="n">
        <v>56</v>
      </c>
      <c r="Q24" s="17" t="n">
        <v>442</v>
      </c>
      <c r="R24" s="33"/>
      <c r="S24" s="33"/>
      <c r="T24" s="33"/>
      <c r="U24" s="33"/>
      <c r="V24" s="33"/>
      <c r="W24" s="33"/>
      <c r="X24" s="34"/>
      <c r="Y24" s="34"/>
      <c r="Z24" s="33"/>
      <c r="AA24" s="33"/>
    </row>
    <row r="25" customFormat="false" ht="14.25" hidden="false" customHeight="true" outlineLevel="0" collapsed="false">
      <c r="A25" s="18" t="n">
        <v>2</v>
      </c>
      <c r="B25" s="35" t="n">
        <f aca="false">+C25+H25+O25+B35+H35+K35</f>
        <v>609</v>
      </c>
      <c r="C25" s="20" t="n">
        <f aca="false">SUM(D25:G25)</f>
        <v>6</v>
      </c>
      <c r="D25" s="36" t="n">
        <v>2</v>
      </c>
      <c r="E25" s="36" t="n">
        <v>2</v>
      </c>
      <c r="F25" s="36" t="n">
        <v>0</v>
      </c>
      <c r="G25" s="36" t="n">
        <v>2</v>
      </c>
      <c r="H25" s="20" t="n">
        <f aca="false">SUM(I25:N25)</f>
        <v>45</v>
      </c>
      <c r="I25" s="36" t="n">
        <v>15</v>
      </c>
      <c r="J25" s="36" t="n">
        <v>0</v>
      </c>
      <c r="K25" s="36" t="n">
        <v>1</v>
      </c>
      <c r="L25" s="36" t="n">
        <v>24</v>
      </c>
      <c r="M25" s="36" t="n">
        <v>5</v>
      </c>
      <c r="N25" s="36" t="n">
        <v>0</v>
      </c>
      <c r="O25" s="20" t="n">
        <f aca="false">P25+Q25</f>
        <v>393</v>
      </c>
      <c r="P25" s="36" t="n">
        <v>37</v>
      </c>
      <c r="Q25" s="36" t="n">
        <v>356</v>
      </c>
      <c r="R25" s="33"/>
      <c r="S25" s="33"/>
      <c r="T25" s="33"/>
      <c r="U25" s="33"/>
      <c r="V25" s="33"/>
      <c r="W25" s="33"/>
      <c r="X25" s="34"/>
      <c r="Y25" s="34"/>
      <c r="Z25" s="33"/>
      <c r="AA25" s="33"/>
    </row>
    <row r="26" customFormat="false" ht="14.2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3"/>
      <c r="S26" s="33"/>
      <c r="T26" s="33"/>
      <c r="U26" s="33"/>
      <c r="V26" s="33"/>
      <c r="W26" s="34"/>
      <c r="X26" s="34"/>
      <c r="Y26" s="33"/>
      <c r="Z26" s="33"/>
    </row>
    <row r="27" customFormat="false" ht="14.25" hidden="false" customHeight="true" outlineLevel="0" collapsed="false">
      <c r="A27" s="24" t="s">
        <v>38</v>
      </c>
      <c r="B27" s="25" t="s">
        <v>56</v>
      </c>
      <c r="C27" s="25"/>
      <c r="D27" s="25"/>
      <c r="E27" s="25"/>
      <c r="F27" s="25"/>
      <c r="G27" s="25"/>
      <c r="H27" s="25" t="s">
        <v>57</v>
      </c>
      <c r="I27" s="25"/>
      <c r="J27" s="25"/>
      <c r="K27" s="39" t="s">
        <v>58</v>
      </c>
      <c r="L27" s="38"/>
      <c r="M27" s="38"/>
      <c r="N27" s="38"/>
      <c r="O27" s="38"/>
      <c r="P27" s="38"/>
      <c r="Q27" s="38"/>
      <c r="R27" s="33"/>
      <c r="S27" s="33"/>
      <c r="T27" s="33"/>
      <c r="U27" s="33"/>
      <c r="V27" s="33"/>
      <c r="W27" s="34"/>
      <c r="X27" s="34"/>
      <c r="Y27" s="33"/>
      <c r="Z27" s="33"/>
    </row>
    <row r="28" customFormat="false" ht="14.25" hidden="false" customHeight="true" outlineLevel="0" collapsed="false">
      <c r="A28" s="24"/>
      <c r="B28" s="25" t="s">
        <v>43</v>
      </c>
      <c r="C28" s="26" t="s">
        <v>59</v>
      </c>
      <c r="D28" s="26" t="s">
        <v>60</v>
      </c>
      <c r="E28" s="26" t="s">
        <v>61</v>
      </c>
      <c r="F28" s="25" t="s">
        <v>62</v>
      </c>
      <c r="G28" s="25" t="s">
        <v>63</v>
      </c>
      <c r="H28" s="25" t="s">
        <v>43</v>
      </c>
      <c r="I28" s="25" t="s">
        <v>64</v>
      </c>
      <c r="J28" s="25" t="s">
        <v>65</v>
      </c>
      <c r="K28" s="39"/>
      <c r="L28" s="38"/>
      <c r="M28" s="38"/>
      <c r="N28" s="38"/>
      <c r="O28" s="38"/>
      <c r="P28" s="38"/>
      <c r="Q28" s="38"/>
      <c r="R28" s="33"/>
      <c r="S28" s="33"/>
      <c r="T28" s="33"/>
      <c r="U28" s="33"/>
      <c r="V28" s="33"/>
      <c r="W28" s="34"/>
      <c r="X28" s="34"/>
      <c r="Y28" s="33"/>
      <c r="Z28" s="33"/>
    </row>
    <row r="29" customFormat="false" ht="14.25" hidden="false" customHeight="true" outlineLevel="0" collapsed="false">
      <c r="A29" s="24"/>
      <c r="B29" s="25"/>
      <c r="C29" s="26"/>
      <c r="D29" s="26"/>
      <c r="E29" s="26"/>
      <c r="F29" s="25"/>
      <c r="G29" s="25"/>
      <c r="H29" s="25"/>
      <c r="I29" s="25"/>
      <c r="J29" s="25"/>
      <c r="K29" s="39"/>
      <c r="L29" s="38"/>
      <c r="M29" s="38"/>
      <c r="N29" s="38"/>
      <c r="O29" s="38"/>
      <c r="P29" s="38"/>
      <c r="Q29" s="38"/>
      <c r="R29" s="33"/>
      <c r="S29" s="33"/>
      <c r="T29" s="33"/>
      <c r="U29" s="33"/>
      <c r="V29" s="33"/>
      <c r="W29" s="34"/>
      <c r="X29" s="34"/>
      <c r="Y29" s="33"/>
      <c r="Z29" s="33"/>
    </row>
    <row r="30" customFormat="false" ht="14.25" hidden="false" customHeight="true" outlineLevel="0" collapsed="false">
      <c r="A30" s="4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8"/>
      <c r="M30" s="38"/>
      <c r="N30" s="38"/>
      <c r="O30" s="38"/>
      <c r="P30" s="38"/>
      <c r="Q30" s="38"/>
      <c r="R30" s="33"/>
      <c r="S30" s="33"/>
      <c r="T30" s="33"/>
      <c r="U30" s="33"/>
      <c r="V30" s="33"/>
      <c r="W30" s="34"/>
      <c r="X30" s="34"/>
      <c r="Y30" s="33"/>
      <c r="Z30" s="33"/>
    </row>
    <row r="31" customFormat="false" ht="14.25" hidden="false" customHeight="true" outlineLevel="0" collapsed="false">
      <c r="A31" s="11" t="s">
        <v>8</v>
      </c>
      <c r="B31" s="16" t="n">
        <f aca="false">SUM(C31:G31)</f>
        <v>28</v>
      </c>
      <c r="C31" s="32" t="n">
        <v>26</v>
      </c>
      <c r="D31" s="32" t="n">
        <v>2</v>
      </c>
      <c r="E31" s="32" t="n">
        <v>0</v>
      </c>
      <c r="F31" s="32" t="n">
        <v>0</v>
      </c>
      <c r="G31" s="32" t="n">
        <v>0</v>
      </c>
      <c r="H31" s="32" t="n">
        <f aca="false">I31+J31</f>
        <v>5</v>
      </c>
      <c r="I31" s="32" t="n">
        <v>0</v>
      </c>
      <c r="J31" s="32" t="n">
        <v>5</v>
      </c>
      <c r="K31" s="32" t="n">
        <v>150</v>
      </c>
      <c r="L31" s="38"/>
      <c r="M31" s="38"/>
      <c r="N31" s="38"/>
      <c r="O31" s="38"/>
      <c r="P31" s="38"/>
      <c r="Q31" s="38"/>
      <c r="R31" s="33"/>
      <c r="S31" s="33"/>
      <c r="T31" s="33"/>
      <c r="U31" s="33"/>
      <c r="V31" s="33"/>
      <c r="W31" s="34"/>
      <c r="X31" s="34"/>
      <c r="Y31" s="33"/>
      <c r="Z31" s="33"/>
    </row>
    <row r="32" customFormat="false" ht="14.25" hidden="false" customHeight="true" outlineLevel="0" collapsed="false">
      <c r="A32" s="14" t="n">
        <v>29</v>
      </c>
      <c r="B32" s="16" t="n">
        <f aca="false">SUM(C32:G32)</f>
        <v>50</v>
      </c>
      <c r="C32" s="32" t="n">
        <v>5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I32+J32</f>
        <v>5</v>
      </c>
      <c r="I32" s="32" t="n">
        <v>0</v>
      </c>
      <c r="J32" s="32" t="n">
        <v>5</v>
      </c>
      <c r="K32" s="32" t="n">
        <v>112</v>
      </c>
      <c r="L32" s="38"/>
      <c r="M32" s="38"/>
      <c r="N32" s="38"/>
      <c r="O32" s="38"/>
      <c r="P32" s="38"/>
      <c r="Q32" s="38"/>
      <c r="R32" s="33"/>
      <c r="S32" s="33"/>
      <c r="T32" s="33"/>
      <c r="U32" s="33"/>
      <c r="V32" s="33"/>
      <c r="W32" s="34"/>
      <c r="X32" s="34"/>
      <c r="Y32" s="33"/>
      <c r="Z32" s="33"/>
    </row>
    <row r="33" customFormat="false" ht="14.25" hidden="false" customHeight="true" outlineLevel="0" collapsed="false">
      <c r="A33" s="14" t="n">
        <v>30</v>
      </c>
      <c r="B33" s="16" t="n">
        <f aca="false">SUM(C33:G33)</f>
        <v>48</v>
      </c>
      <c r="C33" s="32" t="n">
        <v>48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f aca="false">I33+J33</f>
        <v>8</v>
      </c>
      <c r="I33" s="32" t="n">
        <v>0</v>
      </c>
      <c r="J33" s="32" t="n">
        <v>8</v>
      </c>
      <c r="K33" s="32" t="n">
        <v>145</v>
      </c>
      <c r="L33" s="38"/>
      <c r="M33" s="38"/>
      <c r="N33" s="38"/>
      <c r="O33" s="38"/>
      <c r="P33" s="38"/>
      <c r="Q33" s="38"/>
      <c r="R33" s="33"/>
      <c r="S33" s="33"/>
      <c r="T33" s="33"/>
      <c r="U33" s="33"/>
      <c r="V33" s="33"/>
      <c r="W33" s="34"/>
      <c r="X33" s="34"/>
      <c r="Y33" s="33"/>
      <c r="Z33" s="33"/>
    </row>
    <row r="34" customFormat="false" ht="14.25" hidden="false" customHeight="true" outlineLevel="0" collapsed="false">
      <c r="A34" s="15" t="s">
        <v>24</v>
      </c>
      <c r="B34" s="16" t="n">
        <f aca="false">SUM(C34:G34)</f>
        <v>36</v>
      </c>
      <c r="C34" s="17" t="n">
        <v>30</v>
      </c>
      <c r="D34" s="17" t="n">
        <v>2</v>
      </c>
      <c r="E34" s="17" t="n">
        <v>3</v>
      </c>
      <c r="F34" s="17" t="n">
        <v>1</v>
      </c>
      <c r="G34" s="17" t="n">
        <v>0</v>
      </c>
      <c r="H34" s="32" t="n">
        <f aca="false">I34+J34</f>
        <v>11</v>
      </c>
      <c r="I34" s="17" t="n">
        <v>0</v>
      </c>
      <c r="J34" s="17" t="n">
        <v>11</v>
      </c>
      <c r="K34" s="17" t="n">
        <v>125</v>
      </c>
      <c r="L34" s="38"/>
      <c r="M34" s="38"/>
      <c r="N34" s="38"/>
      <c r="O34" s="38"/>
      <c r="P34" s="38"/>
      <c r="Q34" s="38"/>
      <c r="R34" s="33"/>
      <c r="S34" s="33"/>
      <c r="T34" s="33"/>
      <c r="U34" s="33"/>
      <c r="V34" s="33"/>
      <c r="W34" s="34"/>
      <c r="X34" s="34"/>
      <c r="Y34" s="33"/>
      <c r="Z34" s="33"/>
    </row>
    <row r="35" customFormat="false" ht="14.25" hidden="false" customHeight="true" outlineLevel="0" collapsed="false">
      <c r="A35" s="18" t="n">
        <v>2</v>
      </c>
      <c r="B35" s="19" t="n">
        <f aca="false">SUM(C35:G35)</f>
        <v>37</v>
      </c>
      <c r="C35" s="36" t="n">
        <v>33</v>
      </c>
      <c r="D35" s="36" t="n">
        <v>2</v>
      </c>
      <c r="E35" s="36" t="n">
        <v>1</v>
      </c>
      <c r="F35" s="36" t="n">
        <v>0</v>
      </c>
      <c r="G35" s="36" t="n">
        <v>1</v>
      </c>
      <c r="H35" s="20" t="n">
        <f aca="false">I35+J35</f>
        <v>9</v>
      </c>
      <c r="I35" s="36" t="n">
        <v>0</v>
      </c>
      <c r="J35" s="36" t="n">
        <v>9</v>
      </c>
      <c r="K35" s="36" t="n">
        <v>119</v>
      </c>
      <c r="L35" s="38"/>
      <c r="M35" s="38"/>
      <c r="N35" s="38"/>
      <c r="O35" s="38"/>
      <c r="P35" s="38"/>
      <c r="Q35" s="38"/>
    </row>
    <row r="36" customFormat="false" ht="14.25" hidden="false" customHeight="true" outlineLevel="0" collapsed="false">
      <c r="A36" s="21" t="s">
        <v>66</v>
      </c>
      <c r="T36" s="41"/>
      <c r="U36" s="41"/>
      <c r="V36" s="41"/>
      <c r="W36" s="42"/>
    </row>
    <row r="37" customFormat="false" ht="14.25" hidden="false" customHeight="true" outlineLevel="0" collapsed="false">
      <c r="A37" s="21" t="s">
        <v>67</v>
      </c>
      <c r="T37" s="41"/>
      <c r="U37" s="41"/>
      <c r="V37" s="41"/>
      <c r="W37" s="42"/>
    </row>
    <row r="38" customFormat="false" ht="14.25" hidden="false" customHeight="true" outlineLevel="0" collapsed="false">
      <c r="T38" s="42"/>
      <c r="U38" s="42"/>
      <c r="V38" s="42"/>
      <c r="W38" s="42"/>
    </row>
    <row r="39" customFormat="false" ht="14.25" hidden="false" customHeight="true" outlineLevel="0" collapsed="false">
      <c r="R39" s="4"/>
      <c r="S39" s="4"/>
      <c r="T39" s="4"/>
      <c r="U39" s="4"/>
      <c r="V39" s="43"/>
      <c r="W39" s="43"/>
    </row>
    <row r="40" s="3" customFormat="true" ht="19.5" hidden="false" customHeight="true" outlineLevel="0" collapsed="false">
      <c r="A40" s="2" t="s">
        <v>68</v>
      </c>
      <c r="B40" s="2"/>
      <c r="C40" s="2"/>
      <c r="D40" s="2"/>
      <c r="E40" s="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V40" s="44"/>
      <c r="W40" s="44"/>
    </row>
    <row r="41" customFormat="false" ht="14.25" hidden="false" customHeight="true" outlineLevel="0" collapsed="false">
      <c r="V41" s="45"/>
      <c r="W41" s="45"/>
    </row>
    <row r="42" customFormat="false" ht="14.25" hidden="false" customHeight="true" outlineLevel="0" collapsed="false">
      <c r="A42" s="46" t="s">
        <v>1</v>
      </c>
      <c r="B42" s="8" t="s">
        <v>39</v>
      </c>
      <c r="C42" s="47" t="s">
        <v>69</v>
      </c>
      <c r="D42" s="8" t="s">
        <v>70</v>
      </c>
      <c r="E42" s="47" t="s">
        <v>71</v>
      </c>
      <c r="F42" s="8" t="s">
        <v>72</v>
      </c>
      <c r="G42" s="47" t="s">
        <v>73</v>
      </c>
      <c r="H42" s="47" t="s">
        <v>74</v>
      </c>
      <c r="I42" s="47" t="s">
        <v>75</v>
      </c>
      <c r="J42" s="47" t="s">
        <v>76</v>
      </c>
      <c r="K42" s="47" t="s">
        <v>77</v>
      </c>
      <c r="L42" s="47" t="s">
        <v>78</v>
      </c>
      <c r="M42" s="47" t="s">
        <v>79</v>
      </c>
      <c r="N42" s="47" t="s">
        <v>80</v>
      </c>
      <c r="O42" s="47" t="s">
        <v>81</v>
      </c>
      <c r="P42" s="47" t="s">
        <v>82</v>
      </c>
      <c r="Q42" s="47"/>
      <c r="R42" s="47"/>
      <c r="S42" s="47"/>
      <c r="T42" s="47" t="s">
        <v>83</v>
      </c>
      <c r="U42" s="46" t="s">
        <v>84</v>
      </c>
      <c r="V42" s="46" t="s">
        <v>85</v>
      </c>
    </row>
    <row r="43" customFormat="false" ht="14.25" hidden="false" customHeight="true" outlineLevel="0" collapsed="false">
      <c r="A43" s="46"/>
      <c r="B43" s="8"/>
      <c r="C43" s="47"/>
      <c r="D43" s="8"/>
      <c r="E43" s="47"/>
      <c r="F43" s="8"/>
      <c r="G43" s="47"/>
      <c r="H43" s="47"/>
      <c r="I43" s="47"/>
      <c r="J43" s="47"/>
      <c r="K43" s="47"/>
      <c r="L43" s="47"/>
      <c r="M43" s="47"/>
      <c r="N43" s="47"/>
      <c r="O43" s="47"/>
      <c r="P43" s="47" t="s">
        <v>86</v>
      </c>
      <c r="Q43" s="47" t="s">
        <v>87</v>
      </c>
      <c r="R43" s="47" t="s">
        <v>88</v>
      </c>
      <c r="S43" s="47" t="s">
        <v>58</v>
      </c>
      <c r="T43" s="47"/>
      <c r="U43" s="46"/>
      <c r="V43" s="46"/>
    </row>
    <row r="44" customFormat="false" ht="14.25" hidden="false" customHeight="true" outlineLevel="0" collapsed="false">
      <c r="A44" s="46"/>
      <c r="B44" s="8"/>
      <c r="C44" s="47"/>
      <c r="D44" s="8"/>
      <c r="E44" s="47"/>
      <c r="F44" s="8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6"/>
      <c r="V44" s="46"/>
    </row>
    <row r="45" customFormat="false" ht="14.25" hidden="false" customHeight="true" outlineLevel="0" collapsed="false">
      <c r="A45" s="48"/>
      <c r="B45" s="29"/>
      <c r="C45" s="29"/>
      <c r="D45" s="29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</row>
    <row r="46" customFormat="false" ht="14.25" hidden="false" customHeight="true" outlineLevel="0" collapsed="false">
      <c r="A46" s="11" t="s">
        <v>8</v>
      </c>
      <c r="B46" s="49" t="n">
        <f aca="false">SUM(C46:V46)</f>
        <v>367</v>
      </c>
      <c r="C46" s="17" t="s">
        <v>89</v>
      </c>
      <c r="D46" s="17" t="s">
        <v>89</v>
      </c>
      <c r="E46" s="17" t="s">
        <v>89</v>
      </c>
      <c r="F46" s="17" t="s">
        <v>89</v>
      </c>
      <c r="G46" s="17" t="n">
        <v>2</v>
      </c>
      <c r="H46" s="17" t="n">
        <v>8</v>
      </c>
      <c r="I46" s="17" t="s">
        <v>89</v>
      </c>
      <c r="J46" s="17" t="s">
        <v>89</v>
      </c>
      <c r="K46" s="32" t="s">
        <v>89</v>
      </c>
      <c r="L46" s="32" t="n">
        <v>7</v>
      </c>
      <c r="M46" s="32" t="n">
        <v>65</v>
      </c>
      <c r="N46" s="32" t="s">
        <v>89</v>
      </c>
      <c r="O46" s="32" t="s">
        <v>89</v>
      </c>
      <c r="P46" s="32" t="n">
        <v>48</v>
      </c>
      <c r="Q46" s="32" t="s">
        <v>89</v>
      </c>
      <c r="R46" s="32" t="s">
        <v>89</v>
      </c>
      <c r="S46" s="32" t="s">
        <v>89</v>
      </c>
      <c r="T46" s="32" t="s">
        <v>89</v>
      </c>
      <c r="U46" s="32" t="n">
        <v>236</v>
      </c>
      <c r="V46" s="32" t="n">
        <v>1</v>
      </c>
    </row>
    <row r="47" customFormat="false" ht="14.25" hidden="false" customHeight="true" outlineLevel="0" collapsed="false">
      <c r="A47" s="14" t="n">
        <v>29</v>
      </c>
      <c r="B47" s="49" t="n">
        <f aca="false">SUM(C47:V47)</f>
        <v>882</v>
      </c>
      <c r="C47" s="17" t="s">
        <v>89</v>
      </c>
      <c r="D47" s="17" t="s">
        <v>89</v>
      </c>
      <c r="E47" s="17" t="s">
        <v>89</v>
      </c>
      <c r="F47" s="17" t="n">
        <v>1</v>
      </c>
      <c r="G47" s="17" t="s">
        <v>89</v>
      </c>
      <c r="H47" s="17" t="n">
        <v>2</v>
      </c>
      <c r="I47" s="17" t="s">
        <v>89</v>
      </c>
      <c r="J47" s="17" t="s">
        <v>89</v>
      </c>
      <c r="K47" s="32" t="s">
        <v>89</v>
      </c>
      <c r="L47" s="32" t="n">
        <v>10</v>
      </c>
      <c r="M47" s="32" t="n">
        <v>117</v>
      </c>
      <c r="N47" s="32" t="s">
        <v>89</v>
      </c>
      <c r="O47" s="32" t="n">
        <v>3</v>
      </c>
      <c r="P47" s="32" t="n">
        <v>8</v>
      </c>
      <c r="Q47" s="32" t="s">
        <v>89</v>
      </c>
      <c r="R47" s="32" t="s">
        <v>89</v>
      </c>
      <c r="S47" s="32" t="s">
        <v>89</v>
      </c>
      <c r="T47" s="32" t="s">
        <v>89</v>
      </c>
      <c r="U47" s="32" t="n">
        <v>740</v>
      </c>
      <c r="V47" s="32" t="n">
        <v>1</v>
      </c>
    </row>
    <row r="48" customFormat="false" ht="14.25" hidden="false" customHeight="true" outlineLevel="0" collapsed="false">
      <c r="A48" s="14" t="n">
        <v>30</v>
      </c>
      <c r="B48" s="49" t="n">
        <f aca="false">SUM(C48:V48)</f>
        <v>733</v>
      </c>
      <c r="C48" s="17" t="s">
        <v>89</v>
      </c>
      <c r="D48" s="17" t="n">
        <v>2</v>
      </c>
      <c r="E48" s="17" t="s">
        <v>89</v>
      </c>
      <c r="F48" s="17" t="s">
        <v>89</v>
      </c>
      <c r="G48" s="17" t="n">
        <v>1</v>
      </c>
      <c r="H48" s="17" t="s">
        <v>89</v>
      </c>
      <c r="I48" s="17" t="s">
        <v>89</v>
      </c>
      <c r="J48" s="17" t="s">
        <v>89</v>
      </c>
      <c r="K48" s="32" t="s">
        <v>89</v>
      </c>
      <c r="L48" s="32" t="n">
        <v>7</v>
      </c>
      <c r="M48" s="32" t="n">
        <v>72</v>
      </c>
      <c r="N48" s="32" t="s">
        <v>89</v>
      </c>
      <c r="O48" s="32" t="s">
        <v>89</v>
      </c>
      <c r="P48" s="32" t="n">
        <v>1</v>
      </c>
      <c r="Q48" s="32" t="s">
        <v>89</v>
      </c>
      <c r="R48" s="32" t="s">
        <v>89</v>
      </c>
      <c r="S48" s="32" t="s">
        <v>89</v>
      </c>
      <c r="T48" s="32" t="s">
        <v>89</v>
      </c>
      <c r="U48" s="32" t="n">
        <v>645</v>
      </c>
      <c r="V48" s="32" t="n">
        <v>5</v>
      </c>
    </row>
    <row r="49" customFormat="false" ht="14.25" hidden="false" customHeight="true" outlineLevel="0" collapsed="false">
      <c r="A49" s="15" t="s">
        <v>24</v>
      </c>
      <c r="B49" s="49" t="n">
        <f aca="false">SUM(C49:V49)</f>
        <v>1005</v>
      </c>
      <c r="C49" s="17" t="s">
        <v>89</v>
      </c>
      <c r="D49" s="17" t="s">
        <v>89</v>
      </c>
      <c r="E49" s="17" t="s">
        <v>89</v>
      </c>
      <c r="F49" s="17" t="n">
        <v>2</v>
      </c>
      <c r="G49" s="17" t="n">
        <v>1</v>
      </c>
      <c r="H49" s="17" t="n">
        <v>2</v>
      </c>
      <c r="I49" s="17" t="s">
        <v>89</v>
      </c>
      <c r="J49" s="17" t="s">
        <v>89</v>
      </c>
      <c r="K49" s="17" t="s">
        <v>89</v>
      </c>
      <c r="L49" s="17" t="n">
        <v>20</v>
      </c>
      <c r="M49" s="17" t="n">
        <v>190</v>
      </c>
      <c r="N49" s="17" t="s">
        <v>89</v>
      </c>
      <c r="O49" s="17" t="s">
        <v>89</v>
      </c>
      <c r="P49" s="17" t="n">
        <v>5</v>
      </c>
      <c r="Q49" s="17" t="s">
        <v>89</v>
      </c>
      <c r="R49" s="17" t="s">
        <v>89</v>
      </c>
      <c r="S49" s="17" t="s">
        <v>89</v>
      </c>
      <c r="T49" s="17" t="s">
        <v>89</v>
      </c>
      <c r="U49" s="17" t="n">
        <v>782</v>
      </c>
      <c r="V49" s="17" t="n">
        <v>3</v>
      </c>
    </row>
    <row r="50" customFormat="false" ht="14.25" hidden="false" customHeight="true" outlineLevel="0" collapsed="false">
      <c r="A50" s="18" t="n">
        <v>2</v>
      </c>
      <c r="B50" s="50" t="n">
        <f aca="false">SUM(C50:V50)</f>
        <v>1041</v>
      </c>
      <c r="C50" s="20" t="s">
        <v>89</v>
      </c>
      <c r="D50" s="36" t="n">
        <v>4</v>
      </c>
      <c r="E50" s="20" t="s">
        <v>89</v>
      </c>
      <c r="F50" s="20" t="s">
        <v>89</v>
      </c>
      <c r="G50" s="36" t="n">
        <v>1</v>
      </c>
      <c r="H50" s="36" t="n">
        <v>1</v>
      </c>
      <c r="I50" s="20" t="s">
        <v>89</v>
      </c>
      <c r="J50" s="20" t="s">
        <v>89</v>
      </c>
      <c r="K50" s="20" t="s">
        <v>89</v>
      </c>
      <c r="L50" s="36" t="n">
        <v>5</v>
      </c>
      <c r="M50" s="36" t="n">
        <v>277</v>
      </c>
      <c r="N50" s="20" t="s">
        <v>89</v>
      </c>
      <c r="O50" s="20" t="s">
        <v>89</v>
      </c>
      <c r="P50" s="36" t="n">
        <v>4</v>
      </c>
      <c r="Q50" s="20" t="s">
        <v>89</v>
      </c>
      <c r="R50" s="20" t="s">
        <v>89</v>
      </c>
      <c r="S50" s="20" t="s">
        <v>89</v>
      </c>
      <c r="T50" s="20" t="s">
        <v>89</v>
      </c>
      <c r="U50" s="36" t="n">
        <v>749</v>
      </c>
      <c r="V50" s="20" t="s">
        <v>89</v>
      </c>
    </row>
    <row r="51" customFormat="false" ht="14.25" hidden="false" customHeight="true" outlineLevel="0" collapsed="false">
      <c r="A51" s="51" t="s">
        <v>66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51"/>
      <c r="Q51" s="51"/>
      <c r="R51" s="51"/>
      <c r="S51" s="51"/>
      <c r="T51" s="51"/>
      <c r="U51" s="51"/>
      <c r="V51" s="51"/>
    </row>
    <row r="52" customFormat="false" ht="14.2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</row>
    <row r="53" customFormat="false" ht="14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</row>
    <row r="54" s="3" customFormat="true" ht="19.5" hidden="false" customHeight="true" outlineLevel="0" collapsed="false">
      <c r="A54" s="52" t="s">
        <v>90</v>
      </c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  <c r="P54" s="54"/>
      <c r="Q54" s="54"/>
      <c r="R54" s="54"/>
      <c r="S54" s="54"/>
      <c r="T54" s="54"/>
      <c r="U54" s="54"/>
      <c r="V54" s="54"/>
    </row>
    <row r="55" customFormat="false" ht="14.2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</row>
    <row r="56" customFormat="false" ht="14.25" hidden="false" customHeight="true" outlineLevel="0" collapsed="false">
      <c r="A56" s="55" t="s">
        <v>1</v>
      </c>
      <c r="B56" s="56" t="s">
        <v>91</v>
      </c>
      <c r="C56" s="56"/>
      <c r="D56" s="56"/>
      <c r="E56" s="56"/>
      <c r="F56" s="56"/>
      <c r="G56" s="56"/>
      <c r="H56" s="57" t="s">
        <v>92</v>
      </c>
      <c r="I56" s="57"/>
      <c r="J56" s="56" t="s">
        <v>93</v>
      </c>
      <c r="K56" s="56"/>
      <c r="L56" s="56" t="s">
        <v>94</v>
      </c>
      <c r="M56" s="56"/>
      <c r="N56" s="39" t="s">
        <v>95</v>
      </c>
      <c r="O56" s="51"/>
      <c r="P56" s="51"/>
      <c r="Q56" s="51"/>
      <c r="R56" s="51"/>
      <c r="S56" s="51"/>
      <c r="T56" s="51"/>
      <c r="U56" s="51"/>
      <c r="V56" s="51"/>
    </row>
    <row r="57" customFormat="false" ht="14.25" hidden="false" customHeight="true" outlineLevel="0" collapsed="false">
      <c r="A57" s="55"/>
      <c r="B57" s="26" t="s">
        <v>39</v>
      </c>
      <c r="C57" s="26" t="s">
        <v>96</v>
      </c>
      <c r="D57" s="26" t="s">
        <v>97</v>
      </c>
      <c r="E57" s="26" t="s">
        <v>98</v>
      </c>
      <c r="F57" s="26" t="s">
        <v>99</v>
      </c>
      <c r="G57" s="57" t="s">
        <v>58</v>
      </c>
      <c r="H57" s="26" t="s">
        <v>100</v>
      </c>
      <c r="I57" s="26" t="s">
        <v>101</v>
      </c>
      <c r="J57" s="26" t="s">
        <v>96</v>
      </c>
      <c r="K57" s="26" t="s">
        <v>99</v>
      </c>
      <c r="L57" s="26" t="s">
        <v>102</v>
      </c>
      <c r="M57" s="26" t="s">
        <v>103</v>
      </c>
      <c r="N57" s="39"/>
      <c r="O57" s="51"/>
      <c r="P57" s="51"/>
      <c r="Q57" s="51"/>
      <c r="R57" s="51"/>
      <c r="S57" s="51"/>
      <c r="T57" s="51"/>
      <c r="U57" s="51"/>
      <c r="V57" s="51"/>
    </row>
    <row r="58" customFormat="false" ht="14.25" hidden="false" customHeight="true" outlineLevel="0" collapsed="false">
      <c r="A58" s="48"/>
      <c r="B58" s="29"/>
      <c r="C58" s="29"/>
      <c r="D58" s="29"/>
      <c r="E58" s="29"/>
      <c r="F58" s="29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</row>
    <row r="59" customFormat="false" ht="14.25" hidden="false" customHeight="true" outlineLevel="0" collapsed="false">
      <c r="A59" s="11" t="s">
        <v>8</v>
      </c>
      <c r="B59" s="58" t="n">
        <f aca="false">SUM(C59:G59)</f>
        <v>39</v>
      </c>
      <c r="C59" s="32" t="n">
        <v>20</v>
      </c>
      <c r="D59" s="32" t="n">
        <v>4</v>
      </c>
      <c r="E59" s="32" t="s">
        <v>89</v>
      </c>
      <c r="F59" s="32" t="s">
        <v>89</v>
      </c>
      <c r="G59" s="32" t="n">
        <v>15</v>
      </c>
      <c r="H59" s="32" t="n">
        <v>3</v>
      </c>
      <c r="I59" s="32" t="n">
        <v>2</v>
      </c>
      <c r="J59" s="32" t="n">
        <v>121</v>
      </c>
      <c r="K59" s="32" t="s">
        <v>89</v>
      </c>
      <c r="L59" s="32" t="s">
        <v>89</v>
      </c>
      <c r="M59" s="32" t="n">
        <v>8</v>
      </c>
      <c r="N59" s="59" t="n">
        <v>15804</v>
      </c>
      <c r="O59" s="51"/>
      <c r="P59" s="51"/>
      <c r="Q59" s="51"/>
      <c r="R59" s="51"/>
      <c r="S59" s="51"/>
      <c r="T59" s="51"/>
      <c r="U59" s="51"/>
      <c r="V59" s="51"/>
    </row>
    <row r="60" customFormat="false" ht="14.25" hidden="false" customHeight="true" outlineLevel="0" collapsed="false">
      <c r="A60" s="14" t="n">
        <v>29</v>
      </c>
      <c r="B60" s="58" t="n">
        <f aca="false">SUM(C60:G60)</f>
        <v>32</v>
      </c>
      <c r="C60" s="32" t="n">
        <v>16</v>
      </c>
      <c r="D60" s="32" t="n">
        <v>5</v>
      </c>
      <c r="E60" s="32" t="s">
        <v>89</v>
      </c>
      <c r="F60" s="32" t="n">
        <v>1</v>
      </c>
      <c r="G60" s="32" t="n">
        <v>10</v>
      </c>
      <c r="H60" s="32" t="n">
        <v>1</v>
      </c>
      <c r="I60" s="32" t="n">
        <v>2</v>
      </c>
      <c r="J60" s="32" t="n">
        <v>181</v>
      </c>
      <c r="K60" s="32" t="s">
        <v>89</v>
      </c>
      <c r="L60" s="32" t="n">
        <v>1</v>
      </c>
      <c r="M60" s="32" t="n">
        <v>9</v>
      </c>
      <c r="N60" s="59" t="n">
        <v>34406</v>
      </c>
      <c r="O60" s="51"/>
      <c r="P60" s="51"/>
      <c r="Q60" s="51"/>
      <c r="R60" s="51"/>
      <c r="S60" s="51"/>
      <c r="T60" s="51"/>
      <c r="U60" s="51"/>
      <c r="V60" s="51"/>
    </row>
    <row r="61" customFormat="false" ht="14.25" hidden="false" customHeight="true" outlineLevel="0" collapsed="false">
      <c r="A61" s="14" t="n">
        <v>30</v>
      </c>
      <c r="B61" s="58" t="n">
        <f aca="false">SUM(C61:G61)</f>
        <v>31</v>
      </c>
      <c r="C61" s="32" t="n">
        <v>16</v>
      </c>
      <c r="D61" s="32" t="n">
        <v>1</v>
      </c>
      <c r="E61" s="32" t="s">
        <v>89</v>
      </c>
      <c r="F61" s="32" t="n">
        <v>0</v>
      </c>
      <c r="G61" s="32" t="n">
        <v>14</v>
      </c>
      <c r="H61" s="32" t="n">
        <v>0</v>
      </c>
      <c r="I61" s="32" t="n">
        <v>0</v>
      </c>
      <c r="J61" s="32" t="n">
        <v>8</v>
      </c>
      <c r="K61" s="32" t="s">
        <v>89</v>
      </c>
      <c r="L61" s="32" t="n">
        <v>0</v>
      </c>
      <c r="M61" s="32" t="n">
        <v>6</v>
      </c>
      <c r="N61" s="59" t="n">
        <v>4828</v>
      </c>
      <c r="O61" s="51"/>
      <c r="P61" s="51"/>
      <c r="Q61" s="51"/>
      <c r="R61" s="51"/>
      <c r="S61" s="51"/>
      <c r="T61" s="51"/>
      <c r="U61" s="51"/>
      <c r="V61" s="51"/>
    </row>
    <row r="62" customFormat="false" ht="14.25" hidden="false" customHeight="true" outlineLevel="0" collapsed="false">
      <c r="A62" s="15" t="s">
        <v>24</v>
      </c>
      <c r="B62" s="58" t="n">
        <f aca="false">SUM(C62:G62)</f>
        <v>26</v>
      </c>
      <c r="C62" s="17" t="n">
        <v>18</v>
      </c>
      <c r="D62" s="17" t="n">
        <v>3</v>
      </c>
      <c r="E62" s="17" t="n">
        <v>0</v>
      </c>
      <c r="F62" s="17" t="n">
        <v>1</v>
      </c>
      <c r="G62" s="17" t="n">
        <v>4</v>
      </c>
      <c r="H62" s="17" t="n">
        <v>3</v>
      </c>
      <c r="I62" s="17" t="n">
        <v>2</v>
      </c>
      <c r="J62" s="17" t="n">
        <v>220</v>
      </c>
      <c r="K62" s="17" t="n">
        <v>1</v>
      </c>
      <c r="L62" s="17" t="n">
        <v>0</v>
      </c>
      <c r="M62" s="17" t="n">
        <v>6</v>
      </c>
      <c r="N62" s="60" t="n">
        <v>54157</v>
      </c>
      <c r="O62" s="51"/>
      <c r="P62" s="51"/>
      <c r="Q62" s="51"/>
      <c r="R62" s="51"/>
      <c r="S62" s="51"/>
      <c r="T62" s="51"/>
      <c r="U62" s="51"/>
      <c r="V62" s="51"/>
    </row>
    <row r="63" customFormat="false" ht="14.25" hidden="false" customHeight="true" outlineLevel="0" collapsed="false">
      <c r="A63" s="18" t="n">
        <v>2</v>
      </c>
      <c r="B63" s="61" t="n">
        <f aca="false">SUM(C63:G63)</f>
        <v>36</v>
      </c>
      <c r="C63" s="36" t="n">
        <v>20</v>
      </c>
      <c r="D63" s="36" t="n">
        <v>4</v>
      </c>
      <c r="E63" s="36" t="n">
        <v>0</v>
      </c>
      <c r="F63" s="36" t="n">
        <v>0</v>
      </c>
      <c r="G63" s="36" t="n">
        <v>12</v>
      </c>
      <c r="H63" s="36" t="n">
        <v>0</v>
      </c>
      <c r="I63" s="36" t="n">
        <v>2</v>
      </c>
      <c r="J63" s="36" t="n">
        <v>132</v>
      </c>
      <c r="K63" s="36" t="n">
        <v>0</v>
      </c>
      <c r="L63" s="36" t="n">
        <v>0</v>
      </c>
      <c r="M63" s="36" t="n">
        <v>4</v>
      </c>
      <c r="N63" s="62" t="n">
        <v>36029</v>
      </c>
      <c r="O63" s="51"/>
      <c r="P63" s="51"/>
      <c r="Q63" s="51"/>
      <c r="R63" s="51"/>
      <c r="S63" s="51"/>
      <c r="T63" s="51"/>
      <c r="U63" s="51"/>
      <c r="V63" s="51"/>
    </row>
    <row r="64" customFormat="false" ht="14.25" hidden="false" customHeight="true" outlineLevel="0" collapsed="false">
      <c r="A64" s="21" t="s">
        <v>104</v>
      </c>
    </row>
    <row r="67" s="3" customFormat="true" ht="19.5" hidden="false" customHeight="true" outlineLevel="0" collapsed="false">
      <c r="A67" s="2" t="s">
        <v>105</v>
      </c>
      <c r="B67" s="2"/>
      <c r="C67" s="23"/>
      <c r="D67" s="23"/>
      <c r="E67" s="23"/>
      <c r="F67" s="23"/>
      <c r="G67" s="23"/>
      <c r="H67" s="23"/>
      <c r="I67" s="23"/>
    </row>
    <row r="69" customFormat="false" ht="14.25" hidden="false" customHeight="true" outlineLevel="0" collapsed="false">
      <c r="A69" s="63" t="s">
        <v>1</v>
      </c>
      <c r="B69" s="6" t="s">
        <v>106</v>
      </c>
      <c r="C69" s="8" t="s">
        <v>107</v>
      </c>
      <c r="D69" s="8" t="s">
        <v>108</v>
      </c>
      <c r="E69" s="8" t="s">
        <v>109</v>
      </c>
      <c r="F69" s="8" t="s">
        <v>110</v>
      </c>
      <c r="G69" s="8" t="s">
        <v>111</v>
      </c>
      <c r="H69" s="8" t="s">
        <v>112</v>
      </c>
      <c r="I69" s="6" t="s">
        <v>58</v>
      </c>
    </row>
    <row r="70" customFormat="false" ht="14.25" hidden="false" customHeight="true" outlineLevel="0" collapsed="false">
      <c r="A70" s="64"/>
      <c r="B70" s="65"/>
      <c r="C70" s="65"/>
      <c r="D70" s="65"/>
      <c r="E70" s="65"/>
      <c r="F70" s="65"/>
    </row>
    <row r="71" customFormat="false" ht="14.25" hidden="false" customHeight="true" outlineLevel="0" collapsed="false">
      <c r="A71" s="11" t="s">
        <v>8</v>
      </c>
      <c r="B71" s="66" t="n">
        <f aca="false">SUM(C71:I71)</f>
        <v>6087</v>
      </c>
      <c r="C71" s="67" t="n">
        <v>3853</v>
      </c>
      <c r="D71" s="68" t="n">
        <v>536</v>
      </c>
      <c r="E71" s="69" t="n">
        <v>1011</v>
      </c>
      <c r="F71" s="68" t="n">
        <v>426</v>
      </c>
      <c r="G71" s="68" t="n">
        <v>34</v>
      </c>
      <c r="H71" s="68" t="n">
        <v>10</v>
      </c>
      <c r="I71" s="68" t="n">
        <v>217</v>
      </c>
    </row>
    <row r="72" customFormat="false" ht="14.25" hidden="false" customHeight="true" outlineLevel="0" collapsed="false">
      <c r="A72" s="14" t="n">
        <v>29</v>
      </c>
      <c r="B72" s="33" t="n">
        <f aca="false">SUM(C72:I72)</f>
        <v>6329</v>
      </c>
      <c r="C72" s="70" t="n">
        <v>3970</v>
      </c>
      <c r="D72" s="71" t="n">
        <v>544</v>
      </c>
      <c r="E72" s="69" t="n">
        <v>1110</v>
      </c>
      <c r="F72" s="71" t="n">
        <v>450</v>
      </c>
      <c r="G72" s="71" t="n">
        <v>31</v>
      </c>
      <c r="H72" s="71" t="n">
        <v>4</v>
      </c>
      <c r="I72" s="71" t="n">
        <v>220</v>
      </c>
    </row>
    <row r="73" customFormat="false" ht="14.25" hidden="false" customHeight="true" outlineLevel="0" collapsed="false">
      <c r="A73" s="14" t="n">
        <v>30</v>
      </c>
      <c r="B73" s="33" t="n">
        <f aca="false">SUM(C73:I73)</f>
        <v>6380</v>
      </c>
      <c r="C73" s="69" t="n">
        <v>4045</v>
      </c>
      <c r="D73" s="71" t="n">
        <v>531</v>
      </c>
      <c r="E73" s="69" t="n">
        <v>1116</v>
      </c>
      <c r="F73" s="71" t="n">
        <v>426</v>
      </c>
      <c r="G73" s="71" t="n">
        <v>44</v>
      </c>
      <c r="H73" s="71" t="n">
        <v>18</v>
      </c>
      <c r="I73" s="71" t="n">
        <v>200</v>
      </c>
    </row>
    <row r="74" customFormat="false" ht="14.25" hidden="false" customHeight="true" outlineLevel="0" collapsed="false">
      <c r="A74" s="15" t="s">
        <v>24</v>
      </c>
      <c r="B74" s="58" t="n">
        <f aca="false">SUM(C74:I74)</f>
        <v>5986</v>
      </c>
      <c r="C74" s="72" t="n">
        <v>3807</v>
      </c>
      <c r="D74" s="73" t="n">
        <v>407</v>
      </c>
      <c r="E74" s="72" t="n">
        <v>1075</v>
      </c>
      <c r="F74" s="73" t="n">
        <v>423</v>
      </c>
      <c r="G74" s="73" t="n">
        <v>29</v>
      </c>
      <c r="H74" s="73" t="n">
        <v>14</v>
      </c>
      <c r="I74" s="73" t="n">
        <v>231</v>
      </c>
    </row>
    <row r="75" customFormat="false" ht="14.25" hidden="false" customHeight="true" outlineLevel="0" collapsed="false">
      <c r="A75" s="18" t="n">
        <v>2</v>
      </c>
      <c r="B75" s="61" t="n">
        <f aca="false">SUM(C75:I75)</f>
        <v>5865</v>
      </c>
      <c r="C75" s="74" t="n">
        <v>3626</v>
      </c>
      <c r="D75" s="75" t="n">
        <v>463</v>
      </c>
      <c r="E75" s="74" t="n">
        <v>1028</v>
      </c>
      <c r="F75" s="75" t="n">
        <v>453</v>
      </c>
      <c r="G75" s="75" t="n">
        <v>17</v>
      </c>
      <c r="H75" s="36" t="n">
        <v>18</v>
      </c>
      <c r="I75" s="36" t="n">
        <v>260</v>
      </c>
    </row>
    <row r="76" customFormat="false" ht="14.25" hidden="false" customHeight="true" outlineLevel="0" collapsed="false">
      <c r="A76" s="51" t="s">
        <v>104</v>
      </c>
      <c r="B76" s="51"/>
      <c r="C76" s="51"/>
      <c r="D76" s="51"/>
      <c r="E76" s="51"/>
      <c r="F76" s="51"/>
      <c r="G76" s="51"/>
      <c r="H76" s="51"/>
      <c r="I76" s="51"/>
    </row>
    <row r="77" customFormat="false" ht="14.25" hidden="false" customHeight="true" outlineLevel="0" collapsed="false">
      <c r="A77" s="21" t="s">
        <v>113</v>
      </c>
    </row>
    <row r="80" s="3" customFormat="true" ht="19.5" hidden="false" customHeight="true" outlineLevel="0" collapsed="false">
      <c r="A80" s="2" t="s">
        <v>114</v>
      </c>
      <c r="B80" s="2"/>
      <c r="C80" s="2"/>
      <c r="D80" s="2"/>
      <c r="E80" s="2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2" customFormat="false" ht="14.25" hidden="false" customHeight="true" outlineLevel="0" collapsed="false">
      <c r="A82" s="46" t="s">
        <v>115</v>
      </c>
      <c r="B82" s="47" t="s">
        <v>116</v>
      </c>
      <c r="C82" s="47" t="s">
        <v>117</v>
      </c>
      <c r="D82" s="47" t="s">
        <v>118</v>
      </c>
      <c r="E82" s="47" t="s">
        <v>119</v>
      </c>
      <c r="F82" s="47" t="s">
        <v>120</v>
      </c>
      <c r="G82" s="47" t="s">
        <v>121</v>
      </c>
      <c r="H82" s="47" t="s">
        <v>122</v>
      </c>
      <c r="I82" s="47" t="s">
        <v>123</v>
      </c>
      <c r="J82" s="76" t="s">
        <v>124</v>
      </c>
      <c r="K82" s="76" t="s">
        <v>125</v>
      </c>
      <c r="L82" s="76" t="s">
        <v>126</v>
      </c>
      <c r="M82" s="76" t="s">
        <v>127</v>
      </c>
      <c r="N82" s="76" t="s">
        <v>58</v>
      </c>
      <c r="O82" s="6" t="s">
        <v>128</v>
      </c>
    </row>
    <row r="83" customFormat="false" ht="14.25" hidden="false" customHeight="true" outlineLevel="0" collapsed="false">
      <c r="A83" s="46"/>
      <c r="B83" s="47"/>
      <c r="C83" s="47"/>
      <c r="D83" s="47"/>
      <c r="E83" s="47"/>
      <c r="F83" s="47"/>
      <c r="G83" s="47"/>
      <c r="H83" s="47"/>
      <c r="I83" s="47"/>
      <c r="J83" s="76"/>
      <c r="K83" s="76"/>
      <c r="L83" s="76"/>
      <c r="M83" s="76"/>
      <c r="N83" s="76"/>
      <c r="O83" s="6"/>
    </row>
    <row r="84" customFormat="false" ht="14.25" hidden="false" customHeight="true" outlineLevel="0" collapsed="false">
      <c r="A84" s="46"/>
      <c r="B84" s="47"/>
      <c r="C84" s="47"/>
      <c r="D84" s="47"/>
      <c r="E84" s="47"/>
      <c r="F84" s="47"/>
      <c r="G84" s="47"/>
      <c r="H84" s="47"/>
      <c r="I84" s="47"/>
      <c r="J84" s="76"/>
      <c r="K84" s="76"/>
      <c r="L84" s="76"/>
      <c r="M84" s="76"/>
      <c r="N84" s="76"/>
      <c r="O84" s="6"/>
    </row>
    <row r="85" customFormat="false" ht="14.25" hidden="false" customHeight="true" outlineLevel="0" collapsed="false">
      <c r="A85" s="77"/>
      <c r="B85" s="65"/>
      <c r="C85" s="65"/>
      <c r="D85" s="65"/>
      <c r="E85" s="65"/>
      <c r="F85" s="65"/>
    </row>
    <row r="86" customFormat="false" ht="14.25" hidden="false" customHeight="true" outlineLevel="0" collapsed="false">
      <c r="A86" s="11" t="s">
        <v>8</v>
      </c>
      <c r="B86" s="78" t="n">
        <v>1</v>
      </c>
      <c r="C86" s="79" t="n">
        <v>4</v>
      </c>
      <c r="D86" s="79" t="n">
        <v>16</v>
      </c>
      <c r="E86" s="79" t="s">
        <v>89</v>
      </c>
      <c r="F86" s="79" t="n">
        <v>1</v>
      </c>
      <c r="G86" s="79" t="s">
        <v>89</v>
      </c>
      <c r="H86" s="79" t="s">
        <v>89</v>
      </c>
      <c r="I86" s="79" t="n">
        <v>5</v>
      </c>
      <c r="J86" s="79" t="s">
        <v>89</v>
      </c>
      <c r="K86" s="79" t="n">
        <v>1</v>
      </c>
      <c r="L86" s="79" t="s">
        <v>89</v>
      </c>
      <c r="M86" s="79" t="s">
        <v>89</v>
      </c>
      <c r="N86" s="79" t="n">
        <v>11</v>
      </c>
      <c r="O86" s="79" t="n">
        <f aca="false">SUM(B86:N86)</f>
        <v>39</v>
      </c>
    </row>
    <row r="87" customFormat="false" ht="14.25" hidden="false" customHeight="true" outlineLevel="0" collapsed="false">
      <c r="A87" s="14" t="n">
        <v>29</v>
      </c>
      <c r="B87" s="16" t="s">
        <v>89</v>
      </c>
      <c r="C87" s="17" t="n">
        <v>3</v>
      </c>
      <c r="D87" s="17" t="n">
        <v>10</v>
      </c>
      <c r="E87" s="17" t="s">
        <v>89</v>
      </c>
      <c r="F87" s="17" t="s">
        <v>89</v>
      </c>
      <c r="G87" s="17" t="n">
        <v>2</v>
      </c>
      <c r="H87" s="17" t="s">
        <v>89</v>
      </c>
      <c r="I87" s="17" t="n">
        <v>4</v>
      </c>
      <c r="J87" s="17" t="s">
        <v>89</v>
      </c>
      <c r="K87" s="17" t="s">
        <v>89</v>
      </c>
      <c r="L87" s="17" t="s">
        <v>89</v>
      </c>
      <c r="M87" s="17" t="s">
        <v>89</v>
      </c>
      <c r="N87" s="17" t="n">
        <v>13</v>
      </c>
      <c r="O87" s="79" t="n">
        <f aca="false">SUM(B87:N87)</f>
        <v>32</v>
      </c>
    </row>
    <row r="88" customFormat="false" ht="14.25" hidden="false" customHeight="true" outlineLevel="0" collapsed="false">
      <c r="A88" s="14" t="n">
        <v>30</v>
      </c>
      <c r="B88" s="16" t="n">
        <v>1</v>
      </c>
      <c r="C88" s="17" t="n">
        <v>2</v>
      </c>
      <c r="D88" s="17" t="n">
        <v>4</v>
      </c>
      <c r="E88" s="17" t="s">
        <v>89</v>
      </c>
      <c r="F88" s="17" t="s">
        <v>89</v>
      </c>
      <c r="G88" s="17" t="n">
        <v>1</v>
      </c>
      <c r="H88" s="17" t="s">
        <v>89</v>
      </c>
      <c r="I88" s="17" t="s">
        <v>89</v>
      </c>
      <c r="J88" s="17" t="s">
        <v>89</v>
      </c>
      <c r="K88" s="17" t="n">
        <v>2</v>
      </c>
      <c r="L88" s="17" t="n">
        <v>2</v>
      </c>
      <c r="M88" s="17" t="s">
        <v>89</v>
      </c>
      <c r="N88" s="17" t="n">
        <v>19</v>
      </c>
      <c r="O88" s="79" t="n">
        <f aca="false">SUM(B88:N88)</f>
        <v>31</v>
      </c>
    </row>
    <row r="89" customFormat="false" ht="14.25" hidden="false" customHeight="true" outlineLevel="0" collapsed="false">
      <c r="A89" s="15" t="s">
        <v>24</v>
      </c>
      <c r="B89" s="16" t="n">
        <v>0</v>
      </c>
      <c r="C89" s="17" t="n">
        <v>4</v>
      </c>
      <c r="D89" s="17" t="n">
        <v>1</v>
      </c>
      <c r="E89" s="17" t="n">
        <v>0</v>
      </c>
      <c r="F89" s="17" t="n">
        <v>2</v>
      </c>
      <c r="G89" s="17" t="n">
        <v>2</v>
      </c>
      <c r="H89" s="17" t="n">
        <v>0</v>
      </c>
      <c r="I89" s="17" t="n">
        <v>2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15</v>
      </c>
      <c r="O89" s="79" t="n">
        <f aca="false">SUM(B89:N89)</f>
        <v>26</v>
      </c>
    </row>
    <row r="90" customFormat="false" ht="14.25" hidden="false" customHeight="true" outlineLevel="0" collapsed="false">
      <c r="A90" s="18" t="n">
        <v>2</v>
      </c>
      <c r="B90" s="80" t="n">
        <v>1</v>
      </c>
      <c r="C90" s="36" t="n">
        <v>2</v>
      </c>
      <c r="D90" s="36" t="n">
        <v>8</v>
      </c>
      <c r="E90" s="36" t="n">
        <v>0</v>
      </c>
      <c r="F90" s="36" t="n">
        <v>1</v>
      </c>
      <c r="G90" s="36" t="n">
        <v>4</v>
      </c>
      <c r="H90" s="36" t="n">
        <v>0</v>
      </c>
      <c r="I90" s="36" t="n">
        <v>2</v>
      </c>
      <c r="J90" s="36" t="n">
        <v>1</v>
      </c>
      <c r="K90" s="36" t="n">
        <v>1</v>
      </c>
      <c r="L90" s="36" t="n">
        <v>0</v>
      </c>
      <c r="M90" s="36" t="n">
        <v>0</v>
      </c>
      <c r="N90" s="36" t="n">
        <v>16</v>
      </c>
      <c r="O90" s="81" t="n">
        <f aca="false">SUM(B90:N90)</f>
        <v>36</v>
      </c>
    </row>
    <row r="91" customFormat="false" ht="14.25" hidden="false" customHeight="true" outlineLevel="0" collapsed="false">
      <c r="A91" s="21" t="s">
        <v>104</v>
      </c>
    </row>
    <row r="94" s="3" customFormat="true" ht="19.5" hidden="false" customHeight="true" outlineLevel="0" collapsed="false">
      <c r="A94" s="2" t="s">
        <v>129</v>
      </c>
      <c r="B94" s="2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6" customFormat="false" ht="14.25" hidden="false" customHeight="true" outlineLevel="0" collapsed="false">
      <c r="A96" s="82" t="s">
        <v>115</v>
      </c>
      <c r="B96" s="47" t="s">
        <v>130</v>
      </c>
      <c r="C96" s="83" t="s">
        <v>131</v>
      </c>
      <c r="D96" s="83" t="s">
        <v>132</v>
      </c>
      <c r="E96" s="83" t="s">
        <v>133</v>
      </c>
      <c r="F96" s="83" t="s">
        <v>134</v>
      </c>
      <c r="G96" s="83" t="s">
        <v>135</v>
      </c>
      <c r="H96" s="83" t="s">
        <v>136</v>
      </c>
      <c r="I96" s="83" t="s">
        <v>137</v>
      </c>
      <c r="J96" s="83" t="s">
        <v>138</v>
      </c>
      <c r="K96" s="83" t="s">
        <v>139</v>
      </c>
      <c r="L96" s="83" t="s">
        <v>140</v>
      </c>
      <c r="M96" s="83" t="s">
        <v>141</v>
      </c>
      <c r="N96" s="84" t="s">
        <v>142</v>
      </c>
    </row>
    <row r="97" customFormat="false" ht="14.25" hidden="false" customHeight="true" outlineLevel="0" collapsed="false">
      <c r="A97" s="64"/>
      <c r="B97" s="65"/>
      <c r="C97" s="65"/>
      <c r="D97" s="65"/>
      <c r="E97" s="65"/>
      <c r="F97" s="65"/>
    </row>
    <row r="98" customFormat="false" ht="14.25" hidden="false" customHeight="true" outlineLevel="0" collapsed="false">
      <c r="A98" s="11" t="s">
        <v>8</v>
      </c>
      <c r="B98" s="85" t="n">
        <f aca="false">SUM(C98:N98)</f>
        <v>39</v>
      </c>
      <c r="C98" s="68" t="n">
        <v>4</v>
      </c>
      <c r="D98" s="68" t="n">
        <v>1</v>
      </c>
      <c r="E98" s="68" t="n">
        <v>4</v>
      </c>
      <c r="F98" s="68" t="n">
        <v>4</v>
      </c>
      <c r="G98" s="68" t="n">
        <v>2</v>
      </c>
      <c r="H98" s="68" t="n">
        <v>4</v>
      </c>
      <c r="I98" s="68" t="n">
        <v>4</v>
      </c>
      <c r="J98" s="68" t="n">
        <v>3</v>
      </c>
      <c r="K98" s="68" t="n">
        <v>4</v>
      </c>
      <c r="L98" s="68" t="n">
        <v>2</v>
      </c>
      <c r="M98" s="68" t="n">
        <v>2</v>
      </c>
      <c r="N98" s="68" t="n">
        <v>5</v>
      </c>
    </row>
    <row r="99" customFormat="false" ht="14.25" hidden="false" customHeight="true" outlineLevel="0" collapsed="false">
      <c r="A99" s="14" t="n">
        <v>29</v>
      </c>
      <c r="B99" s="85" t="n">
        <f aca="false">SUM(C99:N99)</f>
        <v>32</v>
      </c>
      <c r="C99" s="71" t="n">
        <v>1</v>
      </c>
      <c r="D99" s="71" t="n">
        <v>4</v>
      </c>
      <c r="E99" s="71" t="n">
        <v>4</v>
      </c>
      <c r="F99" s="71" t="n">
        <v>4</v>
      </c>
      <c r="G99" s="71" t="n">
        <v>2</v>
      </c>
      <c r="H99" s="71" t="n">
        <v>4</v>
      </c>
      <c r="I99" s="71" t="n">
        <v>2</v>
      </c>
      <c r="J99" s="71" t="n">
        <v>0</v>
      </c>
      <c r="K99" s="71" t="n">
        <v>3</v>
      </c>
      <c r="L99" s="71" t="n">
        <v>4</v>
      </c>
      <c r="M99" s="71" t="n">
        <v>1</v>
      </c>
      <c r="N99" s="71" t="n">
        <v>3</v>
      </c>
    </row>
    <row r="100" customFormat="false" ht="14.25" hidden="false" customHeight="true" outlineLevel="0" collapsed="false">
      <c r="A100" s="14" t="n">
        <v>30</v>
      </c>
      <c r="B100" s="86" t="n">
        <f aca="false">SUM(C100:N100)</f>
        <v>31</v>
      </c>
      <c r="C100" s="71" t="n">
        <v>5</v>
      </c>
      <c r="D100" s="71" t="n">
        <v>0</v>
      </c>
      <c r="E100" s="71" t="n">
        <v>3</v>
      </c>
      <c r="F100" s="71" t="n">
        <v>4</v>
      </c>
      <c r="G100" s="71" t="n">
        <v>2</v>
      </c>
      <c r="H100" s="71" t="n">
        <v>3</v>
      </c>
      <c r="I100" s="71" t="n">
        <v>3</v>
      </c>
      <c r="J100" s="71" t="n">
        <v>1</v>
      </c>
      <c r="K100" s="71" t="n">
        <v>1</v>
      </c>
      <c r="L100" s="71" t="n">
        <v>4</v>
      </c>
      <c r="M100" s="71" t="n">
        <v>0</v>
      </c>
      <c r="N100" s="71" t="n">
        <v>5</v>
      </c>
    </row>
    <row r="101" customFormat="false" ht="14.25" hidden="false" customHeight="true" outlineLevel="0" collapsed="false">
      <c r="A101" s="15" t="s">
        <v>24</v>
      </c>
      <c r="B101" s="86" t="n">
        <f aca="false">SUM(C101:N101)</f>
        <v>26</v>
      </c>
      <c r="C101" s="73" t="n">
        <v>5</v>
      </c>
      <c r="D101" s="73" t="n">
        <v>2</v>
      </c>
      <c r="E101" s="73" t="n">
        <v>2</v>
      </c>
      <c r="F101" s="73" t="n">
        <v>2</v>
      </c>
      <c r="G101" s="73" t="n">
        <v>3</v>
      </c>
      <c r="H101" s="73" t="n">
        <v>3</v>
      </c>
      <c r="I101" s="73" t="n">
        <v>0</v>
      </c>
      <c r="J101" s="73" t="n">
        <v>0</v>
      </c>
      <c r="K101" s="73" t="n">
        <v>2</v>
      </c>
      <c r="L101" s="73" t="n">
        <v>1</v>
      </c>
      <c r="M101" s="73" t="n">
        <v>5</v>
      </c>
      <c r="N101" s="73" t="n">
        <v>1</v>
      </c>
    </row>
    <row r="102" customFormat="false" ht="14.25" hidden="false" customHeight="true" outlineLevel="0" collapsed="false">
      <c r="A102" s="18" t="n">
        <v>2</v>
      </c>
      <c r="B102" s="87" t="n">
        <f aca="false">SUM(C102:N102)</f>
        <v>36</v>
      </c>
      <c r="C102" s="36" t="n">
        <v>2</v>
      </c>
      <c r="D102" s="36" t="n">
        <v>4</v>
      </c>
      <c r="E102" s="36" t="n">
        <v>4</v>
      </c>
      <c r="F102" s="36" t="n">
        <v>2</v>
      </c>
      <c r="G102" s="36" t="n">
        <v>6</v>
      </c>
      <c r="H102" s="36" t="n">
        <v>1</v>
      </c>
      <c r="I102" s="36" t="n">
        <v>1</v>
      </c>
      <c r="J102" s="36" t="n">
        <v>3</v>
      </c>
      <c r="K102" s="36" t="n">
        <v>1</v>
      </c>
      <c r="L102" s="36" t="n">
        <v>4</v>
      </c>
      <c r="M102" s="36" t="n">
        <v>3</v>
      </c>
      <c r="N102" s="36" t="n">
        <v>5</v>
      </c>
      <c r="O102" s="51"/>
    </row>
    <row r="103" customFormat="false" ht="14.25" hidden="false" customHeight="true" outlineLevel="0" collapsed="false">
      <c r="A103" s="21" t="s">
        <v>104</v>
      </c>
      <c r="C103" s="88"/>
    </row>
    <row r="106" s="3" customFormat="true" ht="19.5" hidden="false" customHeight="true" outlineLevel="0" collapsed="false">
      <c r="A106" s="2" t="s">
        <v>143</v>
      </c>
      <c r="B106" s="2"/>
      <c r="C106" s="23"/>
      <c r="D106" s="23"/>
      <c r="E106" s="23"/>
      <c r="F106" s="23"/>
      <c r="G106" s="23"/>
    </row>
    <row r="108" customFormat="false" ht="14.25" hidden="false" customHeight="true" outlineLevel="0" collapsed="false">
      <c r="A108" s="82" t="s">
        <v>115</v>
      </c>
      <c r="B108" s="82" t="s">
        <v>130</v>
      </c>
      <c r="C108" s="47" t="s">
        <v>144</v>
      </c>
      <c r="D108" s="47" t="s">
        <v>145</v>
      </c>
      <c r="E108" s="47" t="s">
        <v>146</v>
      </c>
      <c r="F108" s="47" t="s">
        <v>147</v>
      </c>
      <c r="G108" s="46" t="s">
        <v>58</v>
      </c>
      <c r="H108" s="89"/>
      <c r="I108" s="89"/>
    </row>
    <row r="109" customFormat="false" ht="14.25" hidden="false" customHeight="true" outlineLevel="0" collapsed="false">
      <c r="A109" s="64"/>
      <c r="B109" s="65"/>
      <c r="C109" s="65"/>
      <c r="D109" s="65"/>
      <c r="E109" s="65"/>
      <c r="F109" s="65"/>
    </row>
    <row r="110" customFormat="false" ht="14.25" hidden="false" customHeight="true" outlineLevel="0" collapsed="false">
      <c r="A110" s="11" t="s">
        <v>8</v>
      </c>
      <c r="B110" s="85" t="n">
        <f aca="false">SUM(C110:G110)</f>
        <v>39</v>
      </c>
      <c r="C110" s="68" t="n">
        <v>20</v>
      </c>
      <c r="D110" s="68" t="n">
        <v>6</v>
      </c>
      <c r="E110" s="68" t="n">
        <v>0</v>
      </c>
      <c r="F110" s="68" t="n">
        <v>12</v>
      </c>
      <c r="G110" s="68" t="n">
        <v>1</v>
      </c>
      <c r="H110" s="90"/>
      <c r="I110" s="90"/>
    </row>
    <row r="111" customFormat="false" ht="14.25" hidden="false" customHeight="true" outlineLevel="0" collapsed="false">
      <c r="A111" s="14" t="n">
        <v>29</v>
      </c>
      <c r="B111" s="91" t="n">
        <f aca="false">SUM(C111:G111)</f>
        <v>32</v>
      </c>
      <c r="C111" s="71" t="n">
        <v>14</v>
      </c>
      <c r="D111" s="71" t="n">
        <v>2</v>
      </c>
      <c r="E111" s="71" t="n">
        <v>1</v>
      </c>
      <c r="F111" s="71" t="n">
        <v>15</v>
      </c>
      <c r="G111" s="71" t="n">
        <v>0</v>
      </c>
      <c r="H111" s="90"/>
      <c r="I111" s="90"/>
    </row>
    <row r="112" customFormat="false" ht="14.25" hidden="false" customHeight="true" outlineLevel="0" collapsed="false">
      <c r="A112" s="14" t="n">
        <v>30</v>
      </c>
      <c r="B112" s="85" t="n">
        <f aca="false">SUM(C112:G112)</f>
        <v>31</v>
      </c>
      <c r="C112" s="71" t="n">
        <v>13</v>
      </c>
      <c r="D112" s="71" t="n">
        <v>3</v>
      </c>
      <c r="E112" s="71" t="n">
        <v>0</v>
      </c>
      <c r="F112" s="71" t="n">
        <v>15</v>
      </c>
      <c r="G112" s="71" t="n">
        <v>0</v>
      </c>
      <c r="H112" s="90"/>
      <c r="I112" s="90"/>
    </row>
    <row r="113" customFormat="false" ht="14.25" hidden="false" customHeight="true" outlineLevel="0" collapsed="false">
      <c r="A113" s="15" t="s">
        <v>24</v>
      </c>
      <c r="B113" s="86" t="n">
        <f aca="false">SUM(C113:G113)</f>
        <v>26</v>
      </c>
      <c r="C113" s="73" t="n">
        <v>17</v>
      </c>
      <c r="D113" s="73" t="n">
        <v>2</v>
      </c>
      <c r="E113" s="73" t="n">
        <v>1</v>
      </c>
      <c r="F113" s="73" t="n">
        <v>4</v>
      </c>
      <c r="G113" s="73" t="n">
        <v>2</v>
      </c>
      <c r="H113" s="90"/>
      <c r="I113" s="90"/>
    </row>
    <row r="114" customFormat="false" ht="14.25" hidden="false" customHeight="true" outlineLevel="0" collapsed="false">
      <c r="A114" s="18" t="n">
        <v>2</v>
      </c>
      <c r="B114" s="87" t="n">
        <f aca="false">SUM(C114:G114)</f>
        <v>36</v>
      </c>
      <c r="C114" s="36" t="n">
        <v>15</v>
      </c>
      <c r="D114" s="36" t="n">
        <v>2</v>
      </c>
      <c r="E114" s="36" t="n">
        <v>3</v>
      </c>
      <c r="F114" s="36" t="n">
        <v>14</v>
      </c>
      <c r="G114" s="36" t="n">
        <v>2</v>
      </c>
      <c r="H114" s="90"/>
      <c r="I114" s="90"/>
    </row>
    <row r="115" customFormat="false" ht="14.25" hidden="false" customHeight="true" outlineLevel="0" collapsed="false">
      <c r="A115" s="21" t="s">
        <v>104</v>
      </c>
    </row>
    <row r="118" s="3" customFormat="true" ht="19.5" hidden="false" customHeight="true" outlineLevel="0" collapsed="false">
      <c r="A118" s="2" t="s">
        <v>148</v>
      </c>
      <c r="B118" s="2"/>
      <c r="C118" s="2"/>
      <c r="D118" s="23"/>
      <c r="E118" s="23"/>
      <c r="F118" s="23"/>
      <c r="G118" s="23"/>
      <c r="H118" s="23"/>
      <c r="I118" s="23"/>
      <c r="J118" s="23"/>
    </row>
    <row r="119" customFormat="false" ht="14.25" hidden="false" customHeight="true" outlineLevel="0" collapsed="false">
      <c r="A119" s="92" t="s">
        <v>149</v>
      </c>
      <c r="B119" s="92"/>
      <c r="C119" s="90"/>
      <c r="D119" s="90"/>
      <c r="E119" s="90"/>
      <c r="F119" s="90"/>
      <c r="G119" s="90"/>
      <c r="H119" s="90"/>
      <c r="J119" s="90"/>
    </row>
    <row r="120" customFormat="false" ht="14.25" hidden="false" customHeight="true" outlineLevel="0" collapsed="false">
      <c r="A120" s="82" t="s">
        <v>115</v>
      </c>
      <c r="B120" s="82" t="s">
        <v>130</v>
      </c>
      <c r="C120" s="47" t="s">
        <v>150</v>
      </c>
      <c r="D120" s="47" t="s">
        <v>151</v>
      </c>
      <c r="E120" s="47" t="s">
        <v>152</v>
      </c>
      <c r="F120" s="47" t="s">
        <v>153</v>
      </c>
      <c r="G120" s="47" t="s">
        <v>154</v>
      </c>
      <c r="H120" s="76" t="s">
        <v>155</v>
      </c>
      <c r="I120" s="76" t="s">
        <v>156</v>
      </c>
      <c r="J120" s="6" t="s">
        <v>157</v>
      </c>
    </row>
    <row r="121" customFormat="false" ht="14.25" hidden="false" customHeight="true" outlineLevel="0" collapsed="false">
      <c r="A121" s="64"/>
      <c r="B121" s="65"/>
      <c r="C121" s="65"/>
      <c r="D121" s="65"/>
      <c r="E121" s="65"/>
      <c r="F121" s="65"/>
    </row>
    <row r="122" customFormat="false" ht="14.25" hidden="false" customHeight="true" outlineLevel="0" collapsed="false">
      <c r="A122" s="11" t="s">
        <v>8</v>
      </c>
      <c r="B122" s="93" t="n">
        <f aca="false">SUM(C122:J122)</f>
        <v>180</v>
      </c>
      <c r="C122" s="94" t="n">
        <v>1</v>
      </c>
      <c r="D122" s="94" t="n">
        <v>3</v>
      </c>
      <c r="E122" s="94" t="n">
        <v>14</v>
      </c>
      <c r="F122" s="94" t="n">
        <v>41</v>
      </c>
      <c r="G122" s="94" t="n">
        <v>57</v>
      </c>
      <c r="H122" s="94" t="n">
        <v>47</v>
      </c>
      <c r="I122" s="94" t="n">
        <v>15</v>
      </c>
      <c r="J122" s="94" t="n">
        <v>2</v>
      </c>
    </row>
    <row r="123" customFormat="false" ht="14.25" hidden="false" customHeight="true" outlineLevel="0" collapsed="false">
      <c r="A123" s="14" t="n">
        <v>29</v>
      </c>
      <c r="B123" s="93" t="n">
        <f aca="false">SUM(C123:J123)</f>
        <v>180</v>
      </c>
      <c r="C123" s="94" t="n">
        <v>1</v>
      </c>
      <c r="D123" s="94" t="n">
        <v>3</v>
      </c>
      <c r="E123" s="94" t="n">
        <v>14</v>
      </c>
      <c r="F123" s="94" t="n">
        <v>41</v>
      </c>
      <c r="G123" s="94" t="n">
        <v>57</v>
      </c>
      <c r="H123" s="94" t="n">
        <v>47</v>
      </c>
      <c r="I123" s="94" t="n">
        <v>15</v>
      </c>
      <c r="J123" s="94" t="n">
        <v>2</v>
      </c>
    </row>
    <row r="124" customFormat="false" ht="14.25" hidden="false" customHeight="true" outlineLevel="0" collapsed="false">
      <c r="A124" s="14" t="n">
        <v>30</v>
      </c>
      <c r="B124" s="93" t="n">
        <f aca="false">SUM(C124:J124)</f>
        <v>181</v>
      </c>
      <c r="C124" s="94" t="n">
        <v>1</v>
      </c>
      <c r="D124" s="94" t="n">
        <v>3</v>
      </c>
      <c r="E124" s="94" t="n">
        <v>14</v>
      </c>
      <c r="F124" s="94" t="n">
        <v>42</v>
      </c>
      <c r="G124" s="94" t="n">
        <v>57</v>
      </c>
      <c r="H124" s="94" t="n">
        <v>47</v>
      </c>
      <c r="I124" s="94" t="n">
        <v>15</v>
      </c>
      <c r="J124" s="94" t="n">
        <v>2</v>
      </c>
    </row>
    <row r="125" customFormat="false" ht="14.25" hidden="false" customHeight="true" outlineLevel="0" collapsed="false">
      <c r="A125" s="15" t="s">
        <v>24</v>
      </c>
      <c r="B125" s="95" t="n">
        <f aca="false">SUM(C125:J125)</f>
        <v>182</v>
      </c>
      <c r="C125" s="96" t="n">
        <v>1</v>
      </c>
      <c r="D125" s="96" t="n">
        <v>3</v>
      </c>
      <c r="E125" s="96" t="n">
        <v>14</v>
      </c>
      <c r="F125" s="96" t="n">
        <v>42</v>
      </c>
      <c r="G125" s="96" t="n">
        <v>58</v>
      </c>
      <c r="H125" s="96" t="n">
        <v>50</v>
      </c>
      <c r="I125" s="96" t="n">
        <v>12</v>
      </c>
      <c r="J125" s="96" t="n">
        <v>2</v>
      </c>
    </row>
    <row r="126" customFormat="false" ht="14.25" hidden="false" customHeight="true" outlineLevel="0" collapsed="false">
      <c r="A126" s="18" t="n">
        <v>2</v>
      </c>
      <c r="B126" s="97" t="n">
        <f aca="false">SUM(C126:J126)</f>
        <v>177</v>
      </c>
      <c r="C126" s="36" t="n">
        <v>1</v>
      </c>
      <c r="D126" s="36" t="n">
        <v>3</v>
      </c>
      <c r="E126" s="36" t="n">
        <v>14</v>
      </c>
      <c r="F126" s="36" t="n">
        <v>42</v>
      </c>
      <c r="G126" s="36" t="n">
        <v>58</v>
      </c>
      <c r="H126" s="36" t="n">
        <v>50</v>
      </c>
      <c r="I126" s="36" t="n">
        <v>7</v>
      </c>
      <c r="J126" s="36" t="n">
        <v>2</v>
      </c>
    </row>
    <row r="127" customFormat="false" ht="14.25" hidden="false" customHeight="true" outlineLevel="0" collapsed="false">
      <c r="A127" s="21" t="s">
        <v>104</v>
      </c>
    </row>
    <row r="130" s="3" customFormat="true" ht="19.5" hidden="false" customHeight="true" outlineLevel="0" collapsed="false">
      <c r="A130" s="2" t="s">
        <v>158</v>
      </c>
      <c r="B130" s="2"/>
      <c r="C130" s="2"/>
      <c r="D130" s="2"/>
      <c r="E130" s="2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4.25" hidden="false" customHeight="true" outlineLevel="0" collapsed="false">
      <c r="A131" s="21" t="s">
        <v>159</v>
      </c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</row>
    <row r="132" customFormat="false" ht="14.25" hidden="false" customHeight="true" outlineLevel="0" collapsed="false">
      <c r="A132" s="46" t="s">
        <v>115</v>
      </c>
      <c r="B132" s="47" t="s">
        <v>130</v>
      </c>
      <c r="C132" s="47" t="s">
        <v>160</v>
      </c>
      <c r="D132" s="47" t="s">
        <v>161</v>
      </c>
      <c r="E132" s="47" t="s">
        <v>162</v>
      </c>
      <c r="F132" s="47" t="s">
        <v>163</v>
      </c>
      <c r="G132" s="47" t="s">
        <v>164</v>
      </c>
      <c r="H132" s="47" t="s">
        <v>165</v>
      </c>
      <c r="I132" s="47" t="s">
        <v>166</v>
      </c>
      <c r="J132" s="47" t="s">
        <v>167</v>
      </c>
      <c r="K132" s="47" t="s">
        <v>168</v>
      </c>
      <c r="L132" s="47" t="s">
        <v>169</v>
      </c>
      <c r="M132" s="47" t="s">
        <v>170</v>
      </c>
      <c r="N132" s="47" t="s">
        <v>171</v>
      </c>
      <c r="O132" s="46" t="s">
        <v>172</v>
      </c>
    </row>
    <row r="133" customFormat="false" ht="14.25" hidden="false" customHeight="true" outlineLevel="0" collapsed="false">
      <c r="A133" s="46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6"/>
    </row>
    <row r="134" customFormat="false" ht="14.25" hidden="false" customHeight="true" outlineLevel="0" collapsed="false">
      <c r="A134" s="77"/>
      <c r="B134" s="65"/>
      <c r="C134" s="65"/>
      <c r="D134" s="65"/>
      <c r="E134" s="65"/>
      <c r="F134" s="65"/>
    </row>
    <row r="135" customFormat="false" ht="14.25" hidden="false" customHeight="true" outlineLevel="0" collapsed="false">
      <c r="A135" s="11" t="s">
        <v>8</v>
      </c>
      <c r="B135" s="85" t="n">
        <f aca="false">SUM(C135:O135)</f>
        <v>25</v>
      </c>
      <c r="C135" s="94" t="n">
        <v>6</v>
      </c>
      <c r="D135" s="94" t="n">
        <v>1</v>
      </c>
      <c r="E135" s="94" t="n">
        <v>1</v>
      </c>
      <c r="F135" s="94" t="n">
        <v>1</v>
      </c>
      <c r="G135" s="94" t="n">
        <v>3</v>
      </c>
      <c r="H135" s="94" t="n">
        <v>4</v>
      </c>
      <c r="I135" s="94" t="n">
        <v>3</v>
      </c>
      <c r="J135" s="94" t="n">
        <v>1</v>
      </c>
      <c r="K135" s="94" t="n">
        <v>1</v>
      </c>
      <c r="L135" s="94" t="n">
        <v>1</v>
      </c>
      <c r="M135" s="94" t="n">
        <v>1</v>
      </c>
      <c r="N135" s="94" t="n">
        <v>1</v>
      </c>
      <c r="O135" s="94" t="n">
        <v>1</v>
      </c>
    </row>
    <row r="136" customFormat="false" ht="14.25" hidden="false" customHeight="true" outlineLevel="0" collapsed="false">
      <c r="A136" s="14" t="n">
        <v>29</v>
      </c>
      <c r="B136" s="85" t="n">
        <f aca="false">SUM(C136:O136)</f>
        <v>26</v>
      </c>
      <c r="C136" s="94" t="n">
        <v>7</v>
      </c>
      <c r="D136" s="94" t="n">
        <v>1</v>
      </c>
      <c r="E136" s="94" t="n">
        <v>1</v>
      </c>
      <c r="F136" s="94" t="n">
        <v>1</v>
      </c>
      <c r="G136" s="94" t="n">
        <v>3</v>
      </c>
      <c r="H136" s="94" t="n">
        <v>4</v>
      </c>
      <c r="I136" s="94" t="n">
        <v>3</v>
      </c>
      <c r="J136" s="94" t="n">
        <v>1</v>
      </c>
      <c r="K136" s="94" t="n">
        <v>1</v>
      </c>
      <c r="L136" s="94" t="n">
        <v>1</v>
      </c>
      <c r="M136" s="94" t="n">
        <v>1</v>
      </c>
      <c r="N136" s="94" t="n">
        <v>1</v>
      </c>
      <c r="O136" s="94" t="n">
        <v>1</v>
      </c>
    </row>
    <row r="137" customFormat="false" ht="14.25" hidden="false" customHeight="true" outlineLevel="0" collapsed="false">
      <c r="A137" s="14" t="n">
        <v>30</v>
      </c>
      <c r="B137" s="85" t="n">
        <f aca="false">SUM(C137:O137)</f>
        <v>26</v>
      </c>
      <c r="C137" s="94" t="n">
        <v>7</v>
      </c>
      <c r="D137" s="94" t="n">
        <v>1</v>
      </c>
      <c r="E137" s="94" t="n">
        <v>1</v>
      </c>
      <c r="F137" s="94" t="n">
        <v>1</v>
      </c>
      <c r="G137" s="94" t="n">
        <v>3</v>
      </c>
      <c r="H137" s="94" t="n">
        <v>4</v>
      </c>
      <c r="I137" s="94" t="n">
        <v>3</v>
      </c>
      <c r="J137" s="94" t="n">
        <v>1</v>
      </c>
      <c r="K137" s="94" t="n">
        <v>1</v>
      </c>
      <c r="L137" s="94" t="n">
        <v>1</v>
      </c>
      <c r="M137" s="94" t="n">
        <v>1</v>
      </c>
      <c r="N137" s="94" t="n">
        <v>1</v>
      </c>
      <c r="O137" s="94" t="n">
        <v>1</v>
      </c>
    </row>
    <row r="138" customFormat="false" ht="14.25" hidden="false" customHeight="true" outlineLevel="0" collapsed="false">
      <c r="A138" s="15" t="s">
        <v>24</v>
      </c>
      <c r="B138" s="86" t="n">
        <f aca="false">SUM(C138:O138)</f>
        <v>27</v>
      </c>
      <c r="C138" s="96" t="n">
        <v>7</v>
      </c>
      <c r="D138" s="96" t="n">
        <v>1</v>
      </c>
      <c r="E138" s="96" t="n">
        <v>1</v>
      </c>
      <c r="F138" s="96" t="n">
        <v>1</v>
      </c>
      <c r="G138" s="96" t="n">
        <v>3</v>
      </c>
      <c r="H138" s="96" t="n">
        <v>5</v>
      </c>
      <c r="I138" s="96" t="n">
        <v>3</v>
      </c>
      <c r="J138" s="96" t="n">
        <v>1</v>
      </c>
      <c r="K138" s="96" t="n">
        <v>1</v>
      </c>
      <c r="L138" s="96" t="n">
        <v>1</v>
      </c>
      <c r="M138" s="96" t="n">
        <v>1</v>
      </c>
      <c r="N138" s="96" t="n">
        <v>1</v>
      </c>
      <c r="O138" s="96" t="n">
        <v>1</v>
      </c>
    </row>
    <row r="139" customFormat="false" ht="14.25" hidden="false" customHeight="true" outlineLevel="0" collapsed="false">
      <c r="A139" s="18" t="n">
        <v>2</v>
      </c>
      <c r="B139" s="87" t="n">
        <f aca="false">SUM(C139:O139)</f>
        <v>24</v>
      </c>
      <c r="C139" s="36" t="n">
        <v>6</v>
      </c>
      <c r="D139" s="36" t="n">
        <v>1</v>
      </c>
      <c r="E139" s="36" t="n">
        <v>1</v>
      </c>
      <c r="F139" s="36" t="n">
        <v>1</v>
      </c>
      <c r="G139" s="36" t="n">
        <v>3</v>
      </c>
      <c r="H139" s="36" t="n">
        <v>4</v>
      </c>
      <c r="I139" s="36" t="n">
        <v>3</v>
      </c>
      <c r="J139" s="36" t="n">
        <v>1</v>
      </c>
      <c r="K139" s="36" t="n">
        <v>1</v>
      </c>
      <c r="L139" s="36" t="n">
        <v>1</v>
      </c>
      <c r="M139" s="36" t="n">
        <v>1</v>
      </c>
      <c r="N139" s="36" t="n">
        <v>1</v>
      </c>
      <c r="O139" s="98" t="n">
        <v>0</v>
      </c>
    </row>
    <row r="140" customFormat="false" ht="14.25" hidden="false" customHeight="true" outlineLevel="0" collapsed="false">
      <c r="A140" s="21" t="s">
        <v>104</v>
      </c>
    </row>
    <row r="141" customFormat="false" ht="14.25" hidden="false" customHeight="true" outlineLevel="0" collapsed="false">
      <c r="A141" s="21" t="s">
        <v>173</v>
      </c>
    </row>
    <row r="144" s="3" customFormat="true" ht="19.5" hidden="false" customHeight="true" outlineLevel="0" collapsed="false">
      <c r="A144" s="2" t="s">
        <v>174</v>
      </c>
      <c r="B144" s="2"/>
      <c r="C144" s="2"/>
      <c r="D144" s="2"/>
      <c r="E144" s="2"/>
      <c r="F144" s="23"/>
      <c r="G144" s="23"/>
      <c r="H144" s="23"/>
      <c r="I144" s="23"/>
      <c r="J144" s="23"/>
      <c r="K144" s="23"/>
      <c r="L144" s="23"/>
      <c r="M144" s="23"/>
      <c r="N144" s="23"/>
    </row>
    <row r="146" customFormat="false" ht="14.25" hidden="false" customHeight="true" outlineLevel="0" collapsed="false">
      <c r="A146" s="46" t="s">
        <v>115</v>
      </c>
      <c r="B146" s="47" t="s">
        <v>130</v>
      </c>
      <c r="C146" s="83" t="s">
        <v>131</v>
      </c>
      <c r="D146" s="83" t="s">
        <v>132</v>
      </c>
      <c r="E146" s="83" t="s">
        <v>133</v>
      </c>
      <c r="F146" s="83" t="s">
        <v>134</v>
      </c>
      <c r="G146" s="83" t="s">
        <v>135</v>
      </c>
      <c r="H146" s="83" t="s">
        <v>136</v>
      </c>
      <c r="I146" s="83" t="s">
        <v>137</v>
      </c>
      <c r="J146" s="83" t="s">
        <v>138</v>
      </c>
      <c r="K146" s="83" t="s">
        <v>139</v>
      </c>
      <c r="L146" s="83" t="s">
        <v>140</v>
      </c>
      <c r="M146" s="83" t="s">
        <v>141</v>
      </c>
      <c r="N146" s="84" t="s">
        <v>142</v>
      </c>
    </row>
    <row r="147" customFormat="false" ht="14.25" hidden="false" customHeight="true" outlineLevel="0" collapsed="false">
      <c r="A147" s="99"/>
      <c r="B147" s="65"/>
      <c r="C147" s="65"/>
      <c r="D147" s="65"/>
      <c r="E147" s="65"/>
      <c r="F147" s="65"/>
    </row>
    <row r="148" customFormat="false" ht="14.25" hidden="false" customHeight="true" outlineLevel="0" collapsed="false">
      <c r="A148" s="11" t="s">
        <v>8</v>
      </c>
      <c r="B148" s="100" t="n">
        <f aca="false">SUM(C148:N148)</f>
        <v>9552</v>
      </c>
      <c r="C148" s="68" t="n">
        <v>990</v>
      </c>
      <c r="D148" s="68" t="n">
        <v>700</v>
      </c>
      <c r="E148" s="68" t="n">
        <v>761</v>
      </c>
      <c r="F148" s="68" t="n">
        <v>733</v>
      </c>
      <c r="G148" s="68" t="n">
        <v>803</v>
      </c>
      <c r="H148" s="68" t="n">
        <v>773</v>
      </c>
      <c r="I148" s="68" t="n">
        <v>839</v>
      </c>
      <c r="J148" s="68" t="n">
        <v>864</v>
      </c>
      <c r="K148" s="68" t="n">
        <v>695</v>
      </c>
      <c r="L148" s="68" t="n">
        <v>816</v>
      </c>
      <c r="M148" s="68" t="n">
        <v>772</v>
      </c>
      <c r="N148" s="68" t="n">
        <v>806</v>
      </c>
    </row>
    <row r="149" customFormat="false" ht="14.25" hidden="false" customHeight="true" outlineLevel="0" collapsed="false">
      <c r="A149" s="14" t="n">
        <v>29</v>
      </c>
      <c r="B149" s="100" t="n">
        <f aca="false">SUM(C149:N149)</f>
        <v>8877</v>
      </c>
      <c r="C149" s="71" t="n">
        <v>883</v>
      </c>
      <c r="D149" s="71" t="n">
        <v>711</v>
      </c>
      <c r="E149" s="71" t="n">
        <v>874</v>
      </c>
      <c r="F149" s="71" t="n">
        <v>692</v>
      </c>
      <c r="G149" s="71" t="n">
        <v>666</v>
      </c>
      <c r="H149" s="71" t="n">
        <v>649</v>
      </c>
      <c r="I149" s="71" t="n">
        <v>809</v>
      </c>
      <c r="J149" s="71" t="n">
        <v>714</v>
      </c>
      <c r="K149" s="71" t="n">
        <v>656</v>
      </c>
      <c r="L149" s="71" t="n">
        <v>676</v>
      </c>
      <c r="M149" s="71" t="n">
        <v>742</v>
      </c>
      <c r="N149" s="71" t="n">
        <v>805</v>
      </c>
    </row>
    <row r="150" customFormat="false" ht="14.25" hidden="false" customHeight="true" outlineLevel="0" collapsed="false">
      <c r="A150" s="14" t="n">
        <v>30</v>
      </c>
      <c r="B150" s="100" t="n">
        <f aca="false">SUM(C150:N150)</f>
        <v>8889</v>
      </c>
      <c r="C150" s="71" t="n">
        <v>970</v>
      </c>
      <c r="D150" s="71" t="n">
        <v>680</v>
      </c>
      <c r="E150" s="71" t="n">
        <v>656</v>
      </c>
      <c r="F150" s="71" t="n">
        <v>647</v>
      </c>
      <c r="G150" s="71" t="n">
        <v>689</v>
      </c>
      <c r="H150" s="71" t="n">
        <v>630</v>
      </c>
      <c r="I150" s="71" t="n">
        <v>888</v>
      </c>
      <c r="J150" s="71" t="n">
        <v>815</v>
      </c>
      <c r="K150" s="71" t="n">
        <v>657</v>
      </c>
      <c r="L150" s="71" t="n">
        <v>750</v>
      </c>
      <c r="M150" s="71" t="n">
        <v>692</v>
      </c>
      <c r="N150" s="71" t="n">
        <v>815</v>
      </c>
    </row>
    <row r="151" customFormat="false" ht="14.25" hidden="false" customHeight="true" outlineLevel="0" collapsed="false">
      <c r="A151" s="15" t="s">
        <v>24</v>
      </c>
      <c r="B151" s="101" t="n">
        <f aca="false">SUM(C151:N151)</f>
        <v>7711</v>
      </c>
      <c r="C151" s="73" t="n">
        <v>818</v>
      </c>
      <c r="D151" s="73" t="n">
        <v>588</v>
      </c>
      <c r="E151" s="73" t="n">
        <v>614</v>
      </c>
      <c r="F151" s="73" t="n">
        <v>633</v>
      </c>
      <c r="G151" s="73" t="n">
        <v>622</v>
      </c>
      <c r="H151" s="73" t="n">
        <v>554</v>
      </c>
      <c r="I151" s="73" t="n">
        <v>586</v>
      </c>
      <c r="J151" s="73" t="n">
        <v>735</v>
      </c>
      <c r="K151" s="73" t="n">
        <v>608</v>
      </c>
      <c r="L151" s="73" t="n">
        <v>635</v>
      </c>
      <c r="M151" s="73" t="n">
        <v>654</v>
      </c>
      <c r="N151" s="73" t="n">
        <v>664</v>
      </c>
    </row>
    <row r="152" customFormat="false" ht="14.25" hidden="false" customHeight="true" outlineLevel="0" collapsed="false">
      <c r="A152" s="18" t="n">
        <v>2</v>
      </c>
      <c r="B152" s="102" t="n">
        <f aca="false">SUM(C152:N152)</f>
        <v>7444</v>
      </c>
      <c r="C152" s="36" t="n">
        <v>732</v>
      </c>
      <c r="D152" s="36" t="n">
        <v>585</v>
      </c>
      <c r="E152" s="36" t="n">
        <v>653</v>
      </c>
      <c r="F152" s="36" t="n">
        <v>478</v>
      </c>
      <c r="G152" s="36" t="n">
        <v>511</v>
      </c>
      <c r="H152" s="36" t="n">
        <v>541</v>
      </c>
      <c r="I152" s="36" t="n">
        <v>550</v>
      </c>
      <c r="J152" s="36" t="n">
        <v>837</v>
      </c>
      <c r="K152" s="36" t="n">
        <v>648</v>
      </c>
      <c r="L152" s="36" t="n">
        <v>630</v>
      </c>
      <c r="M152" s="36" t="n">
        <v>649</v>
      </c>
      <c r="N152" s="36" t="n">
        <v>630</v>
      </c>
      <c r="O152" s="51"/>
    </row>
    <row r="153" customFormat="false" ht="14.25" hidden="false" customHeight="true" outlineLevel="0" collapsed="false">
      <c r="A153" s="21" t="s">
        <v>104</v>
      </c>
    </row>
    <row r="154" customFormat="false" ht="14.25" hidden="false" customHeight="true" outlineLevel="0" collapsed="false">
      <c r="A154" s="103"/>
      <c r="B154" s="103"/>
      <c r="C154" s="103"/>
      <c r="D154" s="103"/>
      <c r="E154" s="104"/>
      <c r="F154" s="105"/>
      <c r="G154" s="105"/>
    </row>
    <row r="156" s="3" customFormat="true" ht="19.5" hidden="false" customHeight="true" outlineLevel="0" collapsed="false">
      <c r="A156" s="2" t="s">
        <v>175</v>
      </c>
      <c r="B156" s="2"/>
      <c r="C156" s="2"/>
      <c r="D156" s="2"/>
      <c r="E156" s="2"/>
      <c r="F156" s="23"/>
      <c r="G156" s="23"/>
      <c r="H156" s="23"/>
      <c r="I156" s="23"/>
    </row>
    <row r="157" customFormat="false" ht="14.25" hidden="false" customHeight="true" outlineLevel="0" collapsed="false">
      <c r="A157" s="106" t="s">
        <v>176</v>
      </c>
      <c r="B157" s="106"/>
      <c r="C157" s="106"/>
      <c r="D157" s="106"/>
      <c r="E157" s="106"/>
      <c r="F157" s="106"/>
      <c r="G157" s="106"/>
      <c r="H157" s="106"/>
      <c r="I157" s="106"/>
      <c r="J157" s="90"/>
    </row>
    <row r="158" customFormat="false" ht="14.25" hidden="false" customHeight="true" outlineLevel="0" collapsed="false">
      <c r="A158" s="107" t="s">
        <v>38</v>
      </c>
      <c r="B158" s="63" t="s">
        <v>177</v>
      </c>
      <c r="C158" s="63" t="s">
        <v>178</v>
      </c>
      <c r="D158" s="76" t="s">
        <v>179</v>
      </c>
      <c r="E158" s="76"/>
      <c r="F158" s="47" t="s">
        <v>180</v>
      </c>
      <c r="G158" s="47" t="s">
        <v>181</v>
      </c>
      <c r="H158" s="108" t="s">
        <v>182</v>
      </c>
      <c r="I158" s="108"/>
      <c r="J158" s="89"/>
    </row>
    <row r="159" customFormat="false" ht="14.25" hidden="false" customHeight="true" outlineLevel="0" collapsed="false">
      <c r="A159" s="107"/>
      <c r="B159" s="63"/>
      <c r="C159" s="63"/>
      <c r="D159" s="47" t="s">
        <v>183</v>
      </c>
      <c r="E159" s="47" t="s">
        <v>184</v>
      </c>
      <c r="F159" s="47"/>
      <c r="G159" s="47"/>
      <c r="H159" s="82" t="s">
        <v>185</v>
      </c>
      <c r="I159" s="46" t="s">
        <v>186</v>
      </c>
      <c r="J159" s="89"/>
    </row>
    <row r="160" customFormat="false" ht="14.25" hidden="false" customHeight="true" outlineLevel="0" collapsed="false">
      <c r="A160" s="107"/>
      <c r="B160" s="63"/>
      <c r="C160" s="63"/>
      <c r="D160" s="47"/>
      <c r="E160" s="47"/>
      <c r="F160" s="47"/>
      <c r="G160" s="47"/>
      <c r="H160" s="82"/>
      <c r="I160" s="46"/>
      <c r="J160" s="89"/>
    </row>
    <row r="161" customFormat="false" ht="14.25" hidden="false" customHeight="true" outlineLevel="0" collapsed="false">
      <c r="A161" s="77"/>
      <c r="B161" s="109"/>
      <c r="C161" s="109"/>
      <c r="D161" s="109"/>
      <c r="E161" s="109"/>
      <c r="F161" s="109"/>
      <c r="G161" s="110"/>
      <c r="H161" s="110"/>
      <c r="I161" s="110"/>
    </row>
    <row r="162" customFormat="false" ht="14.25" hidden="false" customHeight="true" outlineLevel="0" collapsed="false">
      <c r="A162" s="11" t="s">
        <v>8</v>
      </c>
      <c r="B162" s="78" t="n">
        <v>8</v>
      </c>
      <c r="C162" s="79" t="n">
        <v>571</v>
      </c>
      <c r="D162" s="79" t="n">
        <v>17</v>
      </c>
      <c r="E162" s="79" t="n">
        <v>30</v>
      </c>
      <c r="F162" s="79" t="n">
        <v>22</v>
      </c>
      <c r="G162" s="79" t="n">
        <v>1</v>
      </c>
      <c r="H162" s="111" t="n">
        <v>3572</v>
      </c>
      <c r="I162" s="79" t="n">
        <v>724</v>
      </c>
      <c r="K162" s="90"/>
      <c r="L162" s="90"/>
      <c r="M162" s="90"/>
      <c r="N162" s="90"/>
      <c r="O162" s="90"/>
    </row>
    <row r="163" customFormat="false" ht="14.25" hidden="false" customHeight="true" outlineLevel="0" collapsed="false">
      <c r="A163" s="14" t="n">
        <v>29</v>
      </c>
      <c r="B163" s="16" t="n">
        <v>8</v>
      </c>
      <c r="C163" s="17" t="n">
        <v>585</v>
      </c>
      <c r="D163" s="17" t="n">
        <v>17</v>
      </c>
      <c r="E163" s="17" t="n">
        <v>30</v>
      </c>
      <c r="F163" s="17" t="n">
        <v>22</v>
      </c>
      <c r="G163" s="17" t="n">
        <v>1</v>
      </c>
      <c r="H163" s="60" t="n">
        <v>3574</v>
      </c>
      <c r="I163" s="17" t="n">
        <v>737</v>
      </c>
      <c r="K163" s="90"/>
      <c r="L163" s="90"/>
      <c r="M163" s="90"/>
      <c r="N163" s="90"/>
      <c r="O163" s="90"/>
    </row>
    <row r="164" customFormat="false" ht="14.25" hidden="false" customHeight="true" outlineLevel="0" collapsed="false">
      <c r="A164" s="14" t="n">
        <v>30</v>
      </c>
      <c r="B164" s="16" t="n">
        <v>8</v>
      </c>
      <c r="C164" s="17" t="n">
        <v>556</v>
      </c>
      <c r="D164" s="17" t="n">
        <v>17</v>
      </c>
      <c r="E164" s="17" t="n">
        <v>30</v>
      </c>
      <c r="F164" s="17" t="n">
        <v>22</v>
      </c>
      <c r="G164" s="17" t="n">
        <v>1</v>
      </c>
      <c r="H164" s="60" t="n">
        <v>3562</v>
      </c>
      <c r="I164" s="17" t="n">
        <v>733</v>
      </c>
      <c r="K164" s="90"/>
      <c r="L164" s="90"/>
      <c r="M164" s="90"/>
      <c r="N164" s="90"/>
      <c r="O164" s="90"/>
    </row>
    <row r="165" customFormat="false" ht="14.25" hidden="false" customHeight="true" outlineLevel="0" collapsed="false">
      <c r="A165" s="15" t="s">
        <v>24</v>
      </c>
      <c r="B165" s="16" t="n">
        <v>8</v>
      </c>
      <c r="C165" s="17" t="n">
        <v>548</v>
      </c>
      <c r="D165" s="17" t="n">
        <v>17</v>
      </c>
      <c r="E165" s="17" t="n">
        <v>30</v>
      </c>
      <c r="F165" s="17" t="n">
        <v>22</v>
      </c>
      <c r="G165" s="17" t="n">
        <v>1</v>
      </c>
      <c r="H165" s="60" t="n">
        <v>3562</v>
      </c>
      <c r="I165" s="112" t="n">
        <v>729</v>
      </c>
      <c r="K165" s="90"/>
      <c r="L165" s="90"/>
      <c r="M165" s="90"/>
      <c r="N165" s="90"/>
      <c r="O165" s="90"/>
    </row>
    <row r="166" customFormat="false" ht="14.25" hidden="false" customHeight="true" outlineLevel="0" collapsed="false">
      <c r="A166" s="18" t="n">
        <v>2</v>
      </c>
      <c r="B166" s="36" t="n">
        <v>8</v>
      </c>
      <c r="C166" s="36" t="n">
        <v>500</v>
      </c>
      <c r="D166" s="36" t="n">
        <v>17</v>
      </c>
      <c r="E166" s="36" t="n">
        <v>30</v>
      </c>
      <c r="F166" s="36" t="n">
        <v>22</v>
      </c>
      <c r="G166" s="36" t="n">
        <v>1</v>
      </c>
      <c r="H166" s="113" t="n">
        <v>3562</v>
      </c>
      <c r="I166" s="36" t="n">
        <v>729</v>
      </c>
      <c r="K166" s="90"/>
      <c r="L166" s="90"/>
      <c r="M166" s="90"/>
      <c r="N166" s="90"/>
      <c r="O166" s="90"/>
    </row>
    <row r="167" customFormat="false" ht="14.25" hidden="false" customHeight="true" outlineLevel="0" collapsed="false">
      <c r="A167" s="21" t="s">
        <v>187</v>
      </c>
      <c r="K167" s="89"/>
      <c r="L167" s="89"/>
      <c r="M167" s="89"/>
      <c r="N167" s="89"/>
      <c r="O167" s="89"/>
    </row>
    <row r="168" customFormat="false" ht="14.25" hidden="false" customHeight="true" outlineLevel="0" collapsed="false">
      <c r="A168" s="21" t="s">
        <v>188</v>
      </c>
    </row>
    <row r="203" customFormat="false" ht="14.25" hidden="false" customHeight="true" outlineLevel="0" collapsed="false">
      <c r="K203" s="4"/>
      <c r="L203" s="4"/>
      <c r="M203" s="4"/>
    </row>
    <row r="205" customFormat="false" ht="14.25" hidden="false" customHeight="true" outlineLevel="0" collapsed="false">
      <c r="K205" s="114"/>
      <c r="L205" s="114"/>
      <c r="M205" s="114"/>
    </row>
    <row r="206" customFormat="false" ht="14.25" hidden="false" customHeight="true" outlineLevel="0" collapsed="false">
      <c r="K206" s="42"/>
      <c r="L206" s="42"/>
      <c r="M206" s="114"/>
    </row>
    <row r="207" customFormat="false" ht="14.25" hidden="false" customHeight="true" outlineLevel="0" collapsed="false">
      <c r="K207" s="115"/>
      <c r="L207" s="115"/>
      <c r="M207" s="115"/>
    </row>
    <row r="208" customFormat="false" ht="14.25" hidden="false" customHeight="true" outlineLevel="0" collapsed="false">
      <c r="K208" s="33"/>
      <c r="L208" s="33"/>
      <c r="M208" s="33"/>
    </row>
    <row r="209" customFormat="false" ht="14.25" hidden="false" customHeight="true" outlineLevel="0" collapsed="false">
      <c r="K209" s="33"/>
      <c r="L209" s="33"/>
      <c r="M209" s="33"/>
    </row>
    <row r="210" customFormat="false" ht="14.25" hidden="false" customHeight="true" outlineLevel="0" collapsed="false">
      <c r="K210" s="33"/>
      <c r="L210" s="33"/>
      <c r="M210" s="33"/>
    </row>
    <row r="211" customFormat="false" ht="14.25" hidden="false" customHeight="true" outlineLevel="0" collapsed="false">
      <c r="K211" s="13"/>
      <c r="L211" s="13"/>
      <c r="M211" s="13"/>
    </row>
    <row r="212" customFormat="false" ht="14.25" hidden="false" customHeight="true" outlineLevel="0" collapsed="false">
      <c r="K212" s="13"/>
      <c r="L212" s="13"/>
      <c r="M212" s="13"/>
    </row>
    <row r="213" customFormat="false" ht="14.25" hidden="false" customHeight="true" outlineLevel="0" collapsed="false">
      <c r="K213" s="43"/>
      <c r="L213" s="43"/>
      <c r="M213" s="43"/>
    </row>
  </sheetData>
  <mergeCells count="121">
    <mergeCell ref="A1:F1"/>
    <mergeCell ref="A4:A5"/>
    <mergeCell ref="B4:C4"/>
    <mergeCell ref="A15:C15"/>
    <mergeCell ref="A17:A19"/>
    <mergeCell ref="B17:B19"/>
    <mergeCell ref="C17:G17"/>
    <mergeCell ref="H17:N17"/>
    <mergeCell ref="O17:Q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7:A29"/>
    <mergeCell ref="B27:G27"/>
    <mergeCell ref="H27:J27"/>
    <mergeCell ref="K27:K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40:E40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S42"/>
    <mergeCell ref="T42:T44"/>
    <mergeCell ref="U42:U44"/>
    <mergeCell ref="V42:V44"/>
    <mergeCell ref="P43:P44"/>
    <mergeCell ref="Q43:Q44"/>
    <mergeCell ref="R43:R44"/>
    <mergeCell ref="S43:S44"/>
    <mergeCell ref="A54:B54"/>
    <mergeCell ref="A56:A57"/>
    <mergeCell ref="B56:G56"/>
    <mergeCell ref="H56:I56"/>
    <mergeCell ref="J56:K56"/>
    <mergeCell ref="L56:M56"/>
    <mergeCell ref="N56:N57"/>
    <mergeCell ref="A67:B67"/>
    <mergeCell ref="A80:E80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A94:B94"/>
    <mergeCell ref="A106:B106"/>
    <mergeCell ref="A118:C118"/>
    <mergeCell ref="A119:B119"/>
    <mergeCell ref="A130:E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A144:E144"/>
    <mergeCell ref="A154:D154"/>
    <mergeCell ref="A156:E156"/>
    <mergeCell ref="A157:I157"/>
    <mergeCell ref="A158:A160"/>
    <mergeCell ref="B158:B160"/>
    <mergeCell ref="C158:C160"/>
    <mergeCell ref="D158:E158"/>
    <mergeCell ref="F158:F160"/>
    <mergeCell ref="G158:G160"/>
    <mergeCell ref="H158:I158"/>
    <mergeCell ref="D159:D160"/>
    <mergeCell ref="E159:E160"/>
    <mergeCell ref="H159:H160"/>
    <mergeCell ref="I159:I160"/>
    <mergeCell ref="K205:M205"/>
  </mergeCells>
  <printOptions headings="false" gridLines="false" gridLinesSet="true" horizontalCentered="false" verticalCentered="false"/>
  <pageMargins left="0.551388888888889" right="0.511805555555556" top="0.236111111111111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0:41Z</dcterms:created>
  <dc:creator/>
  <dc:description/>
  <dc:language>en-US</dc:language>
  <cp:lastModifiedBy/>
  <dcterms:modified xsi:type="dcterms:W3CDTF">2022-01-17T07:55:33Z</dcterms:modified>
  <cp:revision>0</cp:revision>
  <dc:subject/>
  <dc:title/>
</cp:coreProperties>
</file>