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日本人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9">
  <si>
    <t xml:space="preserve">年齢別男女別人口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０～４</t>
  </si>
  <si>
    <t xml:space="preserve">３５～３９</t>
  </si>
  <si>
    <t xml:space="preserve">７０～７４</t>
  </si>
  <si>
    <t xml:space="preserve">０</t>
  </si>
  <si>
    <t xml:space="preserve">３５</t>
  </si>
  <si>
    <t xml:space="preserve">７０</t>
  </si>
  <si>
    <t xml:space="preserve">１</t>
  </si>
  <si>
    <t xml:space="preserve">３６</t>
  </si>
  <si>
    <t xml:space="preserve">７１</t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７</t>
  </si>
  <si>
    <t xml:space="preserve">４２</t>
  </si>
  <si>
    <t xml:space="preserve">７７</t>
  </si>
  <si>
    <t xml:space="preserve">８</t>
  </si>
  <si>
    <t xml:space="preserve">４３</t>
  </si>
  <si>
    <t xml:space="preserve">７８</t>
  </si>
  <si>
    <t xml:space="preserve">９</t>
  </si>
  <si>
    <t xml:space="preserve">４４</t>
  </si>
  <si>
    <t xml:space="preserve">７９</t>
  </si>
  <si>
    <t xml:space="preserve">１０～１４</t>
  </si>
  <si>
    <t xml:space="preserve">４５～４９</t>
  </si>
  <si>
    <t xml:space="preserve">８０～８４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t xml:space="preserve">１５～１９</t>
  </si>
  <si>
    <t xml:space="preserve">５０～５４</t>
  </si>
  <si>
    <t xml:space="preserve">８５～８９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2</t>
    </r>
  </si>
  <si>
    <t xml:space="preserve">３０</t>
  </si>
  <si>
    <t xml:space="preserve">６５</t>
  </si>
  <si>
    <t xml:space="preserve">１００</t>
  </si>
  <si>
    <t xml:space="preserve">３１</t>
  </si>
  <si>
    <t xml:space="preserve">６６</t>
  </si>
  <si>
    <t xml:space="preserve">１０１</t>
  </si>
  <si>
    <t xml:space="preserve">３２</t>
  </si>
  <si>
    <t xml:space="preserve">６７</t>
  </si>
  <si>
    <t xml:space="preserve">１０２</t>
  </si>
  <si>
    <t xml:space="preserve">３３</t>
  </si>
  <si>
    <t xml:space="preserve">６８</t>
  </si>
  <si>
    <t xml:space="preserve">１０３以上</t>
  </si>
  <si>
    <t xml:space="preserve">３４</t>
  </si>
  <si>
    <t xml:space="preserve">６９</t>
  </si>
  <si>
    <t xml:space="preserve">不詳者</t>
  </si>
  <si>
    <t xml:space="preserve">０～１４</t>
  </si>
  <si>
    <t xml:space="preserve">割合</t>
  </si>
  <si>
    <t xml:space="preserve">１５～６４</t>
  </si>
  <si>
    <t xml:space="preserve">６５～</t>
  </si>
  <si>
    <t xml:space="preserve">計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%"/>
    <numFmt numFmtId="167" formatCode="0%"/>
    <numFmt numFmtId="168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246;&#21209;&#35506;/&#24246;&#21209;&#20418;/&#32113;&#35336;A/&#32113;&#35336;&#19968;&#33324;/&#20154;&#21475;&#38598;&#35336;&#12487;&#12540;&#12479;B/&#24180;&#40802;&#21029;&#20154;&#21475;(&#22806;&#22269;&#20154;&#12308;&#31192;&#12309;)/&#24179;&#25104;&#65298;&#65301;&#24180;&#24230;/&#24179;&#25104;25.7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日本人"/>
      <sheetName val="外国人"/>
      <sheetName val="Sheet1"/>
    </sheetNames>
    <sheetDataSet>
      <sheetData sheetId="0">
        <row r="2">
          <cell r="A2" t="str">
            <v> 平成25年7月1日現在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5" min="5" style="1" width="8.62"/>
    <col collapsed="false" customWidth="true" hidden="false" outlineLevel="0" max="8" min="6" style="1" width="6.49"/>
    <col collapsed="false" customWidth="true" hidden="false" outlineLevel="0" max="9" min="9" style="1" width="8.62"/>
    <col collapsed="false" customWidth="true" hidden="false" outlineLevel="0" max="12" min="10" style="1" width="6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6" t="s">
        <v>5</v>
      </c>
    </row>
    <row r="4" customFormat="false" ht="13.5" hidden="false" customHeight="false" outlineLevel="0" collapsed="false">
      <c r="A4" s="8" t="s">
        <v>3</v>
      </c>
      <c r="B4" s="9" t="n">
        <v>138298</v>
      </c>
      <c r="C4" s="9" t="n">
        <v>69359</v>
      </c>
      <c r="D4" s="10" t="n">
        <v>68939</v>
      </c>
      <c r="E4" s="11"/>
      <c r="F4" s="12"/>
      <c r="G4" s="12"/>
      <c r="H4" s="13"/>
      <c r="I4" s="14"/>
      <c r="J4" s="12"/>
      <c r="K4" s="12"/>
      <c r="L4" s="13"/>
    </row>
    <row r="5" customFormat="false" ht="13.5" hidden="false" customHeight="false" outlineLevel="0" collapsed="false">
      <c r="A5" s="8" t="s">
        <v>6</v>
      </c>
      <c r="B5" s="9" t="n">
        <v>4965</v>
      </c>
      <c r="C5" s="9" t="n">
        <v>2589</v>
      </c>
      <c r="D5" s="10" t="n">
        <v>2376</v>
      </c>
      <c r="E5" s="8" t="s">
        <v>7</v>
      </c>
      <c r="F5" s="9" t="n">
        <v>9371</v>
      </c>
      <c r="G5" s="9" t="n">
        <v>4928</v>
      </c>
      <c r="H5" s="10" t="n">
        <v>4443</v>
      </c>
      <c r="I5" s="15" t="s">
        <v>8</v>
      </c>
      <c r="J5" s="9" t="n">
        <v>8397</v>
      </c>
      <c r="K5" s="9" t="n">
        <v>4137</v>
      </c>
      <c r="L5" s="10" t="n">
        <v>4260</v>
      </c>
    </row>
    <row r="6" customFormat="false" ht="13.5" hidden="false" customHeight="false" outlineLevel="0" collapsed="false">
      <c r="A6" s="16" t="s">
        <v>9</v>
      </c>
      <c r="B6" s="17" t="n">
        <v>888</v>
      </c>
      <c r="C6" s="18" t="n">
        <v>469</v>
      </c>
      <c r="D6" s="19" t="n">
        <v>419</v>
      </c>
      <c r="E6" s="16" t="s">
        <v>10</v>
      </c>
      <c r="F6" s="17" t="n">
        <v>1644</v>
      </c>
      <c r="G6" s="18" t="n">
        <v>887</v>
      </c>
      <c r="H6" s="19" t="n">
        <v>757</v>
      </c>
      <c r="I6" s="16" t="s">
        <v>11</v>
      </c>
      <c r="J6" s="17" t="n">
        <v>1906</v>
      </c>
      <c r="K6" s="18" t="n">
        <v>924</v>
      </c>
      <c r="L6" s="19" t="n">
        <v>982</v>
      </c>
    </row>
    <row r="7" customFormat="false" ht="13.5" hidden="false" customHeight="false" outlineLevel="0" collapsed="false">
      <c r="A7" s="20" t="s">
        <v>12</v>
      </c>
      <c r="B7" s="21" t="n">
        <v>964</v>
      </c>
      <c r="C7" s="22" t="n">
        <v>499</v>
      </c>
      <c r="D7" s="23" t="n">
        <v>465</v>
      </c>
      <c r="E7" s="20" t="s">
        <v>13</v>
      </c>
      <c r="F7" s="21" t="n">
        <v>1713</v>
      </c>
      <c r="G7" s="22" t="n">
        <v>859</v>
      </c>
      <c r="H7" s="23" t="n">
        <v>854</v>
      </c>
      <c r="I7" s="20" t="s">
        <v>14</v>
      </c>
      <c r="J7" s="21" t="n">
        <v>1930</v>
      </c>
      <c r="K7" s="22" t="n">
        <v>970</v>
      </c>
      <c r="L7" s="23" t="n">
        <v>960</v>
      </c>
    </row>
    <row r="8" customFormat="false" ht="13.5" hidden="false" customHeight="false" outlineLevel="0" collapsed="false">
      <c r="A8" s="20" t="s">
        <v>15</v>
      </c>
      <c r="B8" s="21" t="n">
        <v>942</v>
      </c>
      <c r="C8" s="22" t="n">
        <v>485</v>
      </c>
      <c r="D8" s="23" t="n">
        <v>457</v>
      </c>
      <c r="E8" s="20" t="s">
        <v>16</v>
      </c>
      <c r="F8" s="21" t="n">
        <v>1839</v>
      </c>
      <c r="G8" s="22" t="n">
        <v>990</v>
      </c>
      <c r="H8" s="23" t="n">
        <v>849</v>
      </c>
      <c r="I8" s="20" t="s">
        <v>17</v>
      </c>
      <c r="J8" s="21" t="n">
        <v>1724</v>
      </c>
      <c r="K8" s="22" t="n">
        <v>850</v>
      </c>
      <c r="L8" s="23" t="n">
        <v>874</v>
      </c>
    </row>
    <row r="9" customFormat="false" ht="13.5" hidden="false" customHeight="false" outlineLevel="0" collapsed="false">
      <c r="A9" s="20" t="s">
        <v>18</v>
      </c>
      <c r="B9" s="21" t="n">
        <v>1073</v>
      </c>
      <c r="C9" s="22" t="n">
        <v>573</v>
      </c>
      <c r="D9" s="23" t="n">
        <v>500</v>
      </c>
      <c r="E9" s="20" t="s">
        <v>19</v>
      </c>
      <c r="F9" s="21" t="n">
        <v>2016</v>
      </c>
      <c r="G9" s="22" t="n">
        <v>1048</v>
      </c>
      <c r="H9" s="23" t="n">
        <v>968</v>
      </c>
      <c r="I9" s="20" t="s">
        <v>20</v>
      </c>
      <c r="J9" s="21" t="n">
        <v>1538</v>
      </c>
      <c r="K9" s="22" t="n">
        <v>774</v>
      </c>
      <c r="L9" s="23" t="n">
        <v>764</v>
      </c>
    </row>
    <row r="10" customFormat="false" ht="13.5" hidden="false" customHeight="false" outlineLevel="0" collapsed="false">
      <c r="A10" s="24" t="s">
        <v>21</v>
      </c>
      <c r="B10" s="25" t="n">
        <v>1098</v>
      </c>
      <c r="C10" s="26" t="n">
        <v>563</v>
      </c>
      <c r="D10" s="27" t="n">
        <v>535</v>
      </c>
      <c r="E10" s="24" t="s">
        <v>22</v>
      </c>
      <c r="F10" s="25" t="n">
        <v>2159</v>
      </c>
      <c r="G10" s="26" t="n">
        <v>1144</v>
      </c>
      <c r="H10" s="27" t="n">
        <v>1015</v>
      </c>
      <c r="I10" s="24" t="s">
        <v>23</v>
      </c>
      <c r="J10" s="25" t="n">
        <v>1299</v>
      </c>
      <c r="K10" s="26" t="n">
        <v>619</v>
      </c>
      <c r="L10" s="27" t="n">
        <v>680</v>
      </c>
    </row>
    <row r="11" customFormat="false" ht="13.5" hidden="false" customHeight="false" outlineLevel="0" collapsed="false">
      <c r="A11" s="8" t="s">
        <v>24</v>
      </c>
      <c r="B11" s="9" t="n">
        <v>5659</v>
      </c>
      <c r="C11" s="9" t="n">
        <v>2881</v>
      </c>
      <c r="D11" s="10" t="n">
        <v>2778</v>
      </c>
      <c r="E11" s="8" t="s">
        <v>25</v>
      </c>
      <c r="F11" s="9" t="n">
        <v>10741</v>
      </c>
      <c r="G11" s="9" t="n">
        <v>5731</v>
      </c>
      <c r="H11" s="10" t="n">
        <v>5010</v>
      </c>
      <c r="I11" s="15" t="s">
        <v>26</v>
      </c>
      <c r="J11" s="9" t="n">
        <v>6281</v>
      </c>
      <c r="K11" s="9" t="n">
        <v>2980</v>
      </c>
      <c r="L11" s="10" t="n">
        <v>3301</v>
      </c>
    </row>
    <row r="12" customFormat="false" ht="13.5" hidden="false" customHeight="false" outlineLevel="0" collapsed="false">
      <c r="A12" s="16" t="s">
        <v>27</v>
      </c>
      <c r="B12" s="17" t="n">
        <v>1133</v>
      </c>
      <c r="C12" s="18" t="n">
        <v>561</v>
      </c>
      <c r="D12" s="19" t="n">
        <v>572</v>
      </c>
      <c r="E12" s="16" t="s">
        <v>28</v>
      </c>
      <c r="F12" s="17" t="n">
        <v>2218</v>
      </c>
      <c r="G12" s="18" t="n">
        <v>1199</v>
      </c>
      <c r="H12" s="19" t="n">
        <v>1019</v>
      </c>
      <c r="I12" s="16" t="s">
        <v>29</v>
      </c>
      <c r="J12" s="17" t="n">
        <v>1450</v>
      </c>
      <c r="K12" s="18" t="n">
        <v>723</v>
      </c>
      <c r="L12" s="19" t="n">
        <v>727</v>
      </c>
    </row>
    <row r="13" customFormat="false" ht="13.5" hidden="false" customHeight="false" outlineLevel="0" collapsed="false">
      <c r="A13" s="20" t="s">
        <v>30</v>
      </c>
      <c r="B13" s="21" t="n">
        <v>1053</v>
      </c>
      <c r="C13" s="22" t="n">
        <v>534</v>
      </c>
      <c r="D13" s="23" t="n">
        <v>519</v>
      </c>
      <c r="E13" s="20" t="s">
        <v>31</v>
      </c>
      <c r="F13" s="21" t="n">
        <v>2243</v>
      </c>
      <c r="G13" s="22" t="n">
        <v>1204</v>
      </c>
      <c r="H13" s="23" t="n">
        <v>1039</v>
      </c>
      <c r="I13" s="20" t="s">
        <v>32</v>
      </c>
      <c r="J13" s="21" t="n">
        <v>1363</v>
      </c>
      <c r="K13" s="22" t="n">
        <v>657</v>
      </c>
      <c r="L13" s="23" t="n">
        <v>706</v>
      </c>
    </row>
    <row r="14" customFormat="false" ht="13.5" hidden="false" customHeight="false" outlineLevel="0" collapsed="false">
      <c r="A14" s="20" t="s">
        <v>33</v>
      </c>
      <c r="B14" s="21" t="n">
        <v>1116</v>
      </c>
      <c r="C14" s="22" t="n">
        <v>580</v>
      </c>
      <c r="D14" s="23" t="n">
        <v>536</v>
      </c>
      <c r="E14" s="20" t="s">
        <v>34</v>
      </c>
      <c r="F14" s="21" t="n">
        <v>2137</v>
      </c>
      <c r="G14" s="22" t="n">
        <v>1126</v>
      </c>
      <c r="H14" s="23" t="n">
        <v>1011</v>
      </c>
      <c r="I14" s="20" t="s">
        <v>35</v>
      </c>
      <c r="J14" s="21" t="n">
        <v>1276</v>
      </c>
      <c r="K14" s="22" t="n">
        <v>594</v>
      </c>
      <c r="L14" s="23" t="n">
        <v>682</v>
      </c>
    </row>
    <row r="15" customFormat="false" ht="13.5" hidden="false" customHeight="false" outlineLevel="0" collapsed="false">
      <c r="A15" s="20" t="s">
        <v>36</v>
      </c>
      <c r="B15" s="21" t="n">
        <v>1191</v>
      </c>
      <c r="C15" s="22" t="n">
        <v>605</v>
      </c>
      <c r="D15" s="23" t="n">
        <v>586</v>
      </c>
      <c r="E15" s="20" t="s">
        <v>37</v>
      </c>
      <c r="F15" s="21" t="n">
        <v>2082</v>
      </c>
      <c r="G15" s="22" t="n">
        <v>1126</v>
      </c>
      <c r="H15" s="23" t="n">
        <v>956</v>
      </c>
      <c r="I15" s="20" t="s">
        <v>38</v>
      </c>
      <c r="J15" s="21" t="n">
        <v>1157</v>
      </c>
      <c r="K15" s="22" t="n">
        <v>538</v>
      </c>
      <c r="L15" s="23" t="n">
        <v>619</v>
      </c>
    </row>
    <row r="16" customFormat="false" ht="13.5" hidden="false" customHeight="false" outlineLevel="0" collapsed="false">
      <c r="A16" s="24" t="s">
        <v>39</v>
      </c>
      <c r="B16" s="25" t="n">
        <v>1166</v>
      </c>
      <c r="C16" s="26" t="n">
        <v>601</v>
      </c>
      <c r="D16" s="27" t="n">
        <v>565</v>
      </c>
      <c r="E16" s="24" t="s">
        <v>40</v>
      </c>
      <c r="F16" s="25" t="n">
        <v>2061</v>
      </c>
      <c r="G16" s="26" t="n">
        <v>1076</v>
      </c>
      <c r="H16" s="27" t="n">
        <v>985</v>
      </c>
      <c r="I16" s="24" t="s">
        <v>41</v>
      </c>
      <c r="J16" s="25" t="n">
        <v>1035</v>
      </c>
      <c r="K16" s="26" t="n">
        <v>468</v>
      </c>
      <c r="L16" s="27" t="n">
        <v>567</v>
      </c>
    </row>
    <row r="17" customFormat="false" ht="13.5" hidden="false" customHeight="false" outlineLevel="0" collapsed="false">
      <c r="A17" s="8" t="s">
        <v>42</v>
      </c>
      <c r="B17" s="9" t="n">
        <v>6508</v>
      </c>
      <c r="C17" s="9" t="n">
        <v>3386</v>
      </c>
      <c r="D17" s="10" t="n">
        <v>3122</v>
      </c>
      <c r="E17" s="8" t="s">
        <v>43</v>
      </c>
      <c r="F17" s="9" t="n">
        <v>9703</v>
      </c>
      <c r="G17" s="9" t="n">
        <v>5104</v>
      </c>
      <c r="H17" s="10" t="n">
        <v>4599</v>
      </c>
      <c r="I17" s="15" t="s">
        <v>44</v>
      </c>
      <c r="J17" s="9" t="n">
        <v>4429</v>
      </c>
      <c r="K17" s="9" t="n">
        <v>1725</v>
      </c>
      <c r="L17" s="10" t="n">
        <v>2704</v>
      </c>
    </row>
    <row r="18" customFormat="false" ht="13.5" hidden="false" customHeight="false" outlineLevel="0" collapsed="false">
      <c r="A18" s="16" t="s">
        <v>45</v>
      </c>
      <c r="B18" s="17" t="n">
        <v>1247</v>
      </c>
      <c r="C18" s="18" t="n">
        <v>617</v>
      </c>
      <c r="D18" s="19" t="n">
        <v>630</v>
      </c>
      <c r="E18" s="16" t="s">
        <v>46</v>
      </c>
      <c r="F18" s="17" t="n">
        <v>2024</v>
      </c>
      <c r="G18" s="18" t="n">
        <v>1073</v>
      </c>
      <c r="H18" s="19" t="n">
        <v>951</v>
      </c>
      <c r="I18" s="16" t="s">
        <v>47</v>
      </c>
      <c r="J18" s="17" t="n">
        <v>1032</v>
      </c>
      <c r="K18" s="18" t="n">
        <v>420</v>
      </c>
      <c r="L18" s="19" t="n">
        <v>612</v>
      </c>
    </row>
    <row r="19" customFormat="false" ht="13.5" hidden="false" customHeight="false" outlineLevel="0" collapsed="false">
      <c r="A19" s="20" t="s">
        <v>48</v>
      </c>
      <c r="B19" s="21" t="n">
        <v>1249</v>
      </c>
      <c r="C19" s="22" t="n">
        <v>657</v>
      </c>
      <c r="D19" s="23" t="n">
        <v>592</v>
      </c>
      <c r="E19" s="20" t="s">
        <v>49</v>
      </c>
      <c r="F19" s="21" t="n">
        <v>2007</v>
      </c>
      <c r="G19" s="22" t="n">
        <v>1045</v>
      </c>
      <c r="H19" s="23" t="n">
        <v>962</v>
      </c>
      <c r="I19" s="20" t="s">
        <v>50</v>
      </c>
      <c r="J19" s="21" t="n">
        <v>954</v>
      </c>
      <c r="K19" s="22" t="n">
        <v>392</v>
      </c>
      <c r="L19" s="23" t="n">
        <v>562</v>
      </c>
    </row>
    <row r="20" customFormat="false" ht="13.5" hidden="false" customHeight="false" outlineLevel="0" collapsed="false">
      <c r="A20" s="20" t="s">
        <v>51</v>
      </c>
      <c r="B20" s="21" t="n">
        <v>1351</v>
      </c>
      <c r="C20" s="22" t="n">
        <v>708</v>
      </c>
      <c r="D20" s="23" t="n">
        <v>643</v>
      </c>
      <c r="E20" s="20" t="s">
        <v>52</v>
      </c>
      <c r="F20" s="21" t="n">
        <v>1782</v>
      </c>
      <c r="G20" s="22" t="n">
        <v>919</v>
      </c>
      <c r="H20" s="23" t="n">
        <v>863</v>
      </c>
      <c r="I20" s="20" t="s">
        <v>53</v>
      </c>
      <c r="J20" s="21" t="n">
        <v>892</v>
      </c>
      <c r="K20" s="22" t="n">
        <v>361</v>
      </c>
      <c r="L20" s="23" t="n">
        <v>531</v>
      </c>
    </row>
    <row r="21" customFormat="false" ht="13.5" hidden="false" customHeight="false" outlineLevel="0" collapsed="false">
      <c r="A21" s="20" t="s">
        <v>54</v>
      </c>
      <c r="B21" s="21" t="n">
        <v>1335</v>
      </c>
      <c r="C21" s="22" t="n">
        <v>712</v>
      </c>
      <c r="D21" s="23" t="n">
        <v>623</v>
      </c>
      <c r="E21" s="20" t="s">
        <v>55</v>
      </c>
      <c r="F21" s="21" t="n">
        <v>2022</v>
      </c>
      <c r="G21" s="22" t="n">
        <v>1077</v>
      </c>
      <c r="H21" s="23" t="n">
        <v>945</v>
      </c>
      <c r="I21" s="20" t="s">
        <v>56</v>
      </c>
      <c r="J21" s="21" t="n">
        <v>819</v>
      </c>
      <c r="K21" s="22" t="n">
        <v>291</v>
      </c>
      <c r="L21" s="23" t="n">
        <v>528</v>
      </c>
    </row>
    <row r="22" customFormat="false" ht="13.5" hidden="false" customHeight="false" outlineLevel="0" collapsed="false">
      <c r="A22" s="24" t="s">
        <v>57</v>
      </c>
      <c r="B22" s="25" t="n">
        <v>1326</v>
      </c>
      <c r="C22" s="26" t="n">
        <v>692</v>
      </c>
      <c r="D22" s="27" t="n">
        <v>634</v>
      </c>
      <c r="E22" s="24" t="s">
        <v>58</v>
      </c>
      <c r="F22" s="25" t="n">
        <v>1868</v>
      </c>
      <c r="G22" s="26" t="n">
        <v>990</v>
      </c>
      <c r="H22" s="27" t="n">
        <v>878</v>
      </c>
      <c r="I22" s="24" t="s">
        <v>59</v>
      </c>
      <c r="J22" s="25" t="n">
        <v>732</v>
      </c>
      <c r="K22" s="26" t="n">
        <v>261</v>
      </c>
      <c r="L22" s="27" t="n">
        <v>471</v>
      </c>
    </row>
    <row r="23" customFormat="false" ht="13.5" hidden="false" customHeight="false" outlineLevel="0" collapsed="false">
      <c r="A23" s="8" t="s">
        <v>60</v>
      </c>
      <c r="B23" s="9" t="n">
        <v>6998</v>
      </c>
      <c r="C23" s="9" t="n">
        <v>3610</v>
      </c>
      <c r="D23" s="10" t="n">
        <v>3388</v>
      </c>
      <c r="E23" s="8" t="s">
        <v>61</v>
      </c>
      <c r="F23" s="9" t="n">
        <v>8728</v>
      </c>
      <c r="G23" s="9" t="n">
        <v>4573</v>
      </c>
      <c r="H23" s="10" t="n">
        <v>4155</v>
      </c>
      <c r="I23" s="15" t="s">
        <v>62</v>
      </c>
      <c r="J23" s="9" t="n">
        <v>2680</v>
      </c>
      <c r="K23" s="9" t="n">
        <v>847</v>
      </c>
      <c r="L23" s="10" t="n">
        <v>1833</v>
      </c>
    </row>
    <row r="24" customFormat="false" ht="13.5" hidden="false" customHeight="false" outlineLevel="0" collapsed="false">
      <c r="A24" s="16" t="s">
        <v>63</v>
      </c>
      <c r="B24" s="17" t="n">
        <v>1352</v>
      </c>
      <c r="C24" s="18" t="n">
        <v>701</v>
      </c>
      <c r="D24" s="19" t="n">
        <v>651</v>
      </c>
      <c r="E24" s="16" t="s">
        <v>64</v>
      </c>
      <c r="F24" s="17" t="n">
        <v>1865</v>
      </c>
      <c r="G24" s="18" t="n">
        <v>956</v>
      </c>
      <c r="H24" s="19" t="n">
        <v>909</v>
      </c>
      <c r="I24" s="16" t="s">
        <v>65</v>
      </c>
      <c r="J24" s="17" t="n">
        <v>650</v>
      </c>
      <c r="K24" s="18" t="n">
        <v>234</v>
      </c>
      <c r="L24" s="19" t="n">
        <v>416</v>
      </c>
    </row>
    <row r="25" customFormat="false" ht="13.5" hidden="false" customHeight="false" outlineLevel="0" collapsed="false">
      <c r="A25" s="20" t="s">
        <v>66</v>
      </c>
      <c r="B25" s="21" t="n">
        <v>1405</v>
      </c>
      <c r="C25" s="22" t="n">
        <v>706</v>
      </c>
      <c r="D25" s="23" t="n">
        <v>699</v>
      </c>
      <c r="E25" s="20" t="s">
        <v>67</v>
      </c>
      <c r="F25" s="21" t="n">
        <v>1705</v>
      </c>
      <c r="G25" s="22" t="n">
        <v>886</v>
      </c>
      <c r="H25" s="23" t="n">
        <v>819</v>
      </c>
      <c r="I25" s="20" t="s">
        <v>68</v>
      </c>
      <c r="J25" s="21" t="n">
        <v>615</v>
      </c>
      <c r="K25" s="22" t="n">
        <v>220</v>
      </c>
      <c r="L25" s="23" t="n">
        <v>395</v>
      </c>
    </row>
    <row r="26" customFormat="false" ht="13.5" hidden="false" customHeight="false" outlineLevel="0" collapsed="false">
      <c r="A26" s="20" t="s">
        <v>69</v>
      </c>
      <c r="B26" s="21" t="n">
        <v>1380</v>
      </c>
      <c r="C26" s="22" t="n">
        <v>715</v>
      </c>
      <c r="D26" s="23" t="n">
        <v>665</v>
      </c>
      <c r="E26" s="20" t="s">
        <v>70</v>
      </c>
      <c r="F26" s="21" t="n">
        <v>1722</v>
      </c>
      <c r="G26" s="22" t="n">
        <v>904</v>
      </c>
      <c r="H26" s="23" t="n">
        <v>818</v>
      </c>
      <c r="I26" s="20" t="s">
        <v>71</v>
      </c>
      <c r="J26" s="21" t="n">
        <v>564</v>
      </c>
      <c r="K26" s="22" t="n">
        <v>148</v>
      </c>
      <c r="L26" s="23" t="n">
        <v>416</v>
      </c>
    </row>
    <row r="27" customFormat="false" ht="13.5" hidden="false" customHeight="false" outlineLevel="0" collapsed="false">
      <c r="A27" s="20" t="s">
        <v>72</v>
      </c>
      <c r="B27" s="21" t="n">
        <v>1462</v>
      </c>
      <c r="C27" s="22" t="n">
        <v>771</v>
      </c>
      <c r="D27" s="23" t="n">
        <v>691</v>
      </c>
      <c r="E27" s="20" t="s">
        <v>73</v>
      </c>
      <c r="F27" s="21" t="n">
        <v>1744</v>
      </c>
      <c r="G27" s="22" t="n">
        <v>944</v>
      </c>
      <c r="H27" s="23" t="n">
        <v>800</v>
      </c>
      <c r="I27" s="20" t="s">
        <v>74</v>
      </c>
      <c r="J27" s="21" t="n">
        <v>466</v>
      </c>
      <c r="K27" s="22" t="n">
        <v>131</v>
      </c>
      <c r="L27" s="23" t="n">
        <v>335</v>
      </c>
    </row>
    <row r="28" customFormat="false" ht="13.5" hidden="false" customHeight="false" outlineLevel="0" collapsed="false">
      <c r="A28" s="24" t="s">
        <v>75</v>
      </c>
      <c r="B28" s="25" t="n">
        <v>1399</v>
      </c>
      <c r="C28" s="26" t="n">
        <v>717</v>
      </c>
      <c r="D28" s="27" t="n">
        <v>682</v>
      </c>
      <c r="E28" s="24" t="s">
        <v>76</v>
      </c>
      <c r="F28" s="25" t="n">
        <v>1692</v>
      </c>
      <c r="G28" s="26" t="n">
        <v>883</v>
      </c>
      <c r="H28" s="27" t="n">
        <v>809</v>
      </c>
      <c r="I28" s="24" t="s">
        <v>77</v>
      </c>
      <c r="J28" s="25" t="n">
        <v>385</v>
      </c>
      <c r="K28" s="26" t="n">
        <v>114</v>
      </c>
      <c r="L28" s="27" t="n">
        <v>271</v>
      </c>
    </row>
    <row r="29" customFormat="false" ht="13.5" hidden="false" customHeight="false" outlineLevel="0" collapsed="false">
      <c r="A29" s="8" t="s">
        <v>78</v>
      </c>
      <c r="B29" s="9" t="n">
        <v>7119</v>
      </c>
      <c r="C29" s="9" t="n">
        <v>3683</v>
      </c>
      <c r="D29" s="10" t="n">
        <v>3436</v>
      </c>
      <c r="E29" s="8" t="s">
        <v>79</v>
      </c>
      <c r="F29" s="9" t="n">
        <v>8550</v>
      </c>
      <c r="G29" s="9" t="n">
        <v>4361</v>
      </c>
      <c r="H29" s="10" t="n">
        <v>4189</v>
      </c>
      <c r="I29" s="15" t="s">
        <v>80</v>
      </c>
      <c r="J29" s="28" t="n">
        <v>1265</v>
      </c>
      <c r="K29" s="9" t="n">
        <v>255</v>
      </c>
      <c r="L29" s="10" t="n">
        <v>1010</v>
      </c>
    </row>
    <row r="30" customFormat="false" ht="13.5" hidden="false" customHeight="false" outlineLevel="0" collapsed="false">
      <c r="A30" s="16" t="s">
        <v>81</v>
      </c>
      <c r="B30" s="17" t="n">
        <v>1440</v>
      </c>
      <c r="C30" s="18" t="n">
        <v>727</v>
      </c>
      <c r="D30" s="19" t="n">
        <v>713</v>
      </c>
      <c r="E30" s="16" t="s">
        <v>82</v>
      </c>
      <c r="F30" s="17" t="n">
        <v>1677</v>
      </c>
      <c r="G30" s="18" t="n">
        <v>866</v>
      </c>
      <c r="H30" s="19" t="n">
        <v>811</v>
      </c>
      <c r="I30" s="16" t="s">
        <v>83</v>
      </c>
      <c r="J30" s="17" t="n">
        <v>311</v>
      </c>
      <c r="K30" s="18" t="n">
        <v>67</v>
      </c>
      <c r="L30" s="19" t="n">
        <v>244</v>
      </c>
    </row>
    <row r="31" customFormat="false" ht="13.5" hidden="false" customHeight="false" outlineLevel="0" collapsed="false">
      <c r="A31" s="20" t="s">
        <v>84</v>
      </c>
      <c r="B31" s="21" t="n">
        <v>1450</v>
      </c>
      <c r="C31" s="22" t="n">
        <v>751</v>
      </c>
      <c r="D31" s="23" t="n">
        <v>699</v>
      </c>
      <c r="E31" s="20" t="s">
        <v>85</v>
      </c>
      <c r="F31" s="21" t="n">
        <v>1605</v>
      </c>
      <c r="G31" s="22" t="n">
        <v>808</v>
      </c>
      <c r="H31" s="23" t="n">
        <v>797</v>
      </c>
      <c r="I31" s="20" t="s">
        <v>86</v>
      </c>
      <c r="J31" s="21" t="n">
        <v>315</v>
      </c>
      <c r="K31" s="22" t="n">
        <v>80</v>
      </c>
      <c r="L31" s="23" t="n">
        <v>235</v>
      </c>
    </row>
    <row r="32" customFormat="false" ht="13.5" hidden="false" customHeight="false" outlineLevel="0" collapsed="false">
      <c r="A32" s="20" t="s">
        <v>87</v>
      </c>
      <c r="B32" s="21" t="n">
        <v>1373</v>
      </c>
      <c r="C32" s="22" t="n">
        <v>734</v>
      </c>
      <c r="D32" s="23" t="n">
        <v>639</v>
      </c>
      <c r="E32" s="20" t="s">
        <v>88</v>
      </c>
      <c r="F32" s="21" t="n">
        <v>1750</v>
      </c>
      <c r="G32" s="22" t="n">
        <v>884</v>
      </c>
      <c r="H32" s="23" t="n">
        <v>866</v>
      </c>
      <c r="I32" s="20" t="s">
        <v>89</v>
      </c>
      <c r="J32" s="21" t="n">
        <v>259</v>
      </c>
      <c r="K32" s="22" t="n">
        <v>44</v>
      </c>
      <c r="L32" s="23" t="n">
        <v>215</v>
      </c>
    </row>
    <row r="33" customFormat="false" ht="13.5" hidden="false" customHeight="false" outlineLevel="0" collapsed="false">
      <c r="A33" s="20" t="s">
        <v>90</v>
      </c>
      <c r="B33" s="21" t="n">
        <v>1401</v>
      </c>
      <c r="C33" s="22" t="n">
        <v>726</v>
      </c>
      <c r="D33" s="23" t="n">
        <v>675</v>
      </c>
      <c r="E33" s="20" t="s">
        <v>91</v>
      </c>
      <c r="F33" s="21" t="n">
        <v>1797</v>
      </c>
      <c r="G33" s="22" t="n">
        <v>923</v>
      </c>
      <c r="H33" s="23" t="n">
        <v>874</v>
      </c>
      <c r="I33" s="20" t="s">
        <v>92</v>
      </c>
      <c r="J33" s="21" t="n">
        <v>206</v>
      </c>
      <c r="K33" s="22" t="n">
        <v>36</v>
      </c>
      <c r="L33" s="23" t="n">
        <v>170</v>
      </c>
    </row>
    <row r="34" customFormat="false" ht="13.5" hidden="false" customHeight="false" outlineLevel="0" collapsed="false">
      <c r="A34" s="24" t="s">
        <v>93</v>
      </c>
      <c r="B34" s="25" t="n">
        <v>1455</v>
      </c>
      <c r="C34" s="26" t="n">
        <v>745</v>
      </c>
      <c r="D34" s="27" t="n">
        <v>710</v>
      </c>
      <c r="E34" s="24" t="s">
        <v>94</v>
      </c>
      <c r="F34" s="25" t="n">
        <v>1721</v>
      </c>
      <c r="G34" s="26" t="n">
        <v>880</v>
      </c>
      <c r="H34" s="27" t="n">
        <v>841</v>
      </c>
      <c r="I34" s="24" t="s">
        <v>95</v>
      </c>
      <c r="J34" s="25" t="n">
        <v>174</v>
      </c>
      <c r="K34" s="26" t="n">
        <v>28</v>
      </c>
      <c r="L34" s="27" t="n">
        <v>146</v>
      </c>
    </row>
    <row r="35" customFormat="false" ht="13.5" hidden="false" customHeight="false" outlineLevel="0" collapsed="false">
      <c r="A35" s="8" t="s">
        <v>96</v>
      </c>
      <c r="B35" s="9" t="n">
        <v>7265</v>
      </c>
      <c r="C35" s="9" t="n">
        <v>3838</v>
      </c>
      <c r="D35" s="10" t="n">
        <v>3427</v>
      </c>
      <c r="E35" s="8" t="s">
        <v>97</v>
      </c>
      <c r="F35" s="9" t="n">
        <v>11265</v>
      </c>
      <c r="G35" s="9" t="n">
        <v>5657</v>
      </c>
      <c r="H35" s="10" t="n">
        <v>5608</v>
      </c>
      <c r="I35" s="15" t="s">
        <v>98</v>
      </c>
      <c r="J35" s="9" t="n">
        <v>422</v>
      </c>
      <c r="K35" s="9" t="n">
        <v>57</v>
      </c>
      <c r="L35" s="10" t="n">
        <v>365</v>
      </c>
    </row>
    <row r="36" customFormat="false" ht="13.5" hidden="false" customHeight="false" outlineLevel="0" collapsed="false">
      <c r="A36" s="16" t="s">
        <v>99</v>
      </c>
      <c r="B36" s="17" t="n">
        <v>1394</v>
      </c>
      <c r="C36" s="18" t="n">
        <v>742</v>
      </c>
      <c r="D36" s="19" t="n">
        <v>652</v>
      </c>
      <c r="E36" s="16" t="s">
        <v>100</v>
      </c>
      <c r="F36" s="17" t="n">
        <v>1951</v>
      </c>
      <c r="G36" s="18" t="n">
        <v>972</v>
      </c>
      <c r="H36" s="19" t="n">
        <v>979</v>
      </c>
      <c r="I36" s="16" t="s">
        <v>101</v>
      </c>
      <c r="J36" s="17" t="n">
        <v>144</v>
      </c>
      <c r="K36" s="18" t="n">
        <v>22</v>
      </c>
      <c r="L36" s="19" t="n">
        <v>122</v>
      </c>
      <c r="N36" s="29"/>
    </row>
    <row r="37" customFormat="false" ht="13.5" hidden="false" customHeight="false" outlineLevel="0" collapsed="false">
      <c r="A37" s="20" t="s">
        <v>102</v>
      </c>
      <c r="B37" s="21" t="n">
        <v>1486</v>
      </c>
      <c r="C37" s="22" t="n">
        <v>791</v>
      </c>
      <c r="D37" s="23" t="n">
        <v>695</v>
      </c>
      <c r="E37" s="20" t="s">
        <v>103</v>
      </c>
      <c r="F37" s="21" t="n">
        <v>2235</v>
      </c>
      <c r="G37" s="22" t="n">
        <v>1177</v>
      </c>
      <c r="H37" s="23" t="n">
        <v>1058</v>
      </c>
      <c r="I37" s="20" t="s">
        <v>104</v>
      </c>
      <c r="J37" s="21" t="n">
        <v>97</v>
      </c>
      <c r="K37" s="22" t="n">
        <v>13</v>
      </c>
      <c r="L37" s="23" t="n">
        <v>84</v>
      </c>
    </row>
    <row r="38" customFormat="false" ht="13.5" hidden="false" customHeight="false" outlineLevel="0" collapsed="false">
      <c r="A38" s="20" t="s">
        <v>105</v>
      </c>
      <c r="B38" s="21" t="n">
        <v>1449</v>
      </c>
      <c r="C38" s="22" t="n">
        <v>773</v>
      </c>
      <c r="D38" s="23" t="n">
        <v>676</v>
      </c>
      <c r="E38" s="20" t="s">
        <v>106</v>
      </c>
      <c r="F38" s="21" t="n">
        <v>2233</v>
      </c>
      <c r="G38" s="22" t="n">
        <v>1117</v>
      </c>
      <c r="H38" s="23" t="n">
        <v>1116</v>
      </c>
      <c r="I38" s="20" t="s">
        <v>107</v>
      </c>
      <c r="J38" s="21" t="n">
        <v>71</v>
      </c>
      <c r="K38" s="22" t="n">
        <v>9</v>
      </c>
      <c r="L38" s="23" t="n">
        <v>62</v>
      </c>
    </row>
    <row r="39" customFormat="false" ht="13.5" hidden="false" customHeight="false" outlineLevel="0" collapsed="false">
      <c r="A39" s="20" t="s">
        <v>108</v>
      </c>
      <c r="B39" s="21" t="n">
        <v>1418</v>
      </c>
      <c r="C39" s="22" t="n">
        <v>759</v>
      </c>
      <c r="D39" s="23" t="n">
        <v>659</v>
      </c>
      <c r="E39" s="20" t="s">
        <v>109</v>
      </c>
      <c r="F39" s="21" t="n">
        <v>2474</v>
      </c>
      <c r="G39" s="22" t="n">
        <v>1232</v>
      </c>
      <c r="H39" s="23" t="n">
        <v>1242</v>
      </c>
      <c r="I39" s="20" t="s">
        <v>110</v>
      </c>
      <c r="J39" s="21" t="n">
        <v>71</v>
      </c>
      <c r="K39" s="22" t="n">
        <v>9</v>
      </c>
      <c r="L39" s="23" t="n">
        <v>62</v>
      </c>
    </row>
    <row r="40" customFormat="false" ht="13.5" hidden="false" customHeight="false" outlineLevel="0" collapsed="false">
      <c r="A40" s="24" t="s">
        <v>111</v>
      </c>
      <c r="B40" s="25" t="n">
        <v>1518</v>
      </c>
      <c r="C40" s="26" t="n">
        <v>773</v>
      </c>
      <c r="D40" s="27" t="n">
        <v>745</v>
      </c>
      <c r="E40" s="24" t="s">
        <v>112</v>
      </c>
      <c r="F40" s="25" t="n">
        <v>2372</v>
      </c>
      <c r="G40" s="26" t="n">
        <v>1159</v>
      </c>
      <c r="H40" s="27" t="n">
        <v>1213</v>
      </c>
      <c r="I40" s="24" t="s">
        <v>113</v>
      </c>
      <c r="J40" s="25" t="n">
        <v>39</v>
      </c>
      <c r="K40" s="26" t="n">
        <v>4</v>
      </c>
      <c r="L40" s="27" t="n">
        <v>35</v>
      </c>
    </row>
    <row r="41" customFormat="false" ht="13.5" hidden="false" customHeight="false" outlineLevel="0" collapsed="false">
      <c r="A41" s="8" t="s">
        <v>114</v>
      </c>
      <c r="B41" s="9" t="n">
        <v>7811</v>
      </c>
      <c r="C41" s="9" t="n">
        <v>4092</v>
      </c>
      <c r="D41" s="10" t="n">
        <v>3719</v>
      </c>
      <c r="E41" s="8" t="s">
        <v>115</v>
      </c>
      <c r="F41" s="9" t="n">
        <v>10066</v>
      </c>
      <c r="G41" s="9" t="n">
        <v>4918</v>
      </c>
      <c r="H41" s="10" t="n">
        <v>5148</v>
      </c>
      <c r="I41" s="30" t="s">
        <v>116</v>
      </c>
      <c r="J41" s="9" t="n">
        <v>57</v>
      </c>
      <c r="K41" s="9" t="n">
        <v>5</v>
      </c>
      <c r="L41" s="10" t="n">
        <v>52</v>
      </c>
    </row>
    <row r="42" customFormat="false" ht="13.5" hidden="false" customHeight="false" outlineLevel="0" collapsed="false">
      <c r="A42" s="16" t="s">
        <v>117</v>
      </c>
      <c r="B42" s="17" t="n">
        <v>1521</v>
      </c>
      <c r="C42" s="18" t="n">
        <v>798</v>
      </c>
      <c r="D42" s="19" t="n">
        <v>723</v>
      </c>
      <c r="E42" s="16" t="s">
        <v>118</v>
      </c>
      <c r="F42" s="17" t="n">
        <v>2657</v>
      </c>
      <c r="G42" s="18" t="n">
        <v>1310</v>
      </c>
      <c r="H42" s="19" t="n">
        <v>1347</v>
      </c>
      <c r="I42" s="16" t="s">
        <v>119</v>
      </c>
      <c r="J42" s="17" t="n">
        <v>28</v>
      </c>
      <c r="K42" s="18" t="n">
        <v>3</v>
      </c>
      <c r="L42" s="19" t="n">
        <v>25</v>
      </c>
    </row>
    <row r="43" customFormat="false" ht="13.5" hidden="false" customHeight="false" outlineLevel="0" collapsed="false">
      <c r="A43" s="20" t="s">
        <v>120</v>
      </c>
      <c r="B43" s="21" t="n">
        <v>1496</v>
      </c>
      <c r="C43" s="22" t="n">
        <v>792</v>
      </c>
      <c r="D43" s="23" t="n">
        <v>704</v>
      </c>
      <c r="E43" s="20" t="s">
        <v>121</v>
      </c>
      <c r="F43" s="21" t="n">
        <v>2115</v>
      </c>
      <c r="G43" s="22" t="n">
        <v>1019</v>
      </c>
      <c r="H43" s="23" t="n">
        <v>1096</v>
      </c>
      <c r="I43" s="20" t="s">
        <v>122</v>
      </c>
      <c r="J43" s="21" t="n">
        <v>17</v>
      </c>
      <c r="K43" s="22" t="n">
        <v>0</v>
      </c>
      <c r="L43" s="23" t="n">
        <v>17</v>
      </c>
    </row>
    <row r="44" customFormat="false" ht="13.5" hidden="false" customHeight="false" outlineLevel="0" collapsed="false">
      <c r="A44" s="20" t="s">
        <v>123</v>
      </c>
      <c r="B44" s="21" t="n">
        <v>1516</v>
      </c>
      <c r="C44" s="22" t="n">
        <v>814</v>
      </c>
      <c r="D44" s="23" t="n">
        <v>702</v>
      </c>
      <c r="E44" s="20" t="s">
        <v>124</v>
      </c>
      <c r="F44" s="21" t="n">
        <v>1431</v>
      </c>
      <c r="G44" s="22" t="n">
        <v>699</v>
      </c>
      <c r="H44" s="23" t="n">
        <v>732</v>
      </c>
      <c r="I44" s="24" t="s">
        <v>125</v>
      </c>
      <c r="J44" s="25" t="n">
        <v>12</v>
      </c>
      <c r="K44" s="26" t="n">
        <v>2</v>
      </c>
      <c r="L44" s="27" t="n">
        <v>10</v>
      </c>
    </row>
    <row r="45" customFormat="false" ht="13.5" hidden="false" customHeight="false" outlineLevel="0" collapsed="false">
      <c r="A45" s="20" t="s">
        <v>126</v>
      </c>
      <c r="B45" s="21" t="n">
        <v>1660</v>
      </c>
      <c r="C45" s="22" t="n">
        <v>852</v>
      </c>
      <c r="D45" s="23" t="n">
        <v>808</v>
      </c>
      <c r="E45" s="20" t="s">
        <v>127</v>
      </c>
      <c r="F45" s="21" t="n">
        <v>1715</v>
      </c>
      <c r="G45" s="22" t="n">
        <v>869</v>
      </c>
      <c r="H45" s="23" t="n">
        <v>846</v>
      </c>
      <c r="I45" s="15" t="s">
        <v>128</v>
      </c>
      <c r="J45" s="9" t="n">
        <v>17</v>
      </c>
      <c r="K45" s="31" t="n">
        <v>2</v>
      </c>
      <c r="L45" s="32" t="n">
        <v>15</v>
      </c>
    </row>
    <row r="46" customFormat="false" ht="14.25" hidden="false" customHeight="false" outlineLevel="0" collapsed="false">
      <c r="A46" s="33" t="s">
        <v>129</v>
      </c>
      <c r="B46" s="34" t="n">
        <v>1618</v>
      </c>
      <c r="C46" s="35" t="n">
        <v>836</v>
      </c>
      <c r="D46" s="36" t="n">
        <v>782</v>
      </c>
      <c r="E46" s="33" t="s">
        <v>130</v>
      </c>
      <c r="F46" s="34" t="n">
        <v>2148</v>
      </c>
      <c r="G46" s="35" t="n">
        <v>1021</v>
      </c>
      <c r="H46" s="36" t="n">
        <v>1127</v>
      </c>
      <c r="I46" s="37" t="s">
        <v>131</v>
      </c>
      <c r="J46" s="38" t="n">
        <v>1</v>
      </c>
      <c r="K46" s="39" t="n">
        <v>0</v>
      </c>
      <c r="L46" s="40" t="n">
        <v>1</v>
      </c>
    </row>
    <row r="48" customFormat="false" ht="13.5" hidden="false" customHeight="false" outlineLevel="0" collapsed="false">
      <c r="A48" s="12"/>
      <c r="B48" s="41" t="s">
        <v>3</v>
      </c>
      <c r="C48" s="41" t="s">
        <v>4</v>
      </c>
      <c r="D48" s="41" t="s">
        <v>5</v>
      </c>
    </row>
    <row r="49" customFormat="false" ht="13.5" hidden="false" customHeight="false" outlineLevel="0" collapsed="false">
      <c r="A49" s="42" t="s">
        <v>132</v>
      </c>
      <c r="B49" s="43" t="n">
        <v>17132</v>
      </c>
      <c r="C49" s="43" t="n">
        <v>8856</v>
      </c>
      <c r="D49" s="43" t="n">
        <v>8276</v>
      </c>
    </row>
    <row r="50" customFormat="false" ht="13.5" hidden="false" customHeight="false" outlineLevel="0" collapsed="false">
      <c r="A50" s="44" t="s">
        <v>133</v>
      </c>
      <c r="B50" s="45" t="n">
        <v>0.123877424113147</v>
      </c>
      <c r="C50" s="45" t="n">
        <v>0.127683501780591</v>
      </c>
      <c r="D50" s="45" t="n">
        <v>0.12004815851695</v>
      </c>
    </row>
    <row r="51" customFormat="false" ht="13.5" hidden="false" customHeight="false" outlineLevel="0" collapsed="false">
      <c r="A51" s="46" t="s">
        <v>134</v>
      </c>
      <c r="B51" s="47" t="n">
        <v>87551</v>
      </c>
      <c r="C51" s="47" t="n">
        <v>45577</v>
      </c>
      <c r="D51" s="47" t="n">
        <v>41974</v>
      </c>
    </row>
    <row r="52" customFormat="false" ht="13.5" hidden="false" customHeight="false" outlineLevel="0" collapsed="false">
      <c r="A52" s="46" t="s">
        <v>133</v>
      </c>
      <c r="B52" s="48" t="n">
        <v>0.633060492559545</v>
      </c>
      <c r="C52" s="48" t="n">
        <v>0.657117317147018</v>
      </c>
      <c r="D52" s="48" t="n">
        <v>0.608857105557087</v>
      </c>
    </row>
    <row r="53" customFormat="false" ht="13.5" hidden="false" customHeight="false" outlineLevel="0" collapsed="false">
      <c r="A53" s="49" t="s">
        <v>135</v>
      </c>
      <c r="B53" s="50" t="n">
        <v>33615</v>
      </c>
      <c r="C53" s="50" t="n">
        <v>14926</v>
      </c>
      <c r="D53" s="50" t="n">
        <v>18689</v>
      </c>
    </row>
    <row r="54" customFormat="false" ht="13.5" hidden="false" customHeight="false" outlineLevel="0" collapsed="false">
      <c r="A54" s="49" t="s">
        <v>133</v>
      </c>
      <c r="B54" s="51" t="n">
        <v>0.243062083327308</v>
      </c>
      <c r="C54" s="51" t="n">
        <v>0.215199181072391</v>
      </c>
      <c r="D54" s="51" t="n">
        <v>0.271094735925964</v>
      </c>
    </row>
    <row r="55" customFormat="false" ht="13.5" hidden="false" customHeight="false" outlineLevel="0" collapsed="false">
      <c r="A55" s="52" t="s">
        <v>136</v>
      </c>
      <c r="B55" s="53" t="n">
        <v>138298</v>
      </c>
      <c r="C55" s="53" t="n">
        <v>69359</v>
      </c>
      <c r="D55" s="53" t="n">
        <v>68939</v>
      </c>
    </row>
    <row r="56" customFormat="false" ht="13.5" hidden="false" customHeight="false" outlineLevel="0" collapsed="false">
      <c r="A56" s="52"/>
      <c r="B56" s="54" t="n">
        <v>1</v>
      </c>
      <c r="C56" s="54" t="n">
        <v>1</v>
      </c>
      <c r="D56" s="54" t="n"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8.62"/>
    <col collapsed="false" customWidth="true" hidden="false" outlineLevel="0" max="2" min="2" style="55" width="7.49"/>
    <col collapsed="false" customWidth="true" hidden="false" outlineLevel="0" max="4" min="3" style="55" width="6.49"/>
    <col collapsed="false" customWidth="true" hidden="false" outlineLevel="0" max="5" min="5" style="55" width="8.62"/>
    <col collapsed="false" customWidth="true" hidden="false" outlineLevel="0" max="8" min="6" style="55" width="6.49"/>
    <col collapsed="false" customWidth="true" hidden="false" outlineLevel="0" max="9" min="9" style="55" width="8.62"/>
    <col collapsed="false" customWidth="true" hidden="false" outlineLevel="0" max="12" min="10" style="55" width="6.49"/>
    <col collapsed="false" customWidth="false" hidden="false" outlineLevel="0" max="257" min="13" style="55" width="8.99"/>
  </cols>
  <sheetData>
    <row r="1" customFormat="false" ht="13.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4.25" hidden="false" customHeight="false" outlineLevel="0" collapsed="false">
      <c r="A2" s="57" t="str">
        <f aca="false">[1]合計!A2</f>
        <v> 平成25年7月1日現在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3.5" hidden="false" customHeight="fals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58" t="s">
        <v>2</v>
      </c>
      <c r="F3" s="59" t="s">
        <v>3</v>
      </c>
      <c r="G3" s="59" t="s">
        <v>4</v>
      </c>
      <c r="H3" s="60" t="s">
        <v>5</v>
      </c>
      <c r="I3" s="58" t="s">
        <v>2</v>
      </c>
      <c r="J3" s="59" t="s">
        <v>3</v>
      </c>
      <c r="K3" s="59" t="s">
        <v>4</v>
      </c>
      <c r="L3" s="60" t="s">
        <v>5</v>
      </c>
    </row>
    <row r="4" customFormat="false" ht="13.5" hidden="false" customHeight="false" outlineLevel="0" collapsed="false">
      <c r="A4" s="61" t="s">
        <v>3</v>
      </c>
      <c r="B4" s="9" t="n">
        <v>136847</v>
      </c>
      <c r="C4" s="9" t="n">
        <v>68835</v>
      </c>
      <c r="D4" s="10" t="n">
        <v>68012</v>
      </c>
      <c r="E4" s="61"/>
      <c r="F4" s="62"/>
      <c r="G4" s="62"/>
      <c r="H4" s="63"/>
      <c r="I4" s="61"/>
      <c r="J4" s="62"/>
      <c r="K4" s="62"/>
      <c r="L4" s="63"/>
    </row>
    <row r="5" customFormat="false" ht="13.5" hidden="false" customHeight="false" outlineLevel="0" collapsed="false">
      <c r="A5" s="61" t="s">
        <v>6</v>
      </c>
      <c r="B5" s="9" t="n">
        <v>4920</v>
      </c>
      <c r="C5" s="9" t="n">
        <v>2565</v>
      </c>
      <c r="D5" s="10" t="n">
        <v>2355</v>
      </c>
      <c r="E5" s="61" t="s">
        <v>7</v>
      </c>
      <c r="F5" s="9" t="n">
        <v>9226</v>
      </c>
      <c r="G5" s="9" t="n">
        <v>4892</v>
      </c>
      <c r="H5" s="10" t="n">
        <v>4334</v>
      </c>
      <c r="I5" s="61" t="s">
        <v>8</v>
      </c>
      <c r="J5" s="9" t="n">
        <v>8369</v>
      </c>
      <c r="K5" s="9" t="n">
        <v>4125</v>
      </c>
      <c r="L5" s="10" t="n">
        <v>4244</v>
      </c>
    </row>
    <row r="6" customFormat="false" ht="13.5" hidden="false" customHeight="false" outlineLevel="0" collapsed="false">
      <c r="A6" s="64" t="s">
        <v>9</v>
      </c>
      <c r="B6" s="21" t="n">
        <v>882</v>
      </c>
      <c r="C6" s="65" t="n">
        <v>467</v>
      </c>
      <c r="D6" s="66" t="n">
        <v>415</v>
      </c>
      <c r="E6" s="64" t="s">
        <v>10</v>
      </c>
      <c r="F6" s="21" t="n">
        <v>1620</v>
      </c>
      <c r="G6" s="65" t="n">
        <v>880</v>
      </c>
      <c r="H6" s="66" t="n">
        <v>740</v>
      </c>
      <c r="I6" s="64" t="s">
        <v>11</v>
      </c>
      <c r="J6" s="21" t="n">
        <v>1899</v>
      </c>
      <c r="K6" s="65" t="n">
        <v>922</v>
      </c>
      <c r="L6" s="66" t="n">
        <v>977</v>
      </c>
    </row>
    <row r="7" customFormat="false" ht="13.5" hidden="false" customHeight="false" outlineLevel="0" collapsed="false">
      <c r="A7" s="64" t="s">
        <v>12</v>
      </c>
      <c r="B7" s="21" t="n">
        <v>950</v>
      </c>
      <c r="C7" s="65" t="n">
        <v>491</v>
      </c>
      <c r="D7" s="66" t="n">
        <v>459</v>
      </c>
      <c r="E7" s="64" t="s">
        <v>13</v>
      </c>
      <c r="F7" s="21" t="n">
        <v>1681</v>
      </c>
      <c r="G7" s="65" t="n">
        <v>849</v>
      </c>
      <c r="H7" s="66" t="n">
        <v>832</v>
      </c>
      <c r="I7" s="64" t="s">
        <v>14</v>
      </c>
      <c r="J7" s="21" t="n">
        <v>1922</v>
      </c>
      <c r="K7" s="65" t="n">
        <v>966</v>
      </c>
      <c r="L7" s="66" t="n">
        <v>956</v>
      </c>
    </row>
    <row r="8" customFormat="false" ht="13.5" hidden="false" customHeight="false" outlineLevel="0" collapsed="false">
      <c r="A8" s="64" t="s">
        <v>15</v>
      </c>
      <c r="B8" s="21" t="n">
        <v>934</v>
      </c>
      <c r="C8" s="65" t="n">
        <v>480</v>
      </c>
      <c r="D8" s="66" t="n">
        <v>454</v>
      </c>
      <c r="E8" s="64" t="s">
        <v>16</v>
      </c>
      <c r="F8" s="21" t="n">
        <v>1810</v>
      </c>
      <c r="G8" s="65" t="n">
        <v>986</v>
      </c>
      <c r="H8" s="66" t="n">
        <v>824</v>
      </c>
      <c r="I8" s="64" t="s">
        <v>17</v>
      </c>
      <c r="J8" s="21" t="n">
        <v>1722</v>
      </c>
      <c r="K8" s="65" t="n">
        <v>848</v>
      </c>
      <c r="L8" s="66" t="n">
        <v>874</v>
      </c>
    </row>
    <row r="9" customFormat="false" ht="13.5" hidden="false" customHeight="false" outlineLevel="0" collapsed="false">
      <c r="A9" s="64" t="s">
        <v>18</v>
      </c>
      <c r="B9" s="21" t="n">
        <v>1064</v>
      </c>
      <c r="C9" s="65" t="n">
        <v>569</v>
      </c>
      <c r="D9" s="66" t="n">
        <v>495</v>
      </c>
      <c r="E9" s="64" t="s">
        <v>19</v>
      </c>
      <c r="F9" s="21" t="n">
        <v>1988</v>
      </c>
      <c r="G9" s="65" t="n">
        <v>1038</v>
      </c>
      <c r="H9" s="66" t="n">
        <v>950</v>
      </c>
      <c r="I9" s="64" t="s">
        <v>20</v>
      </c>
      <c r="J9" s="21" t="n">
        <v>1532</v>
      </c>
      <c r="K9" s="65" t="n">
        <v>771</v>
      </c>
      <c r="L9" s="66" t="n">
        <v>761</v>
      </c>
      <c r="O9" s="67"/>
    </row>
    <row r="10" customFormat="false" ht="13.5" hidden="false" customHeight="false" outlineLevel="0" collapsed="false">
      <c r="A10" s="64" t="s">
        <v>21</v>
      </c>
      <c r="B10" s="21" t="n">
        <v>1090</v>
      </c>
      <c r="C10" s="65" t="n">
        <v>558</v>
      </c>
      <c r="D10" s="66" t="n">
        <v>532</v>
      </c>
      <c r="E10" s="64" t="s">
        <v>22</v>
      </c>
      <c r="F10" s="21" t="n">
        <v>2127</v>
      </c>
      <c r="G10" s="65" t="n">
        <v>1139</v>
      </c>
      <c r="H10" s="66" t="n">
        <v>988</v>
      </c>
      <c r="I10" s="64" t="s">
        <v>23</v>
      </c>
      <c r="J10" s="21" t="n">
        <v>1294</v>
      </c>
      <c r="K10" s="65" t="n">
        <v>618</v>
      </c>
      <c r="L10" s="66" t="n">
        <v>676</v>
      </c>
    </row>
    <row r="11" customFormat="false" ht="13.5" hidden="false" customHeight="false" outlineLevel="0" collapsed="false">
      <c r="A11" s="61" t="s">
        <v>24</v>
      </c>
      <c r="B11" s="9" t="n">
        <v>5623</v>
      </c>
      <c r="C11" s="9" t="n">
        <v>2864</v>
      </c>
      <c r="D11" s="10" t="n">
        <v>2759</v>
      </c>
      <c r="E11" s="61" t="s">
        <v>25</v>
      </c>
      <c r="F11" s="9" t="n">
        <v>10569</v>
      </c>
      <c r="G11" s="9" t="n">
        <v>5683</v>
      </c>
      <c r="H11" s="10" t="n">
        <v>4886</v>
      </c>
      <c r="I11" s="61" t="s">
        <v>26</v>
      </c>
      <c r="J11" s="9" t="n">
        <v>6268</v>
      </c>
      <c r="K11" s="9" t="n">
        <v>2974</v>
      </c>
      <c r="L11" s="10" t="n">
        <v>3294</v>
      </c>
    </row>
    <row r="12" customFormat="false" ht="13.5" hidden="false" customHeight="false" outlineLevel="0" collapsed="false">
      <c r="A12" s="64" t="s">
        <v>27</v>
      </c>
      <c r="B12" s="21" t="n">
        <v>1128</v>
      </c>
      <c r="C12" s="65" t="n">
        <v>560</v>
      </c>
      <c r="D12" s="66" t="n">
        <v>568</v>
      </c>
      <c r="E12" s="64" t="s">
        <v>28</v>
      </c>
      <c r="F12" s="21" t="n">
        <v>2190</v>
      </c>
      <c r="G12" s="65" t="n">
        <v>1183</v>
      </c>
      <c r="H12" s="66" t="n">
        <v>1007</v>
      </c>
      <c r="I12" s="64" t="s">
        <v>29</v>
      </c>
      <c r="J12" s="21" t="n">
        <v>1446</v>
      </c>
      <c r="K12" s="65" t="n">
        <v>722</v>
      </c>
      <c r="L12" s="66" t="n">
        <v>724</v>
      </c>
    </row>
    <row r="13" customFormat="false" ht="13.5" hidden="false" customHeight="false" outlineLevel="0" collapsed="false">
      <c r="A13" s="64" t="s">
        <v>30</v>
      </c>
      <c r="B13" s="21" t="n">
        <v>1045</v>
      </c>
      <c r="C13" s="65" t="n">
        <v>531</v>
      </c>
      <c r="D13" s="66" t="n">
        <v>514</v>
      </c>
      <c r="E13" s="64" t="s">
        <v>31</v>
      </c>
      <c r="F13" s="21" t="n">
        <v>2213</v>
      </c>
      <c r="G13" s="65" t="n">
        <v>1193</v>
      </c>
      <c r="H13" s="66" t="n">
        <v>1020</v>
      </c>
      <c r="I13" s="64" t="s">
        <v>32</v>
      </c>
      <c r="J13" s="21" t="n">
        <v>1358</v>
      </c>
      <c r="K13" s="65" t="n">
        <v>653</v>
      </c>
      <c r="L13" s="66" t="n">
        <v>705</v>
      </c>
    </row>
    <row r="14" customFormat="false" ht="13.5" hidden="false" customHeight="false" outlineLevel="0" collapsed="false">
      <c r="A14" s="64" t="s">
        <v>33</v>
      </c>
      <c r="B14" s="21" t="n">
        <v>1104</v>
      </c>
      <c r="C14" s="65" t="n">
        <v>574</v>
      </c>
      <c r="D14" s="66" t="n">
        <v>530</v>
      </c>
      <c r="E14" s="64" t="s">
        <v>34</v>
      </c>
      <c r="F14" s="21" t="n">
        <v>2099</v>
      </c>
      <c r="G14" s="65" t="n">
        <v>1119</v>
      </c>
      <c r="H14" s="66" t="n">
        <v>980</v>
      </c>
      <c r="I14" s="64" t="s">
        <v>35</v>
      </c>
      <c r="J14" s="21" t="n">
        <v>1274</v>
      </c>
      <c r="K14" s="65" t="n">
        <v>593</v>
      </c>
      <c r="L14" s="66" t="n">
        <v>681</v>
      </c>
    </row>
    <row r="15" customFormat="false" ht="13.5" hidden="false" customHeight="false" outlineLevel="0" collapsed="false">
      <c r="A15" s="64" t="s">
        <v>36</v>
      </c>
      <c r="B15" s="21" t="n">
        <v>1184</v>
      </c>
      <c r="C15" s="65" t="n">
        <v>599</v>
      </c>
      <c r="D15" s="66" t="n">
        <v>585</v>
      </c>
      <c r="E15" s="64" t="s">
        <v>37</v>
      </c>
      <c r="F15" s="21" t="n">
        <v>2041</v>
      </c>
      <c r="G15" s="65" t="n">
        <v>1119</v>
      </c>
      <c r="H15" s="66" t="n">
        <v>922</v>
      </c>
      <c r="I15" s="64" t="s">
        <v>38</v>
      </c>
      <c r="J15" s="21" t="n">
        <v>1155</v>
      </c>
      <c r="K15" s="65" t="n">
        <v>538</v>
      </c>
      <c r="L15" s="66" t="n">
        <v>617</v>
      </c>
    </row>
    <row r="16" customFormat="false" ht="13.5" hidden="false" customHeight="false" outlineLevel="0" collapsed="false">
      <c r="A16" s="64" t="s">
        <v>39</v>
      </c>
      <c r="B16" s="21" t="n">
        <v>1162</v>
      </c>
      <c r="C16" s="65" t="n">
        <v>600</v>
      </c>
      <c r="D16" s="66" t="n">
        <v>562</v>
      </c>
      <c r="E16" s="64" t="s">
        <v>40</v>
      </c>
      <c r="F16" s="21" t="n">
        <v>2026</v>
      </c>
      <c r="G16" s="65" t="n">
        <v>1069</v>
      </c>
      <c r="H16" s="66" t="n">
        <v>957</v>
      </c>
      <c r="I16" s="64" t="s">
        <v>41</v>
      </c>
      <c r="J16" s="21" t="n">
        <v>1035</v>
      </c>
      <c r="K16" s="65" t="n">
        <v>468</v>
      </c>
      <c r="L16" s="66" t="n">
        <v>567</v>
      </c>
    </row>
    <row r="17" customFormat="false" ht="13.5" hidden="false" customHeight="false" outlineLevel="0" collapsed="false">
      <c r="A17" s="61" t="s">
        <v>42</v>
      </c>
      <c r="B17" s="9" t="n">
        <v>6467</v>
      </c>
      <c r="C17" s="9" t="n">
        <v>3363</v>
      </c>
      <c r="D17" s="10" t="n">
        <v>3104</v>
      </c>
      <c r="E17" s="61" t="s">
        <v>43</v>
      </c>
      <c r="F17" s="9" t="n">
        <v>9534</v>
      </c>
      <c r="G17" s="9" t="n">
        <v>5053</v>
      </c>
      <c r="H17" s="10" t="n">
        <v>4481</v>
      </c>
      <c r="I17" s="61" t="s">
        <v>44</v>
      </c>
      <c r="J17" s="9" t="n">
        <v>4420</v>
      </c>
      <c r="K17" s="9" t="n">
        <v>1722</v>
      </c>
      <c r="L17" s="10" t="n">
        <v>2698</v>
      </c>
    </row>
    <row r="18" customFormat="false" ht="13.5" hidden="false" customHeight="false" outlineLevel="0" collapsed="false">
      <c r="A18" s="64" t="s">
        <v>45</v>
      </c>
      <c r="B18" s="21" t="n">
        <v>1238</v>
      </c>
      <c r="C18" s="65" t="n">
        <v>612</v>
      </c>
      <c r="D18" s="66" t="n">
        <v>626</v>
      </c>
      <c r="E18" s="64" t="s">
        <v>46</v>
      </c>
      <c r="F18" s="21" t="n">
        <v>1989</v>
      </c>
      <c r="G18" s="65" t="n">
        <v>1065</v>
      </c>
      <c r="H18" s="66" t="n">
        <v>924</v>
      </c>
      <c r="I18" s="64" t="s">
        <v>47</v>
      </c>
      <c r="J18" s="21" t="n">
        <v>1031</v>
      </c>
      <c r="K18" s="65" t="n">
        <v>420</v>
      </c>
      <c r="L18" s="66" t="n">
        <v>611</v>
      </c>
    </row>
    <row r="19" customFormat="false" ht="13.5" hidden="false" customHeight="false" outlineLevel="0" collapsed="false">
      <c r="A19" s="64" t="s">
        <v>48</v>
      </c>
      <c r="B19" s="21" t="n">
        <v>1242</v>
      </c>
      <c r="C19" s="65" t="n">
        <v>653</v>
      </c>
      <c r="D19" s="66" t="n">
        <v>589</v>
      </c>
      <c r="E19" s="64" t="s">
        <v>49</v>
      </c>
      <c r="F19" s="21" t="n">
        <v>1970</v>
      </c>
      <c r="G19" s="65" t="n">
        <v>1033</v>
      </c>
      <c r="H19" s="66" t="n">
        <v>937</v>
      </c>
      <c r="I19" s="64" t="s">
        <v>50</v>
      </c>
      <c r="J19" s="21" t="n">
        <v>951</v>
      </c>
      <c r="K19" s="65" t="n">
        <v>391</v>
      </c>
      <c r="L19" s="66" t="n">
        <v>560</v>
      </c>
    </row>
    <row r="20" customFormat="false" ht="13.5" hidden="false" customHeight="false" outlineLevel="0" collapsed="false">
      <c r="A20" s="64" t="s">
        <v>51</v>
      </c>
      <c r="B20" s="21" t="n">
        <v>1340</v>
      </c>
      <c r="C20" s="65" t="n">
        <v>700</v>
      </c>
      <c r="D20" s="66" t="n">
        <v>640</v>
      </c>
      <c r="E20" s="64" t="s">
        <v>52</v>
      </c>
      <c r="F20" s="21" t="n">
        <v>1754</v>
      </c>
      <c r="G20" s="65" t="n">
        <v>914</v>
      </c>
      <c r="H20" s="66" t="n">
        <v>840</v>
      </c>
      <c r="I20" s="64" t="s">
        <v>53</v>
      </c>
      <c r="J20" s="21" t="n">
        <v>891</v>
      </c>
      <c r="K20" s="65" t="n">
        <v>361</v>
      </c>
      <c r="L20" s="66" t="n">
        <v>530</v>
      </c>
    </row>
    <row r="21" customFormat="false" ht="13.5" hidden="false" customHeight="false" outlineLevel="0" collapsed="false">
      <c r="A21" s="64" t="s">
        <v>54</v>
      </c>
      <c r="B21" s="21" t="n">
        <v>1328</v>
      </c>
      <c r="C21" s="65" t="n">
        <v>708</v>
      </c>
      <c r="D21" s="66" t="n">
        <v>620</v>
      </c>
      <c r="E21" s="64" t="s">
        <v>55</v>
      </c>
      <c r="F21" s="21" t="n">
        <v>1992</v>
      </c>
      <c r="G21" s="65" t="n">
        <v>1067</v>
      </c>
      <c r="H21" s="66" t="n">
        <v>925</v>
      </c>
      <c r="I21" s="64" t="s">
        <v>56</v>
      </c>
      <c r="J21" s="21" t="n">
        <v>816</v>
      </c>
      <c r="K21" s="65" t="n">
        <v>289</v>
      </c>
      <c r="L21" s="66" t="n">
        <v>527</v>
      </c>
    </row>
    <row r="22" customFormat="false" ht="13.5" hidden="false" customHeight="false" outlineLevel="0" collapsed="false">
      <c r="A22" s="64" t="s">
        <v>57</v>
      </c>
      <c r="B22" s="21" t="n">
        <v>1319</v>
      </c>
      <c r="C22" s="65" t="n">
        <v>690</v>
      </c>
      <c r="D22" s="66" t="n">
        <v>629</v>
      </c>
      <c r="E22" s="64" t="s">
        <v>58</v>
      </c>
      <c r="F22" s="21" t="n">
        <v>1829</v>
      </c>
      <c r="G22" s="65" t="n">
        <v>974</v>
      </c>
      <c r="H22" s="66" t="n">
        <v>855</v>
      </c>
      <c r="I22" s="64" t="s">
        <v>59</v>
      </c>
      <c r="J22" s="21" t="n">
        <v>731</v>
      </c>
      <c r="K22" s="65" t="n">
        <v>261</v>
      </c>
      <c r="L22" s="66" t="n">
        <v>470</v>
      </c>
    </row>
    <row r="23" customFormat="false" ht="13.5" hidden="false" customHeight="false" outlineLevel="0" collapsed="false">
      <c r="A23" s="61" t="s">
        <v>60</v>
      </c>
      <c r="B23" s="9" t="n">
        <v>6946</v>
      </c>
      <c r="C23" s="9" t="n">
        <v>3581</v>
      </c>
      <c r="D23" s="10" t="n">
        <v>3365</v>
      </c>
      <c r="E23" s="61" t="s">
        <v>61</v>
      </c>
      <c r="F23" s="9" t="n">
        <v>8610</v>
      </c>
      <c r="G23" s="9" t="n">
        <v>4545</v>
      </c>
      <c r="H23" s="10" t="n">
        <v>4065</v>
      </c>
      <c r="I23" s="61" t="s">
        <v>62</v>
      </c>
      <c r="J23" s="9" t="n">
        <v>2672</v>
      </c>
      <c r="K23" s="9" t="n">
        <v>845</v>
      </c>
      <c r="L23" s="10" t="n">
        <v>1827</v>
      </c>
    </row>
    <row r="24" customFormat="false" ht="13.5" hidden="false" customHeight="false" outlineLevel="0" collapsed="false">
      <c r="A24" s="64" t="s">
        <v>63</v>
      </c>
      <c r="B24" s="21" t="n">
        <v>1338</v>
      </c>
      <c r="C24" s="65" t="n">
        <v>694</v>
      </c>
      <c r="D24" s="66" t="n">
        <v>644</v>
      </c>
      <c r="E24" s="64" t="s">
        <v>64</v>
      </c>
      <c r="F24" s="21" t="n">
        <v>1832</v>
      </c>
      <c r="G24" s="65" t="n">
        <v>953</v>
      </c>
      <c r="H24" s="66" t="n">
        <v>879</v>
      </c>
      <c r="I24" s="64" t="s">
        <v>65</v>
      </c>
      <c r="J24" s="21" t="n">
        <v>648</v>
      </c>
      <c r="K24" s="65" t="n">
        <v>234</v>
      </c>
      <c r="L24" s="66" t="n">
        <v>414</v>
      </c>
    </row>
    <row r="25" customFormat="false" ht="13.5" hidden="false" customHeight="false" outlineLevel="0" collapsed="false">
      <c r="A25" s="64" t="s">
        <v>66</v>
      </c>
      <c r="B25" s="21" t="n">
        <v>1396</v>
      </c>
      <c r="C25" s="65" t="n">
        <v>700</v>
      </c>
      <c r="D25" s="66" t="n">
        <v>696</v>
      </c>
      <c r="E25" s="64" t="s">
        <v>67</v>
      </c>
      <c r="F25" s="21" t="n">
        <v>1682</v>
      </c>
      <c r="G25" s="65" t="n">
        <v>877</v>
      </c>
      <c r="H25" s="66" t="n">
        <v>805</v>
      </c>
      <c r="I25" s="64" t="s">
        <v>68</v>
      </c>
      <c r="J25" s="21" t="n">
        <v>614</v>
      </c>
      <c r="K25" s="65" t="n">
        <v>220</v>
      </c>
      <c r="L25" s="66" t="n">
        <v>394</v>
      </c>
    </row>
    <row r="26" customFormat="false" ht="13.5" hidden="false" customHeight="false" outlineLevel="0" collapsed="false">
      <c r="A26" s="64" t="s">
        <v>69</v>
      </c>
      <c r="B26" s="21" t="n">
        <v>1372</v>
      </c>
      <c r="C26" s="65" t="n">
        <v>711</v>
      </c>
      <c r="D26" s="66" t="n">
        <v>661</v>
      </c>
      <c r="E26" s="64" t="s">
        <v>70</v>
      </c>
      <c r="F26" s="21" t="n">
        <v>1708</v>
      </c>
      <c r="G26" s="65" t="n">
        <v>901</v>
      </c>
      <c r="H26" s="66" t="n">
        <v>807</v>
      </c>
      <c r="I26" s="64" t="s">
        <v>71</v>
      </c>
      <c r="J26" s="21" t="n">
        <v>563</v>
      </c>
      <c r="K26" s="65" t="n">
        <v>147</v>
      </c>
      <c r="L26" s="66" t="n">
        <v>416</v>
      </c>
    </row>
    <row r="27" customFormat="false" ht="13.5" hidden="false" customHeight="false" outlineLevel="0" collapsed="false">
      <c r="A27" s="64" t="s">
        <v>72</v>
      </c>
      <c r="B27" s="21" t="n">
        <v>1450</v>
      </c>
      <c r="C27" s="65" t="n">
        <v>765</v>
      </c>
      <c r="D27" s="66" t="n">
        <v>685</v>
      </c>
      <c r="E27" s="64" t="s">
        <v>73</v>
      </c>
      <c r="F27" s="21" t="n">
        <v>1723</v>
      </c>
      <c r="G27" s="65" t="n">
        <v>935</v>
      </c>
      <c r="H27" s="66" t="n">
        <v>788</v>
      </c>
      <c r="I27" s="64" t="s">
        <v>74</v>
      </c>
      <c r="J27" s="21" t="n">
        <v>463</v>
      </c>
      <c r="K27" s="65" t="n">
        <v>130</v>
      </c>
      <c r="L27" s="66" t="n">
        <v>333</v>
      </c>
    </row>
    <row r="28" customFormat="false" ht="13.5" hidden="false" customHeight="false" outlineLevel="0" collapsed="false">
      <c r="A28" s="64" t="s">
        <v>75</v>
      </c>
      <c r="B28" s="21" t="n">
        <v>1390</v>
      </c>
      <c r="C28" s="65" t="n">
        <v>711</v>
      </c>
      <c r="D28" s="66" t="n">
        <v>679</v>
      </c>
      <c r="E28" s="64" t="s">
        <v>76</v>
      </c>
      <c r="F28" s="21" t="n">
        <v>1665</v>
      </c>
      <c r="G28" s="65" t="n">
        <v>879</v>
      </c>
      <c r="H28" s="66" t="n">
        <v>786</v>
      </c>
      <c r="I28" s="64" t="s">
        <v>77</v>
      </c>
      <c r="J28" s="21" t="n">
        <v>384</v>
      </c>
      <c r="K28" s="65" t="n">
        <v>114</v>
      </c>
      <c r="L28" s="66" t="n">
        <v>270</v>
      </c>
    </row>
    <row r="29" customFormat="false" ht="13.5" hidden="false" customHeight="false" outlineLevel="0" collapsed="false">
      <c r="A29" s="61" t="s">
        <v>78</v>
      </c>
      <c r="B29" s="9" t="n">
        <v>7028</v>
      </c>
      <c r="C29" s="9" t="n">
        <v>3637</v>
      </c>
      <c r="D29" s="10" t="n">
        <v>3391</v>
      </c>
      <c r="E29" s="61" t="s">
        <v>79</v>
      </c>
      <c r="F29" s="9" t="n">
        <v>8465</v>
      </c>
      <c r="G29" s="9" t="n">
        <v>4339</v>
      </c>
      <c r="H29" s="10" t="n">
        <v>4126</v>
      </c>
      <c r="I29" s="61" t="s">
        <v>80</v>
      </c>
      <c r="J29" s="9" t="n">
        <v>1262</v>
      </c>
      <c r="K29" s="9" t="n">
        <v>255</v>
      </c>
      <c r="L29" s="10" t="n">
        <v>1007</v>
      </c>
    </row>
    <row r="30" customFormat="false" ht="13.5" hidden="false" customHeight="false" outlineLevel="0" collapsed="false">
      <c r="A30" s="64" t="s">
        <v>81</v>
      </c>
      <c r="B30" s="21" t="n">
        <v>1431</v>
      </c>
      <c r="C30" s="65" t="n">
        <v>723</v>
      </c>
      <c r="D30" s="66" t="n">
        <v>708</v>
      </c>
      <c r="E30" s="64" t="s">
        <v>82</v>
      </c>
      <c r="F30" s="21" t="n">
        <v>1648</v>
      </c>
      <c r="G30" s="65" t="n">
        <v>859</v>
      </c>
      <c r="H30" s="66" t="n">
        <v>789</v>
      </c>
      <c r="I30" s="64" t="s">
        <v>83</v>
      </c>
      <c r="J30" s="21" t="n">
        <v>310</v>
      </c>
      <c r="K30" s="65" t="n">
        <v>67</v>
      </c>
      <c r="L30" s="66" t="n">
        <v>243</v>
      </c>
    </row>
    <row r="31" customFormat="false" ht="13.5" hidden="false" customHeight="false" outlineLevel="0" collapsed="false">
      <c r="A31" s="64" t="s">
        <v>84</v>
      </c>
      <c r="B31" s="21" t="n">
        <v>1439</v>
      </c>
      <c r="C31" s="65" t="n">
        <v>745</v>
      </c>
      <c r="D31" s="66" t="n">
        <v>694</v>
      </c>
      <c r="E31" s="64" t="s">
        <v>85</v>
      </c>
      <c r="F31" s="21" t="n">
        <v>1592</v>
      </c>
      <c r="G31" s="65" t="n">
        <v>804</v>
      </c>
      <c r="H31" s="66" t="n">
        <v>788</v>
      </c>
      <c r="I31" s="64" t="s">
        <v>86</v>
      </c>
      <c r="J31" s="21" t="n">
        <v>313</v>
      </c>
      <c r="K31" s="65" t="n">
        <v>80</v>
      </c>
      <c r="L31" s="66" t="n">
        <v>233</v>
      </c>
    </row>
    <row r="32" customFormat="false" ht="13.5" hidden="false" customHeight="false" outlineLevel="0" collapsed="false">
      <c r="A32" s="64" t="s">
        <v>87</v>
      </c>
      <c r="B32" s="21" t="n">
        <v>1355</v>
      </c>
      <c r="C32" s="65" t="n">
        <v>718</v>
      </c>
      <c r="D32" s="66" t="n">
        <v>637</v>
      </c>
      <c r="E32" s="64" t="s">
        <v>88</v>
      </c>
      <c r="F32" s="21" t="n">
        <v>1731</v>
      </c>
      <c r="G32" s="65" t="n">
        <v>878</v>
      </c>
      <c r="H32" s="66" t="n">
        <v>853</v>
      </c>
      <c r="I32" s="64" t="s">
        <v>89</v>
      </c>
      <c r="J32" s="21" t="n">
        <v>259</v>
      </c>
      <c r="K32" s="65" t="n">
        <v>44</v>
      </c>
      <c r="L32" s="66" t="n">
        <v>215</v>
      </c>
    </row>
    <row r="33" customFormat="false" ht="13.5" hidden="false" customHeight="false" outlineLevel="0" collapsed="false">
      <c r="A33" s="64" t="s">
        <v>90</v>
      </c>
      <c r="B33" s="21" t="n">
        <v>1376</v>
      </c>
      <c r="C33" s="65" t="n">
        <v>716</v>
      </c>
      <c r="D33" s="66" t="n">
        <v>660</v>
      </c>
      <c r="E33" s="64" t="s">
        <v>91</v>
      </c>
      <c r="F33" s="21" t="n">
        <v>1787</v>
      </c>
      <c r="G33" s="65" t="n">
        <v>922</v>
      </c>
      <c r="H33" s="66" t="n">
        <v>865</v>
      </c>
      <c r="I33" s="64" t="s">
        <v>92</v>
      </c>
      <c r="J33" s="21" t="n">
        <v>206</v>
      </c>
      <c r="K33" s="65" t="n">
        <v>36</v>
      </c>
      <c r="L33" s="66" t="n">
        <v>170</v>
      </c>
    </row>
    <row r="34" customFormat="false" ht="13.5" hidden="false" customHeight="false" outlineLevel="0" collapsed="false">
      <c r="A34" s="64" t="s">
        <v>93</v>
      </c>
      <c r="B34" s="21" t="n">
        <v>1427</v>
      </c>
      <c r="C34" s="65" t="n">
        <v>735</v>
      </c>
      <c r="D34" s="66" t="n">
        <v>692</v>
      </c>
      <c r="E34" s="64" t="s">
        <v>94</v>
      </c>
      <c r="F34" s="21" t="n">
        <v>1707</v>
      </c>
      <c r="G34" s="65" t="n">
        <v>876</v>
      </c>
      <c r="H34" s="66" t="n">
        <v>831</v>
      </c>
      <c r="I34" s="64" t="s">
        <v>95</v>
      </c>
      <c r="J34" s="21" t="n">
        <v>174</v>
      </c>
      <c r="K34" s="65" t="n">
        <v>28</v>
      </c>
      <c r="L34" s="66" t="n">
        <v>146</v>
      </c>
    </row>
    <row r="35" customFormat="false" ht="13.5" hidden="false" customHeight="false" outlineLevel="0" collapsed="false">
      <c r="A35" s="61" t="s">
        <v>96</v>
      </c>
      <c r="B35" s="9" t="n">
        <v>7109</v>
      </c>
      <c r="C35" s="9" t="n">
        <v>3772</v>
      </c>
      <c r="D35" s="10" t="n">
        <v>3337</v>
      </c>
      <c r="E35" s="61" t="s">
        <v>97</v>
      </c>
      <c r="F35" s="9" t="n">
        <v>11202</v>
      </c>
      <c r="G35" s="9" t="n">
        <v>5638</v>
      </c>
      <c r="H35" s="10" t="n">
        <v>5564</v>
      </c>
      <c r="I35" s="61" t="s">
        <v>98</v>
      </c>
      <c r="J35" s="9" t="n">
        <v>422</v>
      </c>
      <c r="K35" s="9" t="n">
        <v>57</v>
      </c>
      <c r="L35" s="10" t="n">
        <v>365</v>
      </c>
    </row>
    <row r="36" customFormat="false" ht="13.5" hidden="false" customHeight="false" outlineLevel="0" collapsed="false">
      <c r="A36" s="64" t="s">
        <v>99</v>
      </c>
      <c r="B36" s="21" t="n">
        <v>1362</v>
      </c>
      <c r="C36" s="65" t="n">
        <v>727</v>
      </c>
      <c r="D36" s="66" t="n">
        <v>635</v>
      </c>
      <c r="E36" s="64" t="s">
        <v>100</v>
      </c>
      <c r="F36" s="21" t="n">
        <v>1935</v>
      </c>
      <c r="G36" s="65" t="n">
        <v>965</v>
      </c>
      <c r="H36" s="66" t="n">
        <v>970</v>
      </c>
      <c r="I36" s="64" t="s">
        <v>101</v>
      </c>
      <c r="J36" s="21" t="n">
        <v>144</v>
      </c>
      <c r="K36" s="65" t="n">
        <v>22</v>
      </c>
      <c r="L36" s="66" t="n">
        <v>122</v>
      </c>
    </row>
    <row r="37" customFormat="false" ht="13.5" hidden="false" customHeight="false" outlineLevel="0" collapsed="false">
      <c r="A37" s="64" t="s">
        <v>102</v>
      </c>
      <c r="B37" s="21" t="n">
        <v>1449</v>
      </c>
      <c r="C37" s="65" t="n">
        <v>772</v>
      </c>
      <c r="D37" s="66" t="n">
        <v>677</v>
      </c>
      <c r="E37" s="64" t="s">
        <v>103</v>
      </c>
      <c r="F37" s="21" t="n">
        <v>2221</v>
      </c>
      <c r="G37" s="65" t="n">
        <v>1173</v>
      </c>
      <c r="H37" s="66" t="n">
        <v>1048</v>
      </c>
      <c r="I37" s="64" t="s">
        <v>104</v>
      </c>
      <c r="J37" s="21" t="n">
        <v>97</v>
      </c>
      <c r="K37" s="65" t="n">
        <v>13</v>
      </c>
      <c r="L37" s="66" t="n">
        <v>84</v>
      </c>
    </row>
    <row r="38" customFormat="false" ht="13.5" hidden="false" customHeight="false" outlineLevel="0" collapsed="false">
      <c r="A38" s="64" t="s">
        <v>105</v>
      </c>
      <c r="B38" s="21" t="n">
        <v>1429</v>
      </c>
      <c r="C38" s="65" t="n">
        <v>766</v>
      </c>
      <c r="D38" s="66" t="n">
        <v>663</v>
      </c>
      <c r="E38" s="64" t="s">
        <v>106</v>
      </c>
      <c r="F38" s="21" t="n">
        <v>2221</v>
      </c>
      <c r="G38" s="65" t="n">
        <v>1115</v>
      </c>
      <c r="H38" s="66" t="n">
        <v>1106</v>
      </c>
      <c r="I38" s="64" t="s">
        <v>107</v>
      </c>
      <c r="J38" s="21" t="n">
        <v>71</v>
      </c>
      <c r="K38" s="65" t="n">
        <v>9</v>
      </c>
      <c r="L38" s="66" t="n">
        <v>62</v>
      </c>
    </row>
    <row r="39" customFormat="false" ht="13.5" hidden="false" customHeight="false" outlineLevel="0" collapsed="false">
      <c r="A39" s="64" t="s">
        <v>108</v>
      </c>
      <c r="B39" s="21" t="n">
        <v>1388</v>
      </c>
      <c r="C39" s="65" t="n">
        <v>749</v>
      </c>
      <c r="D39" s="66" t="n">
        <v>639</v>
      </c>
      <c r="E39" s="64" t="s">
        <v>109</v>
      </c>
      <c r="F39" s="21" t="n">
        <v>2461</v>
      </c>
      <c r="G39" s="65" t="n">
        <v>1226</v>
      </c>
      <c r="H39" s="66" t="n">
        <v>1235</v>
      </c>
      <c r="I39" s="64" t="s">
        <v>110</v>
      </c>
      <c r="J39" s="21" t="n">
        <v>71</v>
      </c>
      <c r="K39" s="65" t="n">
        <v>9</v>
      </c>
      <c r="L39" s="66" t="n">
        <v>62</v>
      </c>
    </row>
    <row r="40" customFormat="false" ht="13.5" hidden="false" customHeight="false" outlineLevel="0" collapsed="false">
      <c r="A40" s="64" t="s">
        <v>111</v>
      </c>
      <c r="B40" s="21" t="n">
        <v>1481</v>
      </c>
      <c r="C40" s="65" t="n">
        <v>758</v>
      </c>
      <c r="D40" s="66" t="n">
        <v>723</v>
      </c>
      <c r="E40" s="64" t="s">
        <v>112</v>
      </c>
      <c r="F40" s="21" t="n">
        <v>2364</v>
      </c>
      <c r="G40" s="65" t="n">
        <v>1159</v>
      </c>
      <c r="H40" s="66" t="n">
        <v>1205</v>
      </c>
      <c r="I40" s="64" t="s">
        <v>113</v>
      </c>
      <c r="J40" s="21" t="n">
        <v>39</v>
      </c>
      <c r="K40" s="65" t="n">
        <v>4</v>
      </c>
      <c r="L40" s="66" t="n">
        <v>35</v>
      </c>
    </row>
    <row r="41" customFormat="false" ht="13.5" hidden="false" customHeight="false" outlineLevel="0" collapsed="false">
      <c r="A41" s="61" t="s">
        <v>114</v>
      </c>
      <c r="B41" s="9" t="n">
        <v>7629</v>
      </c>
      <c r="C41" s="9" t="n">
        <v>4018</v>
      </c>
      <c r="D41" s="10" t="n">
        <v>3611</v>
      </c>
      <c r="E41" s="61" t="s">
        <v>115</v>
      </c>
      <c r="F41" s="9" t="n">
        <v>10031</v>
      </c>
      <c r="G41" s="9" t="n">
        <v>4900</v>
      </c>
      <c r="H41" s="10" t="n">
        <v>5131</v>
      </c>
      <c r="I41" s="68" t="s">
        <v>116</v>
      </c>
      <c r="J41" s="9" t="n">
        <v>57</v>
      </c>
      <c r="K41" s="9" t="n">
        <v>5</v>
      </c>
      <c r="L41" s="10" t="n">
        <v>52</v>
      </c>
    </row>
    <row r="42" customFormat="false" ht="13.5" hidden="false" customHeight="false" outlineLevel="0" collapsed="false">
      <c r="A42" s="64" t="s">
        <v>117</v>
      </c>
      <c r="B42" s="21" t="n">
        <v>1479</v>
      </c>
      <c r="C42" s="65" t="n">
        <v>776</v>
      </c>
      <c r="D42" s="66" t="n">
        <v>703</v>
      </c>
      <c r="E42" s="64" t="s">
        <v>118</v>
      </c>
      <c r="F42" s="21" t="n">
        <v>2645</v>
      </c>
      <c r="G42" s="65" t="n">
        <v>1304</v>
      </c>
      <c r="H42" s="66" t="n">
        <v>1341</v>
      </c>
      <c r="I42" s="69" t="s">
        <v>119</v>
      </c>
      <c r="J42" s="17" t="n">
        <v>28</v>
      </c>
      <c r="K42" s="70" t="n">
        <v>3</v>
      </c>
      <c r="L42" s="71" t="n">
        <v>25</v>
      </c>
    </row>
    <row r="43" customFormat="false" ht="13.5" hidden="false" customHeight="false" outlineLevel="0" collapsed="false">
      <c r="A43" s="64" t="s">
        <v>120</v>
      </c>
      <c r="B43" s="21" t="n">
        <v>1457</v>
      </c>
      <c r="C43" s="65" t="n">
        <v>778</v>
      </c>
      <c r="D43" s="66" t="n">
        <v>679</v>
      </c>
      <c r="E43" s="64" t="s">
        <v>121</v>
      </c>
      <c r="F43" s="21" t="n">
        <v>2109</v>
      </c>
      <c r="G43" s="65" t="n">
        <v>1014</v>
      </c>
      <c r="H43" s="66" t="n">
        <v>1095</v>
      </c>
      <c r="I43" s="64" t="s">
        <v>122</v>
      </c>
      <c r="J43" s="21" t="n">
        <v>17</v>
      </c>
      <c r="K43" s="65" t="n">
        <v>0</v>
      </c>
      <c r="L43" s="66" t="n">
        <v>17</v>
      </c>
    </row>
    <row r="44" customFormat="false" ht="13.5" hidden="false" customHeight="false" outlineLevel="0" collapsed="false">
      <c r="A44" s="64" t="s">
        <v>123</v>
      </c>
      <c r="B44" s="21" t="n">
        <v>1491</v>
      </c>
      <c r="C44" s="65" t="n">
        <v>805</v>
      </c>
      <c r="D44" s="66" t="n">
        <v>686</v>
      </c>
      <c r="E44" s="64" t="s">
        <v>124</v>
      </c>
      <c r="F44" s="21" t="n">
        <v>1425</v>
      </c>
      <c r="G44" s="65" t="n">
        <v>696</v>
      </c>
      <c r="H44" s="66" t="n">
        <v>729</v>
      </c>
      <c r="I44" s="72" t="s">
        <v>125</v>
      </c>
      <c r="J44" s="25" t="n">
        <v>12</v>
      </c>
      <c r="K44" s="73" t="n">
        <v>2</v>
      </c>
      <c r="L44" s="74" t="n">
        <v>10</v>
      </c>
    </row>
    <row r="45" customFormat="false" ht="13.5" hidden="false" customHeight="false" outlineLevel="0" collapsed="false">
      <c r="A45" s="64" t="s">
        <v>126</v>
      </c>
      <c r="B45" s="21" t="n">
        <v>1625</v>
      </c>
      <c r="C45" s="65" t="n">
        <v>839</v>
      </c>
      <c r="D45" s="66" t="n">
        <v>786</v>
      </c>
      <c r="E45" s="64" t="s">
        <v>127</v>
      </c>
      <c r="F45" s="21" t="n">
        <v>1709</v>
      </c>
      <c r="G45" s="65" t="n">
        <v>868</v>
      </c>
      <c r="H45" s="66" t="n">
        <v>841</v>
      </c>
      <c r="I45" s="61" t="s">
        <v>128</v>
      </c>
      <c r="J45" s="9" t="n">
        <v>17</v>
      </c>
      <c r="K45" s="75" t="n">
        <v>2</v>
      </c>
      <c r="L45" s="76" t="n">
        <v>15</v>
      </c>
    </row>
    <row r="46" customFormat="false" ht="14.25" hidden="false" customHeight="false" outlineLevel="0" collapsed="false">
      <c r="A46" s="77" t="s">
        <v>129</v>
      </c>
      <c r="B46" s="34" t="n">
        <v>1577</v>
      </c>
      <c r="C46" s="78" t="n">
        <v>820</v>
      </c>
      <c r="D46" s="79" t="n">
        <v>757</v>
      </c>
      <c r="E46" s="77" t="s">
        <v>130</v>
      </c>
      <c r="F46" s="34" t="n">
        <v>2143</v>
      </c>
      <c r="G46" s="78" t="n">
        <v>1018</v>
      </c>
      <c r="H46" s="79" t="n">
        <v>1125</v>
      </c>
      <c r="I46" s="77" t="s">
        <v>131</v>
      </c>
      <c r="J46" s="34" t="n">
        <v>1</v>
      </c>
      <c r="K46" s="78" t="n">
        <v>0</v>
      </c>
      <c r="L46" s="79" t="n">
        <v>1</v>
      </c>
    </row>
    <row r="47" customFormat="false" ht="13.5" hidden="false" customHeight="false" outlineLevel="0" collapsed="false">
      <c r="I47" s="80"/>
      <c r="J47" s="56" t="s">
        <v>3</v>
      </c>
      <c r="K47" s="56" t="s">
        <v>4</v>
      </c>
      <c r="L47" s="56" t="s">
        <v>5</v>
      </c>
    </row>
    <row r="48" customFormat="false" ht="13.5" hidden="false" customHeight="false" outlineLevel="0" collapsed="false">
      <c r="C48" s="81"/>
      <c r="G48" s="81"/>
      <c r="I48" s="55" t="s">
        <v>137</v>
      </c>
      <c r="J48" s="82" t="n">
        <v>33519</v>
      </c>
      <c r="K48" s="82" t="n">
        <v>14885</v>
      </c>
      <c r="L48" s="82" t="n">
        <v>18634</v>
      </c>
    </row>
    <row r="49" customFormat="false" ht="13.5" hidden="false" customHeight="false" outlineLevel="0" collapsed="false">
      <c r="C49" s="81"/>
      <c r="G49" s="81"/>
      <c r="I49" s="55" t="s">
        <v>138</v>
      </c>
      <c r="J49" s="82" t="n">
        <v>15119</v>
      </c>
      <c r="K49" s="82" t="n">
        <v>5860</v>
      </c>
      <c r="L49" s="82" t="n">
        <v>9259</v>
      </c>
    </row>
    <row r="50" customFormat="false" ht="13.5" hidden="false" customHeight="false" outlineLevel="0" collapsed="false">
      <c r="C50" s="81"/>
      <c r="G50" s="81"/>
    </row>
    <row r="51" customFormat="false" ht="13.5" hidden="false" customHeight="false" outlineLevel="0" collapsed="false">
      <c r="C51" s="81"/>
      <c r="G51" s="81"/>
    </row>
    <row r="52" customFormat="false" ht="13.5" hidden="false" customHeight="false" outlineLevel="0" collapsed="false">
      <c r="C52" s="81"/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谷川　彩子</dc:creator>
  <dc:description/>
  <dc:language>en-US</dc:language>
  <cp:lastModifiedBy>94137</cp:lastModifiedBy>
  <cp:lastPrinted>2013-07-10T04:56:50Z</cp:lastPrinted>
  <dcterms:modified xsi:type="dcterms:W3CDTF">2013-07-10T04:59:04Z</dcterms:modified>
  <cp:revision>0</cp:revision>
  <dc:subject/>
  <dc:title/>
</cp:coreProperties>
</file>