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日本人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246;&#21209;&#35506;/&#24246;&#21209;&#20418;/&#32113;&#35336;A/&#32113;&#35336;&#19968;&#33324;/&#20154;&#21475;&#38598;&#35336;&#12487;&#12540;&#12479;B/&#19990;&#24111;&#25968;&#12392;&#20154;&#21475;/1&#26085;&#29694;&#22312;&#12398;&#19990;&#24111;&#12392;&#20154;&#21475;/(&#20837;&#21147;&#29992;&#65289;&#24180;&#40802;&#21029;&#20154;&#21475;(&#22806;&#22269;&#20154;&#12308;&#31192;&#12309;)/&#24179;&#25104;&#65298;&#65301;&#24180;&#24230;/&#24179;&#25104;25.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日本人"/>
      <sheetName val="外国人"/>
      <sheetName val="Sheet1"/>
    </sheetNames>
    <sheetDataSet>
      <sheetData sheetId="0"/>
      <sheetData sheetId="1">
        <row r="4">
          <cell r="C4">
            <v>68809</v>
          </cell>
          <cell r="D4">
            <v>68006</v>
          </cell>
        </row>
        <row r="5">
          <cell r="B5">
            <v>4911</v>
          </cell>
          <cell r="C5">
            <v>2560</v>
          </cell>
          <cell r="D5">
            <v>2351</v>
          </cell>
        </row>
        <row r="5">
          <cell r="F5">
            <v>9201</v>
          </cell>
          <cell r="G5">
            <v>4881</v>
          </cell>
          <cell r="H5">
            <v>4320</v>
          </cell>
        </row>
        <row r="5">
          <cell r="J5">
            <v>8434</v>
          </cell>
          <cell r="K5">
            <v>4168</v>
          </cell>
          <cell r="L5">
            <v>4266</v>
          </cell>
        </row>
        <row r="6">
          <cell r="B6">
            <v>875</v>
          </cell>
          <cell r="C6">
            <v>456</v>
          </cell>
          <cell r="D6">
            <v>419</v>
          </cell>
        </row>
        <row r="6">
          <cell r="F6">
            <v>1634</v>
          </cell>
          <cell r="G6">
            <v>886</v>
          </cell>
          <cell r="H6">
            <v>748</v>
          </cell>
        </row>
        <row r="6">
          <cell r="J6">
            <v>1907</v>
          </cell>
          <cell r="K6">
            <v>930</v>
          </cell>
          <cell r="L6">
            <v>977</v>
          </cell>
        </row>
        <row r="7">
          <cell r="B7">
            <v>955</v>
          </cell>
          <cell r="C7">
            <v>500</v>
          </cell>
          <cell r="D7">
            <v>455</v>
          </cell>
        </row>
        <row r="7">
          <cell r="F7">
            <v>1678</v>
          </cell>
          <cell r="G7">
            <v>851</v>
          </cell>
          <cell r="H7">
            <v>827</v>
          </cell>
        </row>
        <row r="7">
          <cell r="J7">
            <v>1896</v>
          </cell>
          <cell r="K7">
            <v>949</v>
          </cell>
          <cell r="L7">
            <v>947</v>
          </cell>
        </row>
        <row r="8">
          <cell r="B8">
            <v>930</v>
          </cell>
          <cell r="C8">
            <v>473</v>
          </cell>
          <cell r="D8">
            <v>457</v>
          </cell>
        </row>
        <row r="8">
          <cell r="F8">
            <v>1793</v>
          </cell>
          <cell r="G8">
            <v>978</v>
          </cell>
          <cell r="H8">
            <v>815</v>
          </cell>
        </row>
        <row r="8">
          <cell r="J8">
            <v>1782</v>
          </cell>
          <cell r="K8">
            <v>871</v>
          </cell>
          <cell r="L8">
            <v>911</v>
          </cell>
        </row>
        <row r="9">
          <cell r="B9">
            <v>1071</v>
          </cell>
          <cell r="C9">
            <v>567</v>
          </cell>
          <cell r="D9">
            <v>504</v>
          </cell>
        </row>
        <row r="9">
          <cell r="F9">
            <v>1978</v>
          </cell>
          <cell r="G9">
            <v>1039</v>
          </cell>
          <cell r="H9">
            <v>939</v>
          </cell>
        </row>
        <row r="9">
          <cell r="J9">
            <v>1547</v>
          </cell>
          <cell r="K9">
            <v>791</v>
          </cell>
          <cell r="L9">
            <v>756</v>
          </cell>
        </row>
        <row r="10">
          <cell r="B10">
            <v>1080</v>
          </cell>
          <cell r="C10">
            <v>564</v>
          </cell>
          <cell r="D10">
            <v>516</v>
          </cell>
        </row>
        <row r="10">
          <cell r="F10">
            <v>2118</v>
          </cell>
          <cell r="G10">
            <v>1127</v>
          </cell>
          <cell r="H10">
            <v>991</v>
          </cell>
        </row>
        <row r="10">
          <cell r="J10">
            <v>1302</v>
          </cell>
          <cell r="K10">
            <v>627</v>
          </cell>
          <cell r="L10">
            <v>675</v>
          </cell>
        </row>
        <row r="11">
          <cell r="B11">
            <v>5617</v>
          </cell>
          <cell r="C11">
            <v>2850</v>
          </cell>
          <cell r="D11">
            <v>2767</v>
          </cell>
        </row>
        <row r="11">
          <cell r="F11">
            <v>10573</v>
          </cell>
          <cell r="G11">
            <v>5697</v>
          </cell>
          <cell r="H11">
            <v>4876</v>
          </cell>
        </row>
        <row r="11">
          <cell r="J11">
            <v>6281</v>
          </cell>
          <cell r="K11">
            <v>2972</v>
          </cell>
          <cell r="L11">
            <v>3309</v>
          </cell>
        </row>
        <row r="12">
          <cell r="B12">
            <v>1126</v>
          </cell>
          <cell r="C12">
            <v>546</v>
          </cell>
          <cell r="D12">
            <v>580</v>
          </cell>
        </row>
        <row r="12">
          <cell r="F12">
            <v>2196</v>
          </cell>
          <cell r="G12">
            <v>1187</v>
          </cell>
          <cell r="H12">
            <v>1009</v>
          </cell>
        </row>
        <row r="12">
          <cell r="J12">
            <v>1428</v>
          </cell>
          <cell r="K12">
            <v>704</v>
          </cell>
          <cell r="L12">
            <v>724</v>
          </cell>
        </row>
        <row r="13">
          <cell r="B13">
            <v>1051</v>
          </cell>
          <cell r="C13">
            <v>544</v>
          </cell>
          <cell r="D13">
            <v>507</v>
          </cell>
        </row>
        <row r="13">
          <cell r="F13">
            <v>2208</v>
          </cell>
          <cell r="G13">
            <v>1191</v>
          </cell>
          <cell r="H13">
            <v>1017</v>
          </cell>
        </row>
        <row r="13">
          <cell r="J13">
            <v>1371</v>
          </cell>
          <cell r="K13">
            <v>650</v>
          </cell>
          <cell r="L13">
            <v>721</v>
          </cell>
        </row>
        <row r="14">
          <cell r="B14">
            <v>1115</v>
          </cell>
          <cell r="C14">
            <v>573</v>
          </cell>
          <cell r="D14">
            <v>542</v>
          </cell>
        </row>
        <row r="14">
          <cell r="F14">
            <v>2095</v>
          </cell>
          <cell r="G14">
            <v>1117</v>
          </cell>
          <cell r="H14">
            <v>978</v>
          </cell>
        </row>
        <row r="14">
          <cell r="J14">
            <v>1285</v>
          </cell>
          <cell r="K14">
            <v>603</v>
          </cell>
          <cell r="L14">
            <v>682</v>
          </cell>
        </row>
        <row r="15">
          <cell r="B15">
            <v>1153</v>
          </cell>
          <cell r="C15">
            <v>583</v>
          </cell>
          <cell r="D15">
            <v>570</v>
          </cell>
        </row>
        <row r="15">
          <cell r="F15">
            <v>2050</v>
          </cell>
          <cell r="G15">
            <v>1116</v>
          </cell>
          <cell r="H15">
            <v>934</v>
          </cell>
        </row>
        <row r="15">
          <cell r="J15">
            <v>1157</v>
          </cell>
          <cell r="K15">
            <v>542</v>
          </cell>
          <cell r="L15">
            <v>615</v>
          </cell>
        </row>
        <row r="16">
          <cell r="B16">
            <v>1172</v>
          </cell>
          <cell r="C16">
            <v>604</v>
          </cell>
          <cell r="D16">
            <v>568</v>
          </cell>
        </row>
        <row r="16">
          <cell r="F16">
            <v>2024</v>
          </cell>
          <cell r="G16">
            <v>1086</v>
          </cell>
          <cell r="H16">
            <v>938</v>
          </cell>
        </row>
        <row r="16">
          <cell r="J16">
            <v>1040</v>
          </cell>
          <cell r="K16">
            <v>473</v>
          </cell>
          <cell r="L16">
            <v>567</v>
          </cell>
        </row>
        <row r="17">
          <cell r="B17">
            <v>6438</v>
          </cell>
          <cell r="C17">
            <v>3350</v>
          </cell>
          <cell r="D17">
            <v>3088</v>
          </cell>
        </row>
        <row r="17">
          <cell r="F17">
            <v>9555</v>
          </cell>
          <cell r="G17">
            <v>5049</v>
          </cell>
          <cell r="H17">
            <v>4506</v>
          </cell>
        </row>
        <row r="17">
          <cell r="J17">
            <v>4413</v>
          </cell>
          <cell r="K17">
            <v>1724</v>
          </cell>
          <cell r="L17">
            <v>2689</v>
          </cell>
        </row>
        <row r="18">
          <cell r="B18">
            <v>1220</v>
          </cell>
          <cell r="C18">
            <v>606</v>
          </cell>
          <cell r="D18">
            <v>614</v>
          </cell>
        </row>
        <row r="18">
          <cell r="F18">
            <v>1995</v>
          </cell>
          <cell r="G18">
            <v>1057</v>
          </cell>
          <cell r="H18">
            <v>938</v>
          </cell>
        </row>
        <row r="18">
          <cell r="J18">
            <v>1035</v>
          </cell>
          <cell r="K18">
            <v>421</v>
          </cell>
          <cell r="L18">
            <v>614</v>
          </cell>
        </row>
        <row r="19">
          <cell r="B19">
            <v>1266</v>
          </cell>
          <cell r="C19">
            <v>666</v>
          </cell>
          <cell r="D19">
            <v>600</v>
          </cell>
        </row>
        <row r="19">
          <cell r="F19">
            <v>2022</v>
          </cell>
          <cell r="G19">
            <v>1060</v>
          </cell>
          <cell r="H19">
            <v>962</v>
          </cell>
        </row>
        <row r="19">
          <cell r="J19">
            <v>950</v>
          </cell>
          <cell r="K19">
            <v>394</v>
          </cell>
          <cell r="L19">
            <v>556</v>
          </cell>
        </row>
        <row r="20">
          <cell r="B20">
            <v>1299</v>
          </cell>
          <cell r="C20">
            <v>673</v>
          </cell>
          <cell r="D20">
            <v>626</v>
          </cell>
        </row>
        <row r="20">
          <cell r="F20">
            <v>1725</v>
          </cell>
          <cell r="G20">
            <v>908</v>
          </cell>
          <cell r="H20">
            <v>817</v>
          </cell>
        </row>
        <row r="20">
          <cell r="J20">
            <v>886</v>
          </cell>
          <cell r="K20">
            <v>351</v>
          </cell>
          <cell r="L20">
            <v>535</v>
          </cell>
        </row>
        <row r="21">
          <cell r="B21">
            <v>1335</v>
          </cell>
          <cell r="C21">
            <v>712</v>
          </cell>
          <cell r="D21">
            <v>623</v>
          </cell>
        </row>
        <row r="21">
          <cell r="F21">
            <v>1967</v>
          </cell>
          <cell r="G21">
            <v>1048</v>
          </cell>
          <cell r="H21">
            <v>919</v>
          </cell>
        </row>
        <row r="21">
          <cell r="J21">
            <v>821</v>
          </cell>
          <cell r="K21">
            <v>308</v>
          </cell>
          <cell r="L21">
            <v>513</v>
          </cell>
        </row>
        <row r="22">
          <cell r="B22">
            <v>1318</v>
          </cell>
          <cell r="C22">
            <v>693</v>
          </cell>
          <cell r="D22">
            <v>625</v>
          </cell>
        </row>
        <row r="22">
          <cell r="F22">
            <v>1846</v>
          </cell>
          <cell r="G22">
            <v>976</v>
          </cell>
          <cell r="H22">
            <v>870</v>
          </cell>
        </row>
        <row r="22">
          <cell r="J22">
            <v>721</v>
          </cell>
          <cell r="K22">
            <v>250</v>
          </cell>
          <cell r="L22">
            <v>471</v>
          </cell>
        </row>
        <row r="23">
          <cell r="B23">
            <v>6940</v>
          </cell>
          <cell r="C23">
            <v>3586</v>
          </cell>
          <cell r="D23">
            <v>3354</v>
          </cell>
        </row>
        <row r="23">
          <cell r="F23">
            <v>8628</v>
          </cell>
          <cell r="G23">
            <v>4568</v>
          </cell>
          <cell r="H23">
            <v>4060</v>
          </cell>
        </row>
        <row r="23">
          <cell r="J23">
            <v>2703</v>
          </cell>
          <cell r="K23">
            <v>854</v>
          </cell>
          <cell r="L23">
            <v>1849</v>
          </cell>
        </row>
        <row r="24">
          <cell r="B24">
            <v>1326</v>
          </cell>
          <cell r="C24">
            <v>695</v>
          </cell>
          <cell r="D24">
            <v>631</v>
          </cell>
        </row>
        <row r="24">
          <cell r="F24">
            <v>1824</v>
          </cell>
          <cell r="G24">
            <v>956</v>
          </cell>
          <cell r="H24">
            <v>868</v>
          </cell>
        </row>
        <row r="24">
          <cell r="J24">
            <v>671</v>
          </cell>
          <cell r="K24">
            <v>240</v>
          </cell>
          <cell r="L24">
            <v>431</v>
          </cell>
        </row>
        <row r="25">
          <cell r="B25">
            <v>1406</v>
          </cell>
          <cell r="C25">
            <v>710</v>
          </cell>
          <cell r="D25">
            <v>696</v>
          </cell>
        </row>
        <row r="25">
          <cell r="F25">
            <v>1706</v>
          </cell>
          <cell r="G25">
            <v>893</v>
          </cell>
          <cell r="H25">
            <v>813</v>
          </cell>
        </row>
        <row r="25">
          <cell r="J25">
            <v>608</v>
          </cell>
          <cell r="K25">
            <v>222</v>
          </cell>
          <cell r="L25">
            <v>386</v>
          </cell>
        </row>
        <row r="26">
          <cell r="B26">
            <v>1382</v>
          </cell>
          <cell r="C26">
            <v>709</v>
          </cell>
          <cell r="D26">
            <v>673</v>
          </cell>
        </row>
        <row r="26">
          <cell r="F26">
            <v>1698</v>
          </cell>
          <cell r="G26">
            <v>886</v>
          </cell>
          <cell r="H26">
            <v>812</v>
          </cell>
        </row>
        <row r="26">
          <cell r="J26">
            <v>576</v>
          </cell>
          <cell r="K26">
            <v>147</v>
          </cell>
          <cell r="L26">
            <v>429</v>
          </cell>
        </row>
        <row r="27">
          <cell r="B27">
            <v>1440</v>
          </cell>
          <cell r="C27">
            <v>751</v>
          </cell>
          <cell r="D27">
            <v>689</v>
          </cell>
        </row>
        <row r="27">
          <cell r="F27">
            <v>1742</v>
          </cell>
          <cell r="G27">
            <v>940</v>
          </cell>
          <cell r="H27">
            <v>802</v>
          </cell>
        </row>
        <row r="27">
          <cell r="J27">
            <v>466</v>
          </cell>
          <cell r="K27">
            <v>132</v>
          </cell>
          <cell r="L27">
            <v>334</v>
          </cell>
        </row>
        <row r="28">
          <cell r="B28">
            <v>1386</v>
          </cell>
          <cell r="C28">
            <v>721</v>
          </cell>
          <cell r="D28">
            <v>665</v>
          </cell>
        </row>
        <row r="28">
          <cell r="F28">
            <v>1658</v>
          </cell>
          <cell r="G28">
            <v>893</v>
          </cell>
          <cell r="H28">
            <v>765</v>
          </cell>
        </row>
        <row r="28">
          <cell r="J28">
            <v>382</v>
          </cell>
          <cell r="K28">
            <v>113</v>
          </cell>
          <cell r="L28">
            <v>269</v>
          </cell>
        </row>
        <row r="29">
          <cell r="B29">
            <v>7027</v>
          </cell>
          <cell r="C29">
            <v>3632</v>
          </cell>
          <cell r="D29">
            <v>3395</v>
          </cell>
        </row>
        <row r="29">
          <cell r="F29">
            <v>8454</v>
          </cell>
          <cell r="G29">
            <v>4331</v>
          </cell>
          <cell r="H29">
            <v>4123</v>
          </cell>
        </row>
        <row r="29">
          <cell r="J29">
            <v>1265</v>
          </cell>
          <cell r="K29">
            <v>253</v>
          </cell>
          <cell r="L29">
            <v>1012</v>
          </cell>
        </row>
        <row r="30">
          <cell r="B30">
            <v>1429</v>
          </cell>
          <cell r="C30">
            <v>721</v>
          </cell>
          <cell r="D30">
            <v>708</v>
          </cell>
        </row>
        <row r="30">
          <cell r="F30">
            <v>1643</v>
          </cell>
          <cell r="G30">
            <v>848</v>
          </cell>
          <cell r="H30">
            <v>795</v>
          </cell>
        </row>
        <row r="30">
          <cell r="J30">
            <v>315</v>
          </cell>
          <cell r="K30">
            <v>67</v>
          </cell>
          <cell r="L30">
            <v>248</v>
          </cell>
        </row>
        <row r="31">
          <cell r="B31">
            <v>1465</v>
          </cell>
          <cell r="C31">
            <v>759</v>
          </cell>
          <cell r="D31">
            <v>706</v>
          </cell>
        </row>
        <row r="31">
          <cell r="F31">
            <v>1594</v>
          </cell>
          <cell r="G31">
            <v>811</v>
          </cell>
          <cell r="H31">
            <v>783</v>
          </cell>
        </row>
        <row r="31">
          <cell r="J31">
            <v>306</v>
          </cell>
          <cell r="K31">
            <v>77</v>
          </cell>
          <cell r="L31">
            <v>229</v>
          </cell>
        </row>
        <row r="32">
          <cell r="B32">
            <v>1331</v>
          </cell>
          <cell r="C32">
            <v>700</v>
          </cell>
          <cell r="D32">
            <v>631</v>
          </cell>
        </row>
        <row r="32">
          <cell r="F32">
            <v>1733</v>
          </cell>
          <cell r="G32">
            <v>868</v>
          </cell>
          <cell r="H32">
            <v>865</v>
          </cell>
        </row>
        <row r="32">
          <cell r="J32">
            <v>259</v>
          </cell>
          <cell r="K32">
            <v>47</v>
          </cell>
          <cell r="L32">
            <v>212</v>
          </cell>
        </row>
        <row r="33">
          <cell r="B33">
            <v>1373</v>
          </cell>
          <cell r="C33">
            <v>721</v>
          </cell>
          <cell r="D33">
            <v>652</v>
          </cell>
        </row>
        <row r="33">
          <cell r="F33">
            <v>1787</v>
          </cell>
          <cell r="G33">
            <v>930</v>
          </cell>
          <cell r="H33">
            <v>857</v>
          </cell>
        </row>
        <row r="33">
          <cell r="J33">
            <v>215</v>
          </cell>
          <cell r="K33">
            <v>35</v>
          </cell>
          <cell r="L33">
            <v>180</v>
          </cell>
        </row>
        <row r="34">
          <cell r="B34">
            <v>1429</v>
          </cell>
          <cell r="C34">
            <v>731</v>
          </cell>
          <cell r="D34">
            <v>698</v>
          </cell>
        </row>
        <row r="34">
          <cell r="F34">
            <v>1697</v>
          </cell>
          <cell r="G34">
            <v>874</v>
          </cell>
          <cell r="H34">
            <v>823</v>
          </cell>
        </row>
        <row r="34">
          <cell r="J34">
            <v>170</v>
          </cell>
          <cell r="K34">
            <v>27</v>
          </cell>
          <cell r="L34">
            <v>143</v>
          </cell>
        </row>
        <row r="35">
          <cell r="B35">
            <v>7077</v>
          </cell>
          <cell r="C35">
            <v>3755</v>
          </cell>
          <cell r="D35">
            <v>3322</v>
          </cell>
        </row>
        <row r="35">
          <cell r="F35">
            <v>11166</v>
          </cell>
          <cell r="G35">
            <v>5629</v>
          </cell>
          <cell r="H35">
            <v>5537</v>
          </cell>
        </row>
        <row r="35">
          <cell r="J35">
            <v>417</v>
          </cell>
          <cell r="K35">
            <v>57</v>
          </cell>
          <cell r="L35">
            <v>360</v>
          </cell>
        </row>
        <row r="36">
          <cell r="B36">
            <v>1344</v>
          </cell>
          <cell r="C36">
            <v>712</v>
          </cell>
          <cell r="D36">
            <v>632</v>
          </cell>
        </row>
        <row r="36">
          <cell r="F36">
            <v>1928</v>
          </cell>
          <cell r="G36">
            <v>957</v>
          </cell>
          <cell r="H36">
            <v>971</v>
          </cell>
        </row>
        <row r="36">
          <cell r="J36">
            <v>139</v>
          </cell>
          <cell r="K36">
            <v>21</v>
          </cell>
          <cell r="L36">
            <v>118</v>
          </cell>
        </row>
        <row r="37">
          <cell r="B37">
            <v>1442</v>
          </cell>
          <cell r="C37">
            <v>771</v>
          </cell>
          <cell r="D37">
            <v>671</v>
          </cell>
        </row>
        <row r="37">
          <cell r="F37">
            <v>2200</v>
          </cell>
          <cell r="G37">
            <v>1154</v>
          </cell>
          <cell r="H37">
            <v>1046</v>
          </cell>
        </row>
        <row r="37">
          <cell r="J37">
            <v>97</v>
          </cell>
          <cell r="K37">
            <v>13</v>
          </cell>
          <cell r="L37">
            <v>84</v>
          </cell>
        </row>
        <row r="38">
          <cell r="B38">
            <v>1435</v>
          </cell>
          <cell r="C38">
            <v>769</v>
          </cell>
          <cell r="D38">
            <v>666</v>
          </cell>
        </row>
        <row r="38">
          <cell r="F38">
            <v>2216</v>
          </cell>
          <cell r="G38">
            <v>1115</v>
          </cell>
          <cell r="H38">
            <v>1101</v>
          </cell>
        </row>
        <row r="38">
          <cell r="J38">
            <v>72</v>
          </cell>
          <cell r="K38">
            <v>10</v>
          </cell>
          <cell r="L38">
            <v>62</v>
          </cell>
        </row>
        <row r="39">
          <cell r="B39">
            <v>1386</v>
          </cell>
          <cell r="C39">
            <v>755</v>
          </cell>
          <cell r="D39">
            <v>631</v>
          </cell>
        </row>
        <row r="39">
          <cell r="F39">
            <v>2419</v>
          </cell>
          <cell r="G39">
            <v>1221</v>
          </cell>
          <cell r="H39">
            <v>1198</v>
          </cell>
        </row>
        <row r="39">
          <cell r="J39">
            <v>69</v>
          </cell>
          <cell r="K39">
            <v>9</v>
          </cell>
          <cell r="L39">
            <v>60</v>
          </cell>
        </row>
        <row r="40">
          <cell r="B40">
            <v>1470</v>
          </cell>
          <cell r="C40">
            <v>748</v>
          </cell>
          <cell r="D40">
            <v>722</v>
          </cell>
        </row>
        <row r="40">
          <cell r="F40">
            <v>2403</v>
          </cell>
          <cell r="G40">
            <v>1182</v>
          </cell>
          <cell r="H40">
            <v>1221</v>
          </cell>
        </row>
        <row r="40">
          <cell r="J40">
            <v>40</v>
          </cell>
          <cell r="K40">
            <v>4</v>
          </cell>
          <cell r="L40">
            <v>36</v>
          </cell>
        </row>
        <row r="41">
          <cell r="B41">
            <v>7598</v>
          </cell>
          <cell r="C41">
            <v>3998</v>
          </cell>
          <cell r="D41">
            <v>3600</v>
          </cell>
        </row>
        <row r="41">
          <cell r="F41">
            <v>10044</v>
          </cell>
          <cell r="G41">
            <v>4890</v>
          </cell>
          <cell r="H41">
            <v>5154</v>
          </cell>
        </row>
        <row r="41">
          <cell r="J41">
            <v>54</v>
          </cell>
          <cell r="K41">
            <v>3</v>
          </cell>
          <cell r="L41">
            <v>51</v>
          </cell>
        </row>
        <row r="42">
          <cell r="B42">
            <v>1477</v>
          </cell>
          <cell r="C42">
            <v>777</v>
          </cell>
          <cell r="D42">
            <v>700</v>
          </cell>
        </row>
        <row r="42">
          <cell r="F42">
            <v>2601</v>
          </cell>
          <cell r="G42">
            <v>1272</v>
          </cell>
          <cell r="H42">
            <v>1329</v>
          </cell>
        </row>
        <row r="42">
          <cell r="J42">
            <v>27</v>
          </cell>
          <cell r="K42">
            <v>1</v>
          </cell>
          <cell r="L42">
            <v>26</v>
          </cell>
        </row>
        <row r="43">
          <cell r="B43">
            <v>1435</v>
          </cell>
          <cell r="C43">
            <v>777</v>
          </cell>
          <cell r="D43">
            <v>658</v>
          </cell>
        </row>
        <row r="43">
          <cell r="F43">
            <v>2202</v>
          </cell>
          <cell r="G43">
            <v>1058</v>
          </cell>
          <cell r="H43">
            <v>1144</v>
          </cell>
        </row>
        <row r="43">
          <cell r="J43">
            <v>17</v>
          </cell>
          <cell r="K43">
            <v>0</v>
          </cell>
          <cell r="L43">
            <v>17</v>
          </cell>
        </row>
        <row r="44">
          <cell r="B44">
            <v>1505</v>
          </cell>
          <cell r="C44">
            <v>800</v>
          </cell>
          <cell r="D44">
            <v>705</v>
          </cell>
        </row>
        <row r="44">
          <cell r="F44">
            <v>1426</v>
          </cell>
          <cell r="G44">
            <v>698</v>
          </cell>
          <cell r="H44">
            <v>728</v>
          </cell>
        </row>
        <row r="44">
          <cell r="J44">
            <v>10</v>
          </cell>
          <cell r="K44">
            <v>2</v>
          </cell>
          <cell r="L44">
            <v>8</v>
          </cell>
        </row>
        <row r="45">
          <cell r="B45">
            <v>1616</v>
          </cell>
          <cell r="C45">
            <v>833</v>
          </cell>
          <cell r="D45">
            <v>783</v>
          </cell>
        </row>
        <row r="45">
          <cell r="F45">
            <v>1688</v>
          </cell>
          <cell r="G45">
            <v>850</v>
          </cell>
          <cell r="H45">
            <v>838</v>
          </cell>
        </row>
        <row r="45">
          <cell r="J45">
            <v>18</v>
          </cell>
          <cell r="K45">
            <v>2</v>
          </cell>
          <cell r="L45">
            <v>16</v>
          </cell>
        </row>
        <row r="46">
          <cell r="B46">
            <v>1565</v>
          </cell>
          <cell r="C46">
            <v>811</v>
          </cell>
          <cell r="D46">
            <v>754</v>
          </cell>
        </row>
        <row r="46">
          <cell r="F46">
            <v>2127</v>
          </cell>
          <cell r="G46">
            <v>1012</v>
          </cell>
          <cell r="H46">
            <v>1115</v>
          </cell>
        </row>
        <row r="46">
          <cell r="J46">
            <v>1</v>
          </cell>
          <cell r="K46">
            <v>0</v>
          </cell>
          <cell r="L46">
            <v>1</v>
          </cell>
        </row>
      </sheetData>
      <sheetData sheetId="2">
        <row r="4">
          <cell r="C4">
            <v>518</v>
          </cell>
          <cell r="D4">
            <v>923</v>
          </cell>
        </row>
        <row r="5">
          <cell r="B5">
            <v>44</v>
          </cell>
          <cell r="C5">
            <v>23</v>
          </cell>
          <cell r="D5">
            <v>21</v>
          </cell>
        </row>
        <row r="5">
          <cell r="F5">
            <v>149</v>
          </cell>
          <cell r="G5">
            <v>40</v>
          </cell>
          <cell r="H5">
            <v>109</v>
          </cell>
        </row>
        <row r="5">
          <cell r="J5">
            <v>29</v>
          </cell>
          <cell r="K5">
            <v>12</v>
          </cell>
          <cell r="L5">
            <v>17</v>
          </cell>
        </row>
        <row r="6">
          <cell r="B6">
            <v>5</v>
          </cell>
          <cell r="C6">
            <v>2</v>
          </cell>
          <cell r="D6">
            <v>3</v>
          </cell>
        </row>
        <row r="6">
          <cell r="F6">
            <v>30</v>
          </cell>
          <cell r="G6">
            <v>9</v>
          </cell>
          <cell r="H6">
            <v>21</v>
          </cell>
        </row>
        <row r="6">
          <cell r="J6">
            <v>8</v>
          </cell>
          <cell r="K6">
            <v>2</v>
          </cell>
          <cell r="L6">
            <v>6</v>
          </cell>
        </row>
        <row r="7">
          <cell r="B7">
            <v>13</v>
          </cell>
          <cell r="C7">
            <v>6</v>
          </cell>
          <cell r="D7">
            <v>7</v>
          </cell>
        </row>
        <row r="7">
          <cell r="F7">
            <v>32</v>
          </cell>
          <cell r="G7">
            <v>11</v>
          </cell>
          <cell r="H7">
            <v>21</v>
          </cell>
        </row>
        <row r="7">
          <cell r="J7">
            <v>8</v>
          </cell>
          <cell r="K7">
            <v>4</v>
          </cell>
          <cell r="L7">
            <v>4</v>
          </cell>
        </row>
        <row r="8">
          <cell r="B8">
            <v>9</v>
          </cell>
          <cell r="C8">
            <v>6</v>
          </cell>
          <cell r="D8">
            <v>3</v>
          </cell>
        </row>
        <row r="8">
          <cell r="F8">
            <v>28</v>
          </cell>
          <cell r="G8">
            <v>5</v>
          </cell>
          <cell r="H8">
            <v>23</v>
          </cell>
        </row>
        <row r="8">
          <cell r="J8">
            <v>2</v>
          </cell>
          <cell r="K8">
            <v>2</v>
          </cell>
          <cell r="L8">
            <v>0</v>
          </cell>
        </row>
        <row r="9">
          <cell r="B9">
            <v>8</v>
          </cell>
          <cell r="C9">
            <v>4</v>
          </cell>
          <cell r="D9">
            <v>4</v>
          </cell>
        </row>
        <row r="9">
          <cell r="F9">
            <v>28</v>
          </cell>
          <cell r="G9">
            <v>8</v>
          </cell>
          <cell r="H9">
            <v>20</v>
          </cell>
        </row>
        <row r="9">
          <cell r="J9">
            <v>6</v>
          </cell>
          <cell r="K9">
            <v>3</v>
          </cell>
          <cell r="L9">
            <v>3</v>
          </cell>
        </row>
        <row r="10">
          <cell r="B10">
            <v>9</v>
          </cell>
          <cell r="C10">
            <v>5</v>
          </cell>
          <cell r="D10">
            <v>4</v>
          </cell>
        </row>
        <row r="10">
          <cell r="F10">
            <v>31</v>
          </cell>
          <cell r="G10">
            <v>7</v>
          </cell>
          <cell r="H10">
            <v>24</v>
          </cell>
        </row>
        <row r="10">
          <cell r="J10">
            <v>5</v>
          </cell>
          <cell r="K10">
            <v>1</v>
          </cell>
          <cell r="L10">
            <v>4</v>
          </cell>
        </row>
        <row r="11">
          <cell r="B11">
            <v>36</v>
          </cell>
          <cell r="C11">
            <v>16</v>
          </cell>
          <cell r="D11">
            <v>20</v>
          </cell>
        </row>
        <row r="11">
          <cell r="F11">
            <v>170</v>
          </cell>
          <cell r="G11">
            <v>45</v>
          </cell>
          <cell r="H11">
            <v>125</v>
          </cell>
        </row>
        <row r="11">
          <cell r="J11">
            <v>13</v>
          </cell>
          <cell r="K11">
            <v>6</v>
          </cell>
          <cell r="L11">
            <v>7</v>
          </cell>
        </row>
        <row r="12">
          <cell r="B12">
            <v>6</v>
          </cell>
          <cell r="C12">
            <v>1</v>
          </cell>
          <cell r="D12">
            <v>5</v>
          </cell>
        </row>
        <row r="12">
          <cell r="F12">
            <v>29</v>
          </cell>
          <cell r="G12">
            <v>15</v>
          </cell>
          <cell r="H12">
            <v>14</v>
          </cell>
        </row>
        <row r="12">
          <cell r="J12">
            <v>3</v>
          </cell>
          <cell r="K12">
            <v>1</v>
          </cell>
          <cell r="L12">
            <v>2</v>
          </cell>
        </row>
        <row r="13">
          <cell r="B13">
            <v>7</v>
          </cell>
          <cell r="C13">
            <v>2</v>
          </cell>
          <cell r="D13">
            <v>5</v>
          </cell>
        </row>
        <row r="13">
          <cell r="F13">
            <v>29</v>
          </cell>
          <cell r="G13">
            <v>11</v>
          </cell>
          <cell r="H13">
            <v>18</v>
          </cell>
        </row>
        <row r="13">
          <cell r="J13">
            <v>5</v>
          </cell>
          <cell r="K13">
            <v>3</v>
          </cell>
          <cell r="L13">
            <v>2</v>
          </cell>
        </row>
        <row r="14">
          <cell r="B14">
            <v>11</v>
          </cell>
          <cell r="C14">
            <v>5</v>
          </cell>
          <cell r="D14">
            <v>6</v>
          </cell>
        </row>
        <row r="14">
          <cell r="F14">
            <v>37</v>
          </cell>
          <cell r="G14">
            <v>6</v>
          </cell>
          <cell r="H14">
            <v>31</v>
          </cell>
        </row>
        <row r="14">
          <cell r="J14">
            <v>3</v>
          </cell>
          <cell r="K14">
            <v>2</v>
          </cell>
          <cell r="L14">
            <v>1</v>
          </cell>
        </row>
        <row r="15">
          <cell r="B15">
            <v>8</v>
          </cell>
          <cell r="C15">
            <v>7</v>
          </cell>
          <cell r="D15">
            <v>1</v>
          </cell>
        </row>
        <row r="15">
          <cell r="F15">
            <v>37</v>
          </cell>
          <cell r="G15">
            <v>7</v>
          </cell>
          <cell r="H15">
            <v>30</v>
          </cell>
        </row>
        <row r="15">
          <cell r="J15">
            <v>1</v>
          </cell>
          <cell r="K15">
            <v>0</v>
          </cell>
          <cell r="L15">
            <v>1</v>
          </cell>
        </row>
        <row r="16">
          <cell r="B16">
            <v>4</v>
          </cell>
          <cell r="C16">
            <v>1</v>
          </cell>
          <cell r="D16">
            <v>3</v>
          </cell>
        </row>
        <row r="16">
          <cell r="F16">
            <v>38</v>
          </cell>
          <cell r="G16">
            <v>6</v>
          </cell>
          <cell r="H16">
            <v>32</v>
          </cell>
        </row>
        <row r="16">
          <cell r="J16">
            <v>1</v>
          </cell>
          <cell r="K16">
            <v>0</v>
          </cell>
          <cell r="L16">
            <v>1</v>
          </cell>
        </row>
        <row r="17">
          <cell r="B17">
            <v>39</v>
          </cell>
          <cell r="C17">
            <v>23</v>
          </cell>
          <cell r="D17">
            <v>16</v>
          </cell>
        </row>
        <row r="17">
          <cell r="F17">
            <v>169</v>
          </cell>
          <cell r="G17">
            <v>50</v>
          </cell>
          <cell r="H17">
            <v>119</v>
          </cell>
        </row>
        <row r="17">
          <cell r="J17">
            <v>9</v>
          </cell>
          <cell r="K17">
            <v>3</v>
          </cell>
          <cell r="L17">
            <v>6</v>
          </cell>
        </row>
        <row r="18">
          <cell r="B18">
            <v>9</v>
          </cell>
          <cell r="C18">
            <v>5</v>
          </cell>
          <cell r="D18">
            <v>4</v>
          </cell>
        </row>
        <row r="18">
          <cell r="F18">
            <v>35</v>
          </cell>
          <cell r="G18">
            <v>8</v>
          </cell>
          <cell r="H18">
            <v>27</v>
          </cell>
        </row>
        <row r="18">
          <cell r="J18">
            <v>1</v>
          </cell>
          <cell r="K18">
            <v>0</v>
          </cell>
          <cell r="L18">
            <v>1</v>
          </cell>
        </row>
        <row r="19">
          <cell r="B19">
            <v>7</v>
          </cell>
          <cell r="C19">
            <v>4</v>
          </cell>
          <cell r="D19">
            <v>3</v>
          </cell>
        </row>
        <row r="19">
          <cell r="F19">
            <v>34</v>
          </cell>
          <cell r="G19">
            <v>12</v>
          </cell>
          <cell r="H19">
            <v>22</v>
          </cell>
        </row>
        <row r="19">
          <cell r="J19">
            <v>3</v>
          </cell>
          <cell r="K19">
            <v>1</v>
          </cell>
          <cell r="L19">
            <v>2</v>
          </cell>
        </row>
        <row r="20">
          <cell r="B20">
            <v>9</v>
          </cell>
          <cell r="C20">
            <v>6</v>
          </cell>
          <cell r="D20">
            <v>3</v>
          </cell>
        </row>
        <row r="20">
          <cell r="F20">
            <v>32</v>
          </cell>
          <cell r="G20">
            <v>6</v>
          </cell>
          <cell r="H20">
            <v>26</v>
          </cell>
        </row>
        <row r="20">
          <cell r="J20">
            <v>1</v>
          </cell>
          <cell r="K20">
            <v>0</v>
          </cell>
          <cell r="L20">
            <v>1</v>
          </cell>
        </row>
        <row r="21">
          <cell r="B21">
            <v>8</v>
          </cell>
          <cell r="C21">
            <v>6</v>
          </cell>
          <cell r="D21">
            <v>2</v>
          </cell>
        </row>
        <row r="21">
          <cell r="F21">
            <v>27</v>
          </cell>
          <cell r="G21">
            <v>8</v>
          </cell>
          <cell r="H21">
            <v>19</v>
          </cell>
        </row>
        <row r="21">
          <cell r="J21">
            <v>3</v>
          </cell>
          <cell r="K21">
            <v>2</v>
          </cell>
          <cell r="L21">
            <v>1</v>
          </cell>
        </row>
        <row r="22">
          <cell r="B22">
            <v>6</v>
          </cell>
          <cell r="C22">
            <v>2</v>
          </cell>
          <cell r="D22">
            <v>4</v>
          </cell>
        </row>
        <row r="22">
          <cell r="F22">
            <v>41</v>
          </cell>
          <cell r="G22">
            <v>16</v>
          </cell>
          <cell r="H22">
            <v>25</v>
          </cell>
        </row>
        <row r="22">
          <cell r="J22">
            <v>1</v>
          </cell>
          <cell r="K22">
            <v>0</v>
          </cell>
          <cell r="L22">
            <v>1</v>
          </cell>
        </row>
        <row r="23">
          <cell r="B23">
            <v>51</v>
          </cell>
          <cell r="C23">
            <v>28</v>
          </cell>
          <cell r="D23">
            <v>23</v>
          </cell>
        </row>
        <row r="23">
          <cell r="F23">
            <v>119</v>
          </cell>
          <cell r="G23">
            <v>30</v>
          </cell>
          <cell r="H23">
            <v>89</v>
          </cell>
        </row>
        <row r="23">
          <cell r="J23">
            <v>8</v>
          </cell>
          <cell r="K23">
            <v>2</v>
          </cell>
          <cell r="L23">
            <v>6</v>
          </cell>
        </row>
        <row r="24">
          <cell r="B24">
            <v>14</v>
          </cell>
          <cell r="C24">
            <v>7</v>
          </cell>
          <cell r="D24">
            <v>7</v>
          </cell>
        </row>
        <row r="24">
          <cell r="F24">
            <v>33</v>
          </cell>
          <cell r="G24">
            <v>4</v>
          </cell>
          <cell r="H24">
            <v>29</v>
          </cell>
        </row>
        <row r="24">
          <cell r="J24">
            <v>2</v>
          </cell>
          <cell r="K24">
            <v>0</v>
          </cell>
          <cell r="L24">
            <v>2</v>
          </cell>
        </row>
        <row r="25">
          <cell r="B25">
            <v>9</v>
          </cell>
          <cell r="C25">
            <v>6</v>
          </cell>
          <cell r="D25">
            <v>3</v>
          </cell>
        </row>
        <row r="25">
          <cell r="F25">
            <v>22</v>
          </cell>
          <cell r="G25">
            <v>9</v>
          </cell>
          <cell r="H25">
            <v>13</v>
          </cell>
        </row>
        <row r="25">
          <cell r="J25">
            <v>1</v>
          </cell>
          <cell r="K25">
            <v>0</v>
          </cell>
          <cell r="L25">
            <v>1</v>
          </cell>
        </row>
        <row r="26">
          <cell r="B26">
            <v>8</v>
          </cell>
          <cell r="C26">
            <v>3</v>
          </cell>
          <cell r="D26">
            <v>5</v>
          </cell>
        </row>
        <row r="26">
          <cell r="F26">
            <v>16</v>
          </cell>
          <cell r="G26">
            <v>3</v>
          </cell>
          <cell r="H26">
            <v>13</v>
          </cell>
        </row>
        <row r="26">
          <cell r="J26">
            <v>1</v>
          </cell>
          <cell r="K26">
            <v>1</v>
          </cell>
          <cell r="L26">
            <v>0</v>
          </cell>
        </row>
        <row r="27">
          <cell r="B27">
            <v>10</v>
          </cell>
          <cell r="C27">
            <v>4</v>
          </cell>
          <cell r="D27">
            <v>6</v>
          </cell>
        </row>
        <row r="27">
          <cell r="F27">
            <v>21</v>
          </cell>
          <cell r="G27">
            <v>9</v>
          </cell>
          <cell r="H27">
            <v>12</v>
          </cell>
        </row>
        <row r="27">
          <cell r="J27">
            <v>3</v>
          </cell>
          <cell r="K27">
            <v>1</v>
          </cell>
          <cell r="L27">
            <v>2</v>
          </cell>
        </row>
        <row r="28">
          <cell r="B28">
            <v>10</v>
          </cell>
          <cell r="C28">
            <v>8</v>
          </cell>
          <cell r="D28">
            <v>2</v>
          </cell>
        </row>
        <row r="28">
          <cell r="F28">
            <v>27</v>
          </cell>
          <cell r="G28">
            <v>5</v>
          </cell>
          <cell r="H28">
            <v>22</v>
          </cell>
        </row>
        <row r="28">
          <cell r="J28">
            <v>1</v>
          </cell>
          <cell r="K28">
            <v>0</v>
          </cell>
          <cell r="L28">
            <v>1</v>
          </cell>
        </row>
        <row r="29">
          <cell r="B29">
            <v>91</v>
          </cell>
          <cell r="C29">
            <v>48</v>
          </cell>
          <cell r="D29">
            <v>43</v>
          </cell>
        </row>
        <row r="29">
          <cell r="F29">
            <v>86</v>
          </cell>
          <cell r="G29">
            <v>22</v>
          </cell>
          <cell r="H29">
            <v>64</v>
          </cell>
        </row>
        <row r="29">
          <cell r="J29">
            <v>3</v>
          </cell>
          <cell r="K29">
            <v>0</v>
          </cell>
          <cell r="L29">
            <v>3</v>
          </cell>
        </row>
        <row r="30">
          <cell r="B30">
            <v>11</v>
          </cell>
          <cell r="C30">
            <v>5</v>
          </cell>
          <cell r="D30">
            <v>6</v>
          </cell>
        </row>
        <row r="30">
          <cell r="F30">
            <v>26</v>
          </cell>
          <cell r="G30">
            <v>7</v>
          </cell>
          <cell r="H30">
            <v>19</v>
          </cell>
        </row>
        <row r="30">
          <cell r="J30">
            <v>1</v>
          </cell>
          <cell r="K30">
            <v>0</v>
          </cell>
          <cell r="L30">
            <v>1</v>
          </cell>
        </row>
        <row r="31">
          <cell r="B31">
            <v>12</v>
          </cell>
          <cell r="C31">
            <v>8</v>
          </cell>
          <cell r="D31">
            <v>4</v>
          </cell>
        </row>
        <row r="31">
          <cell r="F31">
            <v>18</v>
          </cell>
          <cell r="G31">
            <v>4</v>
          </cell>
          <cell r="H31">
            <v>14</v>
          </cell>
        </row>
        <row r="31">
          <cell r="J31">
            <v>2</v>
          </cell>
          <cell r="K31">
            <v>0</v>
          </cell>
          <cell r="L31">
            <v>2</v>
          </cell>
        </row>
        <row r="32">
          <cell r="B32">
            <v>18</v>
          </cell>
          <cell r="C32">
            <v>16</v>
          </cell>
          <cell r="D32">
            <v>2</v>
          </cell>
        </row>
        <row r="32">
          <cell r="F32">
            <v>18</v>
          </cell>
          <cell r="G32">
            <v>6</v>
          </cell>
          <cell r="H32">
            <v>12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B33">
            <v>22</v>
          </cell>
          <cell r="C33">
            <v>11</v>
          </cell>
          <cell r="D33">
            <v>11</v>
          </cell>
        </row>
        <row r="33">
          <cell r="F33">
            <v>11</v>
          </cell>
          <cell r="G33">
            <v>1</v>
          </cell>
          <cell r="H33">
            <v>1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B34">
            <v>28</v>
          </cell>
          <cell r="C34">
            <v>8</v>
          </cell>
          <cell r="D34">
            <v>20</v>
          </cell>
        </row>
        <row r="34">
          <cell r="F34">
            <v>13</v>
          </cell>
          <cell r="G34">
            <v>4</v>
          </cell>
          <cell r="H34">
            <v>9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B35">
            <v>154</v>
          </cell>
          <cell r="C35">
            <v>66</v>
          </cell>
          <cell r="D35">
            <v>88</v>
          </cell>
        </row>
        <row r="35">
          <cell r="F35">
            <v>61</v>
          </cell>
          <cell r="G35">
            <v>18</v>
          </cell>
          <cell r="H35">
            <v>43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B36">
            <v>34</v>
          </cell>
          <cell r="C36">
            <v>16</v>
          </cell>
          <cell r="D36">
            <v>18</v>
          </cell>
        </row>
        <row r="36">
          <cell r="F36">
            <v>16</v>
          </cell>
          <cell r="G36">
            <v>7</v>
          </cell>
          <cell r="H36">
            <v>9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B37">
            <v>34</v>
          </cell>
          <cell r="C37">
            <v>16</v>
          </cell>
          <cell r="D37">
            <v>18</v>
          </cell>
        </row>
        <row r="37">
          <cell r="F37">
            <v>14</v>
          </cell>
          <cell r="G37">
            <v>3</v>
          </cell>
          <cell r="H37">
            <v>11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B38">
            <v>22</v>
          </cell>
          <cell r="C38">
            <v>9</v>
          </cell>
          <cell r="D38">
            <v>13</v>
          </cell>
        </row>
        <row r="38">
          <cell r="F38">
            <v>11</v>
          </cell>
          <cell r="G38">
            <v>3</v>
          </cell>
          <cell r="H38">
            <v>8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B39">
            <v>33</v>
          </cell>
          <cell r="C39">
            <v>12</v>
          </cell>
          <cell r="D39">
            <v>21</v>
          </cell>
        </row>
        <row r="39">
          <cell r="F39">
            <v>12</v>
          </cell>
          <cell r="G39">
            <v>4</v>
          </cell>
          <cell r="H39">
            <v>8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B40">
            <v>31</v>
          </cell>
          <cell r="C40">
            <v>13</v>
          </cell>
          <cell r="D40">
            <v>18</v>
          </cell>
        </row>
        <row r="40">
          <cell r="F40">
            <v>8</v>
          </cell>
          <cell r="G40">
            <v>1</v>
          </cell>
          <cell r="H40">
            <v>7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B41">
            <v>174</v>
          </cell>
          <cell r="C41">
            <v>68</v>
          </cell>
          <cell r="D41">
            <v>106</v>
          </cell>
        </row>
        <row r="41">
          <cell r="F41">
            <v>36</v>
          </cell>
          <cell r="G41">
            <v>18</v>
          </cell>
          <cell r="H41">
            <v>18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B42">
            <v>39</v>
          </cell>
          <cell r="C42">
            <v>17</v>
          </cell>
          <cell r="D42">
            <v>22</v>
          </cell>
        </row>
        <row r="42">
          <cell r="F42">
            <v>14</v>
          </cell>
          <cell r="G42">
            <v>6</v>
          </cell>
          <cell r="H42">
            <v>8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B43">
            <v>39</v>
          </cell>
          <cell r="C43">
            <v>15</v>
          </cell>
          <cell r="D43">
            <v>24</v>
          </cell>
        </row>
        <row r="43">
          <cell r="F43">
            <v>6</v>
          </cell>
          <cell r="G43">
            <v>5</v>
          </cell>
          <cell r="H43">
            <v>1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B44">
            <v>27</v>
          </cell>
          <cell r="C44">
            <v>9</v>
          </cell>
          <cell r="D44">
            <v>18</v>
          </cell>
        </row>
        <row r="44">
          <cell r="F44">
            <v>6</v>
          </cell>
          <cell r="G44">
            <v>3</v>
          </cell>
          <cell r="H44">
            <v>3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B45">
            <v>34</v>
          </cell>
          <cell r="C45">
            <v>14</v>
          </cell>
          <cell r="D45">
            <v>20</v>
          </cell>
        </row>
        <row r="45">
          <cell r="F45">
            <v>6</v>
          </cell>
          <cell r="G45">
            <v>1</v>
          </cell>
          <cell r="H45">
            <v>5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B46">
            <v>35</v>
          </cell>
          <cell r="C46">
            <v>13</v>
          </cell>
          <cell r="D46">
            <v>22</v>
          </cell>
        </row>
        <row r="46">
          <cell r="F46">
            <v>4</v>
          </cell>
          <cell r="G46">
            <v>3</v>
          </cell>
          <cell r="H46">
            <v>1</v>
          </cell>
        </row>
        <row r="46">
          <cell r="J46">
            <v>0</v>
          </cell>
          <cell r="K46">
            <v>0</v>
          </cell>
          <cell r="L4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f aca="false">SUM(C4:D4)</f>
        <v>138256</v>
      </c>
      <c r="C4" s="9" t="n">
        <f aca="false">SUM([1]日本人!C4+[1]外国人!C4)</f>
        <v>69327</v>
      </c>
      <c r="D4" s="10" t="n">
        <f aca="false">SUM([1]日本人!D4+[1]外国人!D4)</f>
        <v>68929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f aca="false">SUM([1]日本人!B5+[1]外国人!B5)</f>
        <v>4955</v>
      </c>
      <c r="C5" s="9" t="n">
        <f aca="false">SUM([1]日本人!C5+[1]外国人!C5)</f>
        <v>2583</v>
      </c>
      <c r="D5" s="10" t="n">
        <f aca="false">SUM([1]日本人!D5+[1]外国人!D5)</f>
        <v>2372</v>
      </c>
      <c r="E5" s="8" t="s">
        <v>7</v>
      </c>
      <c r="F5" s="9" t="n">
        <f aca="false">SUM([1]日本人!F5+[1]外国人!F5)</f>
        <v>9350</v>
      </c>
      <c r="G5" s="9" t="n">
        <f aca="false">SUM([1]日本人!G5+[1]外国人!G5)</f>
        <v>4921</v>
      </c>
      <c r="H5" s="10" t="n">
        <f aca="false">SUM([1]日本人!H5+[1]外国人!H5)</f>
        <v>4429</v>
      </c>
      <c r="I5" s="15" t="s">
        <v>8</v>
      </c>
      <c r="J5" s="9" t="n">
        <f aca="false">SUM([1]日本人!J5+[1]外国人!J5)</f>
        <v>8463</v>
      </c>
      <c r="K5" s="9" t="n">
        <f aca="false">SUM([1]日本人!K5+[1]外国人!K5)</f>
        <v>4180</v>
      </c>
      <c r="L5" s="10" t="n">
        <f aca="false">SUM([1]日本人!L5+[1]外国人!L5)</f>
        <v>4283</v>
      </c>
    </row>
    <row r="6" customFormat="false" ht="13.5" hidden="false" customHeight="false" outlineLevel="0" collapsed="false">
      <c r="A6" s="16" t="s">
        <v>9</v>
      </c>
      <c r="B6" s="17" t="n">
        <f aca="false">SUM([1]日本人!B6+[1]外国人!B6)</f>
        <v>880</v>
      </c>
      <c r="C6" s="18" t="n">
        <f aca="false">SUM([1]日本人!C6+[1]外国人!C6)</f>
        <v>458</v>
      </c>
      <c r="D6" s="19" t="n">
        <f aca="false">SUM([1]日本人!D6+[1]外国人!D6)</f>
        <v>422</v>
      </c>
      <c r="E6" s="16" t="s">
        <v>10</v>
      </c>
      <c r="F6" s="17" t="n">
        <f aca="false">SUM([1]日本人!F6+[1]外国人!F6)</f>
        <v>1664</v>
      </c>
      <c r="G6" s="18" t="n">
        <f aca="false">SUM([1]日本人!G6+[1]外国人!G6)</f>
        <v>895</v>
      </c>
      <c r="H6" s="19" t="n">
        <f aca="false">SUM([1]日本人!H6+[1]外国人!H6)</f>
        <v>769</v>
      </c>
      <c r="I6" s="16" t="s">
        <v>11</v>
      </c>
      <c r="J6" s="17" t="n">
        <f aca="false">SUM([1]日本人!J6+[1]外国人!J6)</f>
        <v>1915</v>
      </c>
      <c r="K6" s="18" t="n">
        <f aca="false">SUM([1]日本人!K6+[1]外国人!K6)</f>
        <v>932</v>
      </c>
      <c r="L6" s="19" t="n">
        <f aca="false">SUM([1]日本人!L6+[1]外国人!L6)</f>
        <v>983</v>
      </c>
    </row>
    <row r="7" customFormat="false" ht="13.5" hidden="false" customHeight="false" outlineLevel="0" collapsed="false">
      <c r="A7" s="20" t="s">
        <v>12</v>
      </c>
      <c r="B7" s="21" t="n">
        <f aca="false">SUM([1]日本人!B7+[1]外国人!B7)</f>
        <v>968</v>
      </c>
      <c r="C7" s="22" t="n">
        <f aca="false">SUM([1]日本人!C7+[1]外国人!C7)</f>
        <v>506</v>
      </c>
      <c r="D7" s="23" t="n">
        <f aca="false">SUM([1]日本人!D7+[1]外国人!D7)</f>
        <v>462</v>
      </c>
      <c r="E7" s="20" t="s">
        <v>13</v>
      </c>
      <c r="F7" s="21" t="n">
        <f aca="false">SUM([1]日本人!F7+[1]外国人!F7)</f>
        <v>1710</v>
      </c>
      <c r="G7" s="22" t="n">
        <f aca="false">SUM([1]日本人!G7+[1]外国人!G7)</f>
        <v>862</v>
      </c>
      <c r="H7" s="23" t="n">
        <f aca="false">SUM([1]日本人!H7+[1]外国人!H7)</f>
        <v>848</v>
      </c>
      <c r="I7" s="20" t="s">
        <v>14</v>
      </c>
      <c r="J7" s="21" t="n">
        <f aca="false">SUM([1]日本人!J7+[1]外国人!J7)</f>
        <v>1904</v>
      </c>
      <c r="K7" s="22" t="n">
        <f aca="false">SUM([1]日本人!K7+[1]外国人!K7)</f>
        <v>953</v>
      </c>
      <c r="L7" s="23" t="n">
        <f aca="false">SUM([1]日本人!L7+[1]外国人!L7)</f>
        <v>951</v>
      </c>
    </row>
    <row r="8" customFormat="false" ht="13.5" hidden="false" customHeight="false" outlineLevel="0" collapsed="false">
      <c r="A8" s="20" t="s">
        <v>15</v>
      </c>
      <c r="B8" s="21" t="n">
        <f aca="false">SUM([1]日本人!B8+[1]外国人!B8)</f>
        <v>939</v>
      </c>
      <c r="C8" s="22" t="n">
        <f aca="false">SUM([1]日本人!C8+[1]外国人!C8)</f>
        <v>479</v>
      </c>
      <c r="D8" s="23" t="n">
        <f aca="false">SUM([1]日本人!D8+[1]外国人!D8)</f>
        <v>460</v>
      </c>
      <c r="E8" s="20" t="s">
        <v>16</v>
      </c>
      <c r="F8" s="21" t="n">
        <f aca="false">SUM([1]日本人!F8+[1]外国人!F8)</f>
        <v>1821</v>
      </c>
      <c r="G8" s="22" t="n">
        <f aca="false">SUM([1]日本人!G8+[1]外国人!G8)</f>
        <v>983</v>
      </c>
      <c r="H8" s="23" t="n">
        <f aca="false">SUM([1]日本人!H8+[1]外国人!H8)</f>
        <v>838</v>
      </c>
      <c r="I8" s="20" t="s">
        <v>17</v>
      </c>
      <c r="J8" s="21" t="n">
        <f aca="false">SUM([1]日本人!J8+[1]外国人!J8)</f>
        <v>1784</v>
      </c>
      <c r="K8" s="22" t="n">
        <f aca="false">SUM([1]日本人!K8+[1]外国人!K8)</f>
        <v>873</v>
      </c>
      <c r="L8" s="23" t="n">
        <f aca="false">SUM([1]日本人!L8+[1]外国人!L8)</f>
        <v>911</v>
      </c>
    </row>
    <row r="9" customFormat="false" ht="13.5" hidden="false" customHeight="false" outlineLevel="0" collapsed="false">
      <c r="A9" s="20" t="s">
        <v>18</v>
      </c>
      <c r="B9" s="21" t="n">
        <f aca="false">SUM([1]日本人!B9+[1]外国人!B9)</f>
        <v>1079</v>
      </c>
      <c r="C9" s="22" t="n">
        <f aca="false">SUM([1]日本人!C9+[1]外国人!C9)</f>
        <v>571</v>
      </c>
      <c r="D9" s="23" t="n">
        <f aca="false">SUM([1]日本人!D9+[1]外国人!D9)</f>
        <v>508</v>
      </c>
      <c r="E9" s="20" t="s">
        <v>19</v>
      </c>
      <c r="F9" s="21" t="n">
        <f aca="false">SUM([1]日本人!F9+[1]外国人!F9)</f>
        <v>2006</v>
      </c>
      <c r="G9" s="22" t="n">
        <f aca="false">SUM([1]日本人!G9+[1]外国人!G9)</f>
        <v>1047</v>
      </c>
      <c r="H9" s="23" t="n">
        <f aca="false">SUM([1]日本人!H9+[1]外国人!H9)</f>
        <v>959</v>
      </c>
      <c r="I9" s="20" t="s">
        <v>20</v>
      </c>
      <c r="J9" s="21" t="n">
        <f aca="false">SUM([1]日本人!J9+[1]外国人!J9)</f>
        <v>1553</v>
      </c>
      <c r="K9" s="22" t="n">
        <f aca="false">SUM([1]日本人!K9+[1]外国人!K9)</f>
        <v>794</v>
      </c>
      <c r="L9" s="23" t="n">
        <f aca="false">SUM([1]日本人!L9+[1]外国人!L9)</f>
        <v>759</v>
      </c>
    </row>
    <row r="10" customFormat="false" ht="13.5" hidden="false" customHeight="false" outlineLevel="0" collapsed="false">
      <c r="A10" s="24" t="s">
        <v>21</v>
      </c>
      <c r="B10" s="25" t="n">
        <f aca="false">SUM([1]日本人!B10+[1]外国人!B10)</f>
        <v>1089</v>
      </c>
      <c r="C10" s="26" t="n">
        <f aca="false">SUM([1]日本人!C10+[1]外国人!C10)</f>
        <v>569</v>
      </c>
      <c r="D10" s="27" t="n">
        <f aca="false">SUM([1]日本人!D10+[1]外国人!D10)</f>
        <v>520</v>
      </c>
      <c r="E10" s="24" t="s">
        <v>22</v>
      </c>
      <c r="F10" s="25" t="n">
        <f aca="false">SUM([1]日本人!F10+[1]外国人!F10)</f>
        <v>2149</v>
      </c>
      <c r="G10" s="26" t="n">
        <f aca="false">SUM([1]日本人!G10+[1]外国人!G10)</f>
        <v>1134</v>
      </c>
      <c r="H10" s="27" t="n">
        <f aca="false">SUM([1]日本人!H10+[1]外国人!H10)</f>
        <v>1015</v>
      </c>
      <c r="I10" s="24" t="s">
        <v>23</v>
      </c>
      <c r="J10" s="25" t="n">
        <f aca="false">SUM([1]日本人!J10+[1]外国人!J10)</f>
        <v>1307</v>
      </c>
      <c r="K10" s="26" t="n">
        <f aca="false">SUM([1]日本人!K10+[1]外国人!K10)</f>
        <v>628</v>
      </c>
      <c r="L10" s="27" t="n">
        <f aca="false">SUM([1]日本人!L10+[1]外国人!L10)</f>
        <v>679</v>
      </c>
    </row>
    <row r="11" customFormat="false" ht="13.5" hidden="false" customHeight="false" outlineLevel="0" collapsed="false">
      <c r="A11" s="8" t="s">
        <v>24</v>
      </c>
      <c r="B11" s="9" t="n">
        <f aca="false">SUM([1]日本人!B11+[1]外国人!B11)</f>
        <v>5653</v>
      </c>
      <c r="C11" s="9" t="n">
        <f aca="false">SUM([1]日本人!C11+[1]外国人!C11)</f>
        <v>2866</v>
      </c>
      <c r="D11" s="10" t="n">
        <f aca="false">SUM([1]日本人!D11+[1]外国人!D11)</f>
        <v>2787</v>
      </c>
      <c r="E11" s="8" t="s">
        <v>25</v>
      </c>
      <c r="F11" s="9" t="n">
        <f aca="false">SUM([1]日本人!F11+[1]外国人!F11)</f>
        <v>10743</v>
      </c>
      <c r="G11" s="9" t="n">
        <f aca="false">SUM([1]日本人!G11+[1]外国人!G11)</f>
        <v>5742</v>
      </c>
      <c r="H11" s="10" t="n">
        <f aca="false">SUM([1]日本人!H11+[1]外国人!H11)</f>
        <v>5001</v>
      </c>
      <c r="I11" s="15" t="s">
        <v>26</v>
      </c>
      <c r="J11" s="9" t="n">
        <f aca="false">SUM([1]日本人!J11+[1]外国人!J11)</f>
        <v>6294</v>
      </c>
      <c r="K11" s="9" t="n">
        <f aca="false">SUM([1]日本人!K11+[1]外国人!K11)</f>
        <v>2978</v>
      </c>
      <c r="L11" s="10" t="n">
        <f aca="false">SUM([1]日本人!L11+[1]外国人!L11)</f>
        <v>3316</v>
      </c>
    </row>
    <row r="12" customFormat="false" ht="13.5" hidden="false" customHeight="false" outlineLevel="0" collapsed="false">
      <c r="A12" s="16" t="s">
        <v>27</v>
      </c>
      <c r="B12" s="17" t="n">
        <f aca="false">SUM([1]日本人!B12+[1]外国人!B12)</f>
        <v>1132</v>
      </c>
      <c r="C12" s="18" t="n">
        <f aca="false">SUM([1]日本人!C12+[1]外国人!C12)</f>
        <v>547</v>
      </c>
      <c r="D12" s="19" t="n">
        <f aca="false">SUM([1]日本人!D12+[1]外国人!D12)</f>
        <v>585</v>
      </c>
      <c r="E12" s="16" t="s">
        <v>28</v>
      </c>
      <c r="F12" s="17" t="n">
        <f aca="false">SUM([1]日本人!F12+[1]外国人!F12)</f>
        <v>2225</v>
      </c>
      <c r="G12" s="18" t="n">
        <f aca="false">SUM([1]日本人!G12+[1]外国人!G12)</f>
        <v>1202</v>
      </c>
      <c r="H12" s="19" t="n">
        <f aca="false">SUM([1]日本人!H12+[1]外国人!H12)</f>
        <v>1023</v>
      </c>
      <c r="I12" s="16" t="s">
        <v>29</v>
      </c>
      <c r="J12" s="17" t="n">
        <f aca="false">SUM([1]日本人!J12+[1]外国人!J12)</f>
        <v>1431</v>
      </c>
      <c r="K12" s="18" t="n">
        <f aca="false">SUM([1]日本人!K12+[1]外国人!K12)</f>
        <v>705</v>
      </c>
      <c r="L12" s="19" t="n">
        <f aca="false">SUM([1]日本人!L12+[1]外国人!L12)</f>
        <v>726</v>
      </c>
    </row>
    <row r="13" customFormat="false" ht="13.5" hidden="false" customHeight="false" outlineLevel="0" collapsed="false">
      <c r="A13" s="20" t="s">
        <v>30</v>
      </c>
      <c r="B13" s="21" t="n">
        <f aca="false">SUM([1]日本人!B13+[1]外国人!B13)</f>
        <v>1058</v>
      </c>
      <c r="C13" s="22" t="n">
        <f aca="false">SUM([1]日本人!C13+[1]外国人!C13)</f>
        <v>546</v>
      </c>
      <c r="D13" s="23" t="n">
        <f aca="false">SUM([1]日本人!D13+[1]外国人!D13)</f>
        <v>512</v>
      </c>
      <c r="E13" s="20" t="s">
        <v>31</v>
      </c>
      <c r="F13" s="21" t="n">
        <f aca="false">SUM([1]日本人!F13+[1]外国人!F13)</f>
        <v>2237</v>
      </c>
      <c r="G13" s="22" t="n">
        <f aca="false">SUM([1]日本人!G13+[1]外国人!G13)</f>
        <v>1202</v>
      </c>
      <c r="H13" s="23" t="n">
        <f aca="false">SUM([1]日本人!H13+[1]外国人!H13)</f>
        <v>1035</v>
      </c>
      <c r="I13" s="20" t="s">
        <v>32</v>
      </c>
      <c r="J13" s="21" t="n">
        <f aca="false">SUM([1]日本人!J13+[1]外国人!J13)</f>
        <v>1376</v>
      </c>
      <c r="K13" s="22" t="n">
        <f aca="false">SUM([1]日本人!K13+[1]外国人!K13)</f>
        <v>653</v>
      </c>
      <c r="L13" s="23" t="n">
        <f aca="false">SUM([1]日本人!L13+[1]外国人!L13)</f>
        <v>723</v>
      </c>
    </row>
    <row r="14" customFormat="false" ht="13.5" hidden="false" customHeight="false" outlineLevel="0" collapsed="false">
      <c r="A14" s="20" t="s">
        <v>33</v>
      </c>
      <c r="B14" s="21" t="n">
        <f aca="false">SUM([1]日本人!B14+[1]外国人!B14)</f>
        <v>1126</v>
      </c>
      <c r="C14" s="22" t="n">
        <f aca="false">SUM([1]日本人!C14+[1]外国人!C14)</f>
        <v>578</v>
      </c>
      <c r="D14" s="23" t="n">
        <f aca="false">SUM([1]日本人!D14+[1]外国人!D14)</f>
        <v>548</v>
      </c>
      <c r="E14" s="20" t="s">
        <v>34</v>
      </c>
      <c r="F14" s="21" t="n">
        <f aca="false">SUM([1]日本人!F14+[1]外国人!F14)</f>
        <v>2132</v>
      </c>
      <c r="G14" s="22" t="n">
        <f aca="false">SUM([1]日本人!G14+[1]外国人!G14)</f>
        <v>1123</v>
      </c>
      <c r="H14" s="23" t="n">
        <f aca="false">SUM([1]日本人!H14+[1]外国人!H14)</f>
        <v>1009</v>
      </c>
      <c r="I14" s="20" t="s">
        <v>35</v>
      </c>
      <c r="J14" s="21" t="n">
        <f aca="false">SUM([1]日本人!J14+[1]外国人!J14)</f>
        <v>1288</v>
      </c>
      <c r="K14" s="22" t="n">
        <f aca="false">SUM([1]日本人!K14+[1]外国人!K14)</f>
        <v>605</v>
      </c>
      <c r="L14" s="23" t="n">
        <f aca="false">SUM([1]日本人!L14+[1]外国人!L14)</f>
        <v>683</v>
      </c>
    </row>
    <row r="15" customFormat="false" ht="13.5" hidden="false" customHeight="false" outlineLevel="0" collapsed="false">
      <c r="A15" s="20" t="s">
        <v>36</v>
      </c>
      <c r="B15" s="21" t="n">
        <f aca="false">SUM([1]日本人!B15+[1]外国人!B15)</f>
        <v>1161</v>
      </c>
      <c r="C15" s="22" t="n">
        <f aca="false">SUM([1]日本人!C15+[1]外国人!C15)</f>
        <v>590</v>
      </c>
      <c r="D15" s="23" t="n">
        <f aca="false">SUM([1]日本人!D15+[1]外国人!D15)</f>
        <v>571</v>
      </c>
      <c r="E15" s="20" t="s">
        <v>37</v>
      </c>
      <c r="F15" s="21" t="n">
        <f aca="false">SUM([1]日本人!F15+[1]外国人!F15)</f>
        <v>2087</v>
      </c>
      <c r="G15" s="22" t="n">
        <f aca="false">SUM([1]日本人!G15+[1]外国人!G15)</f>
        <v>1123</v>
      </c>
      <c r="H15" s="23" t="n">
        <f aca="false">SUM([1]日本人!H15+[1]外国人!H15)</f>
        <v>964</v>
      </c>
      <c r="I15" s="20" t="s">
        <v>38</v>
      </c>
      <c r="J15" s="21" t="n">
        <f aca="false">SUM([1]日本人!J15+[1]外国人!J15)</f>
        <v>1158</v>
      </c>
      <c r="K15" s="22" t="n">
        <f aca="false">SUM([1]日本人!K15+[1]外国人!K15)</f>
        <v>542</v>
      </c>
      <c r="L15" s="23" t="n">
        <f aca="false">SUM([1]日本人!L15+[1]外国人!L15)</f>
        <v>616</v>
      </c>
    </row>
    <row r="16" customFormat="false" ht="13.5" hidden="false" customHeight="false" outlineLevel="0" collapsed="false">
      <c r="A16" s="24" t="s">
        <v>39</v>
      </c>
      <c r="B16" s="25" t="n">
        <f aca="false">SUM([1]日本人!B16+[1]外国人!B16)</f>
        <v>1176</v>
      </c>
      <c r="C16" s="26" t="n">
        <f aca="false">SUM([1]日本人!C16+[1]外国人!C16)</f>
        <v>605</v>
      </c>
      <c r="D16" s="27" t="n">
        <f aca="false">SUM([1]日本人!D16+[1]外国人!D16)</f>
        <v>571</v>
      </c>
      <c r="E16" s="24" t="s">
        <v>40</v>
      </c>
      <c r="F16" s="25" t="n">
        <f aca="false">SUM([1]日本人!F16+[1]外国人!F16)</f>
        <v>2062</v>
      </c>
      <c r="G16" s="26" t="n">
        <f aca="false">SUM([1]日本人!G16+[1]外国人!G16)</f>
        <v>1092</v>
      </c>
      <c r="H16" s="27" t="n">
        <f aca="false">SUM([1]日本人!H16+[1]外国人!H16)</f>
        <v>970</v>
      </c>
      <c r="I16" s="24" t="s">
        <v>41</v>
      </c>
      <c r="J16" s="25" t="n">
        <f aca="false">SUM([1]日本人!J16+[1]外国人!J16)</f>
        <v>1041</v>
      </c>
      <c r="K16" s="26" t="n">
        <f aca="false">SUM([1]日本人!K16+[1]外国人!K16)</f>
        <v>473</v>
      </c>
      <c r="L16" s="27" t="n">
        <f aca="false">SUM([1]日本人!L16+[1]外国人!L16)</f>
        <v>568</v>
      </c>
    </row>
    <row r="17" customFormat="false" ht="13.5" hidden="false" customHeight="false" outlineLevel="0" collapsed="false">
      <c r="A17" s="8" t="s">
        <v>42</v>
      </c>
      <c r="B17" s="9" t="n">
        <f aca="false">SUM([1]日本人!B17+[1]外国人!B17)</f>
        <v>6477</v>
      </c>
      <c r="C17" s="9" t="n">
        <f aca="false">SUM([1]日本人!C17+[1]外国人!C17)</f>
        <v>3373</v>
      </c>
      <c r="D17" s="10" t="n">
        <f aca="false">SUM([1]日本人!D17+[1]外国人!D17)</f>
        <v>3104</v>
      </c>
      <c r="E17" s="8" t="s">
        <v>43</v>
      </c>
      <c r="F17" s="9" t="n">
        <f aca="false">SUM([1]日本人!F17+[1]外国人!F17)</f>
        <v>9724</v>
      </c>
      <c r="G17" s="9" t="n">
        <f aca="false">SUM([1]日本人!G17+[1]外国人!G17)</f>
        <v>5099</v>
      </c>
      <c r="H17" s="10" t="n">
        <f aca="false">SUM([1]日本人!H17+[1]外国人!H17)</f>
        <v>4625</v>
      </c>
      <c r="I17" s="15" t="s">
        <v>44</v>
      </c>
      <c r="J17" s="9" t="n">
        <f aca="false">SUM([1]日本人!J17+[1]外国人!J17)</f>
        <v>4422</v>
      </c>
      <c r="K17" s="9" t="n">
        <f aca="false">SUM([1]日本人!K17+[1]外国人!K17)</f>
        <v>1727</v>
      </c>
      <c r="L17" s="10" t="n">
        <f aca="false">SUM([1]日本人!L17+[1]外国人!L17)</f>
        <v>2695</v>
      </c>
    </row>
    <row r="18" customFormat="false" ht="13.5" hidden="false" customHeight="false" outlineLevel="0" collapsed="false">
      <c r="A18" s="16" t="s">
        <v>45</v>
      </c>
      <c r="B18" s="17" t="n">
        <f aca="false">SUM([1]日本人!B18+[1]外国人!B18)</f>
        <v>1229</v>
      </c>
      <c r="C18" s="18" t="n">
        <f aca="false">SUM([1]日本人!C18+[1]外国人!C18)</f>
        <v>611</v>
      </c>
      <c r="D18" s="19" t="n">
        <f aca="false">SUM([1]日本人!D18+[1]外国人!D18)</f>
        <v>618</v>
      </c>
      <c r="E18" s="16" t="s">
        <v>46</v>
      </c>
      <c r="F18" s="17" t="n">
        <f aca="false">SUM([1]日本人!F18+[1]外国人!F18)</f>
        <v>2030</v>
      </c>
      <c r="G18" s="18" t="n">
        <f aca="false">SUM([1]日本人!G18+[1]外国人!G18)</f>
        <v>1065</v>
      </c>
      <c r="H18" s="19" t="n">
        <f aca="false">SUM([1]日本人!H18+[1]外国人!H18)</f>
        <v>965</v>
      </c>
      <c r="I18" s="16" t="s">
        <v>47</v>
      </c>
      <c r="J18" s="17" t="n">
        <f aca="false">SUM([1]日本人!J18+[1]外国人!J18)</f>
        <v>1036</v>
      </c>
      <c r="K18" s="18" t="n">
        <f aca="false">SUM([1]日本人!K18+[1]外国人!K18)</f>
        <v>421</v>
      </c>
      <c r="L18" s="19" t="n">
        <f aca="false">SUM([1]日本人!L18+[1]外国人!L18)</f>
        <v>615</v>
      </c>
    </row>
    <row r="19" customFormat="false" ht="13.5" hidden="false" customHeight="false" outlineLevel="0" collapsed="false">
      <c r="A19" s="20" t="s">
        <v>48</v>
      </c>
      <c r="B19" s="21" t="n">
        <f aca="false">SUM([1]日本人!B19+[1]外国人!B19)</f>
        <v>1273</v>
      </c>
      <c r="C19" s="22" t="n">
        <f aca="false">SUM([1]日本人!C19+[1]外国人!C19)</f>
        <v>670</v>
      </c>
      <c r="D19" s="23" t="n">
        <f aca="false">SUM([1]日本人!D19+[1]外国人!D19)</f>
        <v>603</v>
      </c>
      <c r="E19" s="20" t="s">
        <v>49</v>
      </c>
      <c r="F19" s="21" t="n">
        <f aca="false">SUM([1]日本人!F19+[1]外国人!F19)</f>
        <v>2056</v>
      </c>
      <c r="G19" s="22" t="n">
        <f aca="false">SUM([1]日本人!G19+[1]外国人!G19)</f>
        <v>1072</v>
      </c>
      <c r="H19" s="23" t="n">
        <f aca="false">SUM([1]日本人!H19+[1]外国人!H19)</f>
        <v>984</v>
      </c>
      <c r="I19" s="20" t="s">
        <v>50</v>
      </c>
      <c r="J19" s="21" t="n">
        <f aca="false">SUM([1]日本人!J19+[1]外国人!J19)</f>
        <v>953</v>
      </c>
      <c r="K19" s="22" t="n">
        <f aca="false">SUM([1]日本人!K19+[1]外国人!K19)</f>
        <v>395</v>
      </c>
      <c r="L19" s="23" t="n">
        <f aca="false">SUM([1]日本人!L19+[1]外国人!L19)</f>
        <v>558</v>
      </c>
    </row>
    <row r="20" customFormat="false" ht="13.5" hidden="false" customHeight="false" outlineLevel="0" collapsed="false">
      <c r="A20" s="20" t="s">
        <v>51</v>
      </c>
      <c r="B20" s="21" t="n">
        <f aca="false">SUM([1]日本人!B20+[1]外国人!B20)</f>
        <v>1308</v>
      </c>
      <c r="C20" s="22" t="n">
        <f aca="false">SUM([1]日本人!C20+[1]外国人!C20)</f>
        <v>679</v>
      </c>
      <c r="D20" s="23" t="n">
        <f aca="false">SUM([1]日本人!D20+[1]外国人!D20)</f>
        <v>629</v>
      </c>
      <c r="E20" s="20" t="s">
        <v>52</v>
      </c>
      <c r="F20" s="21" t="n">
        <f aca="false">SUM([1]日本人!F20+[1]外国人!F20)</f>
        <v>1757</v>
      </c>
      <c r="G20" s="22" t="n">
        <f aca="false">SUM([1]日本人!G20+[1]外国人!G20)</f>
        <v>914</v>
      </c>
      <c r="H20" s="23" t="n">
        <f aca="false">SUM([1]日本人!H20+[1]外国人!H20)</f>
        <v>843</v>
      </c>
      <c r="I20" s="20" t="s">
        <v>53</v>
      </c>
      <c r="J20" s="21" t="n">
        <f aca="false">SUM([1]日本人!J20+[1]外国人!J20)</f>
        <v>887</v>
      </c>
      <c r="K20" s="22" t="n">
        <f aca="false">SUM([1]日本人!K20+[1]外国人!K20)</f>
        <v>351</v>
      </c>
      <c r="L20" s="23" t="n">
        <f aca="false">SUM([1]日本人!L20+[1]外国人!L20)</f>
        <v>536</v>
      </c>
    </row>
    <row r="21" customFormat="false" ht="13.5" hidden="false" customHeight="false" outlineLevel="0" collapsed="false">
      <c r="A21" s="20" t="s">
        <v>54</v>
      </c>
      <c r="B21" s="21" t="n">
        <f aca="false">SUM([1]日本人!B21+[1]外国人!B21)</f>
        <v>1343</v>
      </c>
      <c r="C21" s="22" t="n">
        <f aca="false">SUM([1]日本人!C21+[1]外国人!C21)</f>
        <v>718</v>
      </c>
      <c r="D21" s="23" t="n">
        <f aca="false">SUM([1]日本人!D21+[1]外国人!D21)</f>
        <v>625</v>
      </c>
      <c r="E21" s="20" t="s">
        <v>55</v>
      </c>
      <c r="F21" s="21" t="n">
        <f aca="false">SUM([1]日本人!F21+[1]外国人!F21)</f>
        <v>1994</v>
      </c>
      <c r="G21" s="22" t="n">
        <f aca="false">SUM([1]日本人!G21+[1]外国人!G21)</f>
        <v>1056</v>
      </c>
      <c r="H21" s="23" t="n">
        <f aca="false">SUM([1]日本人!H21+[1]外国人!H21)</f>
        <v>938</v>
      </c>
      <c r="I21" s="20" t="s">
        <v>56</v>
      </c>
      <c r="J21" s="21" t="n">
        <f aca="false">SUM([1]日本人!J21+[1]外国人!J21)</f>
        <v>824</v>
      </c>
      <c r="K21" s="22" t="n">
        <f aca="false">SUM([1]日本人!K21+[1]外国人!K21)</f>
        <v>310</v>
      </c>
      <c r="L21" s="23" t="n">
        <f aca="false">SUM([1]日本人!L21+[1]外国人!L21)</f>
        <v>514</v>
      </c>
    </row>
    <row r="22" customFormat="false" ht="13.5" hidden="false" customHeight="false" outlineLevel="0" collapsed="false">
      <c r="A22" s="24" t="s">
        <v>57</v>
      </c>
      <c r="B22" s="25" t="n">
        <f aca="false">SUM([1]日本人!B22+[1]外国人!B22)</f>
        <v>1324</v>
      </c>
      <c r="C22" s="26" t="n">
        <f aca="false">SUM([1]日本人!C22+[1]外国人!C22)</f>
        <v>695</v>
      </c>
      <c r="D22" s="27" t="n">
        <f aca="false">SUM([1]日本人!D22+[1]外国人!D22)</f>
        <v>629</v>
      </c>
      <c r="E22" s="24" t="s">
        <v>58</v>
      </c>
      <c r="F22" s="25" t="n">
        <f aca="false">SUM([1]日本人!F22+[1]外国人!F22)</f>
        <v>1887</v>
      </c>
      <c r="G22" s="26" t="n">
        <f aca="false">SUM([1]日本人!G22+[1]外国人!G22)</f>
        <v>992</v>
      </c>
      <c r="H22" s="27" t="n">
        <f aca="false">SUM([1]日本人!H22+[1]外国人!H22)</f>
        <v>895</v>
      </c>
      <c r="I22" s="24" t="s">
        <v>59</v>
      </c>
      <c r="J22" s="25" t="n">
        <f aca="false">SUM([1]日本人!J22+[1]外国人!J22)</f>
        <v>722</v>
      </c>
      <c r="K22" s="26" t="n">
        <f aca="false">SUM([1]日本人!K22+[1]外国人!K22)</f>
        <v>250</v>
      </c>
      <c r="L22" s="27" t="n">
        <f aca="false">SUM([1]日本人!L22+[1]外国人!L22)</f>
        <v>472</v>
      </c>
    </row>
    <row r="23" customFormat="false" ht="13.5" hidden="false" customHeight="false" outlineLevel="0" collapsed="false">
      <c r="A23" s="8" t="s">
        <v>60</v>
      </c>
      <c r="B23" s="9" t="n">
        <f aca="false">SUM([1]日本人!B23+[1]外国人!B23)</f>
        <v>6991</v>
      </c>
      <c r="C23" s="9" t="n">
        <f aca="false">SUM([1]日本人!C23+[1]外国人!C23)</f>
        <v>3614</v>
      </c>
      <c r="D23" s="10" t="n">
        <f aca="false">SUM([1]日本人!D23+[1]外国人!D23)</f>
        <v>3377</v>
      </c>
      <c r="E23" s="8" t="s">
        <v>61</v>
      </c>
      <c r="F23" s="9" t="n">
        <f aca="false">SUM([1]日本人!F23+[1]外国人!F23)</f>
        <v>8747</v>
      </c>
      <c r="G23" s="9" t="n">
        <f aca="false">SUM([1]日本人!G23+[1]外国人!G23)</f>
        <v>4598</v>
      </c>
      <c r="H23" s="10" t="n">
        <f aca="false">SUM([1]日本人!H23+[1]外国人!H23)</f>
        <v>4149</v>
      </c>
      <c r="I23" s="15" t="s">
        <v>62</v>
      </c>
      <c r="J23" s="9" t="n">
        <f aca="false">SUM([1]日本人!J23+[1]外国人!J23)</f>
        <v>2711</v>
      </c>
      <c r="K23" s="9" t="n">
        <f aca="false">SUM([1]日本人!K23+[1]外国人!K23)</f>
        <v>856</v>
      </c>
      <c r="L23" s="10" t="n">
        <f aca="false">SUM([1]日本人!L23+[1]外国人!L23)</f>
        <v>1855</v>
      </c>
    </row>
    <row r="24" customFormat="false" ht="13.5" hidden="false" customHeight="false" outlineLevel="0" collapsed="false">
      <c r="A24" s="16" t="s">
        <v>63</v>
      </c>
      <c r="B24" s="17" t="n">
        <f aca="false">SUM([1]日本人!B24+[1]外国人!B24)</f>
        <v>1340</v>
      </c>
      <c r="C24" s="18" t="n">
        <f aca="false">SUM([1]日本人!C24+[1]外国人!C24)</f>
        <v>702</v>
      </c>
      <c r="D24" s="19" t="n">
        <f aca="false">SUM([1]日本人!D24+[1]外国人!D24)</f>
        <v>638</v>
      </c>
      <c r="E24" s="16" t="s">
        <v>64</v>
      </c>
      <c r="F24" s="17" t="n">
        <f aca="false">SUM([1]日本人!F24+[1]外国人!F24)</f>
        <v>1857</v>
      </c>
      <c r="G24" s="18" t="n">
        <f aca="false">SUM([1]日本人!G24+[1]外国人!G24)</f>
        <v>960</v>
      </c>
      <c r="H24" s="19" t="n">
        <f aca="false">SUM([1]日本人!H24+[1]外国人!H24)</f>
        <v>897</v>
      </c>
      <c r="I24" s="16" t="s">
        <v>65</v>
      </c>
      <c r="J24" s="17" t="n">
        <f aca="false">SUM([1]日本人!J24+[1]外国人!J24)</f>
        <v>673</v>
      </c>
      <c r="K24" s="18" t="n">
        <f aca="false">SUM([1]日本人!K24+[1]外国人!K24)</f>
        <v>240</v>
      </c>
      <c r="L24" s="19" t="n">
        <f aca="false">SUM([1]日本人!L24+[1]外国人!L24)</f>
        <v>433</v>
      </c>
    </row>
    <row r="25" customFormat="false" ht="13.5" hidden="false" customHeight="false" outlineLevel="0" collapsed="false">
      <c r="A25" s="20" t="s">
        <v>66</v>
      </c>
      <c r="B25" s="21" t="n">
        <f aca="false">SUM([1]日本人!B25+[1]外国人!B25)</f>
        <v>1415</v>
      </c>
      <c r="C25" s="22" t="n">
        <f aca="false">SUM([1]日本人!C25+[1]外国人!C25)</f>
        <v>716</v>
      </c>
      <c r="D25" s="23" t="n">
        <f aca="false">SUM([1]日本人!D25+[1]外国人!D25)</f>
        <v>699</v>
      </c>
      <c r="E25" s="20" t="s">
        <v>67</v>
      </c>
      <c r="F25" s="21" t="n">
        <f aca="false">SUM([1]日本人!F25+[1]外国人!F25)</f>
        <v>1728</v>
      </c>
      <c r="G25" s="22" t="n">
        <f aca="false">SUM([1]日本人!G25+[1]外国人!G25)</f>
        <v>902</v>
      </c>
      <c r="H25" s="23" t="n">
        <f aca="false">SUM([1]日本人!H25+[1]外国人!H25)</f>
        <v>826</v>
      </c>
      <c r="I25" s="20" t="s">
        <v>68</v>
      </c>
      <c r="J25" s="21" t="n">
        <f aca="false">SUM([1]日本人!J25+[1]外国人!J25)</f>
        <v>609</v>
      </c>
      <c r="K25" s="22" t="n">
        <f aca="false">SUM([1]日本人!K25+[1]外国人!K25)</f>
        <v>222</v>
      </c>
      <c r="L25" s="23" t="n">
        <f aca="false">SUM([1]日本人!L25+[1]外国人!L25)</f>
        <v>387</v>
      </c>
    </row>
    <row r="26" customFormat="false" ht="13.5" hidden="false" customHeight="false" outlineLevel="0" collapsed="false">
      <c r="A26" s="20" t="s">
        <v>69</v>
      </c>
      <c r="B26" s="21" t="n">
        <f aca="false">SUM([1]日本人!B26+[1]外国人!B26)</f>
        <v>1390</v>
      </c>
      <c r="C26" s="22" t="n">
        <f aca="false">SUM([1]日本人!C26+[1]外国人!C26)</f>
        <v>712</v>
      </c>
      <c r="D26" s="23" t="n">
        <f aca="false">SUM([1]日本人!D26+[1]外国人!D26)</f>
        <v>678</v>
      </c>
      <c r="E26" s="20" t="s">
        <v>70</v>
      </c>
      <c r="F26" s="21" t="n">
        <f aca="false">SUM([1]日本人!F26+[1]外国人!F26)</f>
        <v>1714</v>
      </c>
      <c r="G26" s="22" t="n">
        <f aca="false">SUM([1]日本人!G26+[1]外国人!G26)</f>
        <v>889</v>
      </c>
      <c r="H26" s="23" t="n">
        <f aca="false">SUM([1]日本人!H26+[1]外国人!H26)</f>
        <v>825</v>
      </c>
      <c r="I26" s="20" t="s">
        <v>71</v>
      </c>
      <c r="J26" s="21" t="n">
        <f aca="false">SUM([1]日本人!J26+[1]外国人!J26)</f>
        <v>577</v>
      </c>
      <c r="K26" s="22" t="n">
        <f aca="false">SUM([1]日本人!K26+[1]外国人!K26)</f>
        <v>148</v>
      </c>
      <c r="L26" s="23" t="n">
        <f aca="false">SUM([1]日本人!L26+[1]外国人!L26)</f>
        <v>429</v>
      </c>
    </row>
    <row r="27" customFormat="false" ht="13.5" hidden="false" customHeight="false" outlineLevel="0" collapsed="false">
      <c r="A27" s="20" t="s">
        <v>72</v>
      </c>
      <c r="B27" s="21" t="n">
        <f aca="false">SUM([1]日本人!B27+[1]外国人!B27)</f>
        <v>1450</v>
      </c>
      <c r="C27" s="22" t="n">
        <f aca="false">SUM([1]日本人!C27+[1]外国人!C27)</f>
        <v>755</v>
      </c>
      <c r="D27" s="23" t="n">
        <f aca="false">SUM([1]日本人!D27+[1]外国人!D27)</f>
        <v>695</v>
      </c>
      <c r="E27" s="20" t="s">
        <v>73</v>
      </c>
      <c r="F27" s="21" t="n">
        <f aca="false">SUM([1]日本人!F27+[1]外国人!F27)</f>
        <v>1763</v>
      </c>
      <c r="G27" s="22" t="n">
        <f aca="false">SUM([1]日本人!G27+[1]外国人!G27)</f>
        <v>949</v>
      </c>
      <c r="H27" s="23" t="n">
        <f aca="false">SUM([1]日本人!H27+[1]外国人!H27)</f>
        <v>814</v>
      </c>
      <c r="I27" s="20" t="s">
        <v>74</v>
      </c>
      <c r="J27" s="21" t="n">
        <f aca="false">SUM([1]日本人!J27+[1]外国人!J27)</f>
        <v>469</v>
      </c>
      <c r="K27" s="22" t="n">
        <f aca="false">SUM([1]日本人!K27+[1]外国人!K27)</f>
        <v>133</v>
      </c>
      <c r="L27" s="23" t="n">
        <f aca="false">SUM([1]日本人!L27+[1]外国人!L27)</f>
        <v>336</v>
      </c>
    </row>
    <row r="28" customFormat="false" ht="13.5" hidden="false" customHeight="false" outlineLevel="0" collapsed="false">
      <c r="A28" s="24" t="s">
        <v>75</v>
      </c>
      <c r="B28" s="25" t="n">
        <f aca="false">SUM([1]日本人!B28+[1]外国人!B28)</f>
        <v>1396</v>
      </c>
      <c r="C28" s="26" t="n">
        <f aca="false">SUM([1]日本人!C28+[1]外国人!C28)</f>
        <v>729</v>
      </c>
      <c r="D28" s="27" t="n">
        <f aca="false">SUM([1]日本人!D28+[1]外国人!D28)</f>
        <v>667</v>
      </c>
      <c r="E28" s="24" t="s">
        <v>76</v>
      </c>
      <c r="F28" s="25" t="n">
        <f aca="false">SUM([1]日本人!F28+[1]外国人!F28)</f>
        <v>1685</v>
      </c>
      <c r="G28" s="26" t="n">
        <f aca="false">SUM([1]日本人!G28+[1]外国人!G28)</f>
        <v>898</v>
      </c>
      <c r="H28" s="27" t="n">
        <f aca="false">SUM([1]日本人!H28+[1]外国人!H28)</f>
        <v>787</v>
      </c>
      <c r="I28" s="24" t="s">
        <v>77</v>
      </c>
      <c r="J28" s="25" t="n">
        <f aca="false">SUM([1]日本人!J28+[1]外国人!J28)</f>
        <v>383</v>
      </c>
      <c r="K28" s="26" t="n">
        <f aca="false">SUM([1]日本人!K28+[1]外国人!K28)</f>
        <v>113</v>
      </c>
      <c r="L28" s="27" t="n">
        <f aca="false">SUM([1]日本人!L28+[1]外国人!L28)</f>
        <v>270</v>
      </c>
    </row>
    <row r="29" customFormat="false" ht="13.5" hidden="false" customHeight="false" outlineLevel="0" collapsed="false">
      <c r="A29" s="8" t="s">
        <v>78</v>
      </c>
      <c r="B29" s="9" t="n">
        <f aca="false">SUM([1]日本人!B29+[1]外国人!B29)</f>
        <v>7118</v>
      </c>
      <c r="C29" s="9" t="n">
        <f aca="false">SUM([1]日本人!C29+[1]外国人!C29)</f>
        <v>3680</v>
      </c>
      <c r="D29" s="10" t="n">
        <f aca="false">SUM([1]日本人!D29+[1]外国人!D29)</f>
        <v>3438</v>
      </c>
      <c r="E29" s="8" t="s">
        <v>79</v>
      </c>
      <c r="F29" s="9" t="n">
        <f aca="false">SUM([1]日本人!F29+[1]外国人!F29)</f>
        <v>8540</v>
      </c>
      <c r="G29" s="9" t="n">
        <f aca="false">SUM([1]日本人!G29+[1]外国人!G29)</f>
        <v>4353</v>
      </c>
      <c r="H29" s="10" t="n">
        <f aca="false">SUM([1]日本人!H29+[1]外国人!H29)</f>
        <v>4187</v>
      </c>
      <c r="I29" s="15" t="s">
        <v>80</v>
      </c>
      <c r="J29" s="9" t="n">
        <f aca="false">SUM([1]日本人!J29+[1]外国人!J29)</f>
        <v>1268</v>
      </c>
      <c r="K29" s="9" t="n">
        <f aca="false">SUM([1]日本人!K29+[1]外国人!K29)</f>
        <v>253</v>
      </c>
      <c r="L29" s="10" t="n">
        <f aca="false">SUM([1]日本人!L29+[1]外国人!L29)</f>
        <v>1015</v>
      </c>
    </row>
    <row r="30" customFormat="false" ht="13.5" hidden="false" customHeight="false" outlineLevel="0" collapsed="false">
      <c r="A30" s="16" t="s">
        <v>81</v>
      </c>
      <c r="B30" s="17" t="n">
        <f aca="false">SUM([1]日本人!B30+[1]外国人!B30)</f>
        <v>1440</v>
      </c>
      <c r="C30" s="18" t="n">
        <f aca="false">SUM([1]日本人!C30+[1]外国人!C30)</f>
        <v>726</v>
      </c>
      <c r="D30" s="19" t="n">
        <f aca="false">SUM([1]日本人!D30+[1]外国人!D30)</f>
        <v>714</v>
      </c>
      <c r="E30" s="16" t="s">
        <v>82</v>
      </c>
      <c r="F30" s="17" t="n">
        <f aca="false">SUM([1]日本人!F30+[1]外国人!F30)</f>
        <v>1669</v>
      </c>
      <c r="G30" s="18" t="n">
        <f aca="false">SUM([1]日本人!G30+[1]外国人!G30)</f>
        <v>855</v>
      </c>
      <c r="H30" s="19" t="n">
        <f aca="false">SUM([1]日本人!H30+[1]外国人!H30)</f>
        <v>814</v>
      </c>
      <c r="I30" s="16" t="s">
        <v>83</v>
      </c>
      <c r="J30" s="17" t="n">
        <f aca="false">SUM([1]日本人!J30+[1]外国人!J30)</f>
        <v>316</v>
      </c>
      <c r="K30" s="18" t="n">
        <f aca="false">SUM([1]日本人!K30+[1]外国人!K30)</f>
        <v>67</v>
      </c>
      <c r="L30" s="19" t="n">
        <f aca="false">SUM([1]日本人!L30+[1]外国人!L30)</f>
        <v>249</v>
      </c>
    </row>
    <row r="31" customFormat="false" ht="13.5" hidden="false" customHeight="false" outlineLevel="0" collapsed="false">
      <c r="A31" s="20" t="s">
        <v>84</v>
      </c>
      <c r="B31" s="21" t="n">
        <f aca="false">SUM([1]日本人!B31+[1]外国人!B31)</f>
        <v>1477</v>
      </c>
      <c r="C31" s="22" t="n">
        <f aca="false">SUM([1]日本人!C31+[1]外国人!C31)</f>
        <v>767</v>
      </c>
      <c r="D31" s="23" t="n">
        <f aca="false">SUM([1]日本人!D31+[1]外国人!D31)</f>
        <v>710</v>
      </c>
      <c r="E31" s="20" t="s">
        <v>85</v>
      </c>
      <c r="F31" s="21" t="n">
        <f aca="false">SUM([1]日本人!F31+[1]外国人!F31)</f>
        <v>1612</v>
      </c>
      <c r="G31" s="22" t="n">
        <f aca="false">SUM([1]日本人!G31+[1]外国人!G31)</f>
        <v>815</v>
      </c>
      <c r="H31" s="23" t="n">
        <f aca="false">SUM([1]日本人!H31+[1]外国人!H31)</f>
        <v>797</v>
      </c>
      <c r="I31" s="20" t="s">
        <v>86</v>
      </c>
      <c r="J31" s="21" t="n">
        <f aca="false">SUM([1]日本人!J31+[1]外国人!J31)</f>
        <v>308</v>
      </c>
      <c r="K31" s="22" t="n">
        <f aca="false">SUM([1]日本人!K31+[1]外国人!K31)</f>
        <v>77</v>
      </c>
      <c r="L31" s="23" t="n">
        <f aca="false">SUM([1]日本人!L31+[1]外国人!L31)</f>
        <v>231</v>
      </c>
    </row>
    <row r="32" customFormat="false" ht="13.5" hidden="false" customHeight="false" outlineLevel="0" collapsed="false">
      <c r="A32" s="20" t="s">
        <v>87</v>
      </c>
      <c r="B32" s="21" t="n">
        <f aca="false">SUM([1]日本人!B32+[1]外国人!B32)</f>
        <v>1349</v>
      </c>
      <c r="C32" s="22" t="n">
        <f aca="false">SUM([1]日本人!C32+[1]外国人!C32)</f>
        <v>716</v>
      </c>
      <c r="D32" s="23" t="n">
        <f aca="false">SUM([1]日本人!D32+[1]外国人!D32)</f>
        <v>633</v>
      </c>
      <c r="E32" s="20" t="s">
        <v>88</v>
      </c>
      <c r="F32" s="21" t="n">
        <f aca="false">SUM([1]日本人!F32+[1]外国人!F32)</f>
        <v>1751</v>
      </c>
      <c r="G32" s="22" t="n">
        <f aca="false">SUM([1]日本人!G32+[1]外国人!G32)</f>
        <v>874</v>
      </c>
      <c r="H32" s="23" t="n">
        <f aca="false">SUM([1]日本人!H32+[1]外国人!H32)</f>
        <v>877</v>
      </c>
      <c r="I32" s="20" t="s">
        <v>89</v>
      </c>
      <c r="J32" s="21" t="n">
        <f aca="false">SUM([1]日本人!J32+[1]外国人!J32)</f>
        <v>259</v>
      </c>
      <c r="K32" s="22" t="n">
        <f aca="false">SUM([1]日本人!K32+[1]外国人!K32)</f>
        <v>47</v>
      </c>
      <c r="L32" s="23" t="n">
        <f aca="false">SUM([1]日本人!L32+[1]外国人!L32)</f>
        <v>212</v>
      </c>
    </row>
    <row r="33" customFormat="false" ht="13.5" hidden="false" customHeight="false" outlineLevel="0" collapsed="false">
      <c r="A33" s="20" t="s">
        <v>90</v>
      </c>
      <c r="B33" s="21" t="n">
        <f aca="false">SUM([1]日本人!B33+[1]外国人!B33)</f>
        <v>1395</v>
      </c>
      <c r="C33" s="22" t="n">
        <f aca="false">SUM([1]日本人!C33+[1]外国人!C33)</f>
        <v>732</v>
      </c>
      <c r="D33" s="23" t="n">
        <f aca="false">SUM([1]日本人!D33+[1]外国人!D33)</f>
        <v>663</v>
      </c>
      <c r="E33" s="20" t="s">
        <v>91</v>
      </c>
      <c r="F33" s="21" t="n">
        <f aca="false">SUM([1]日本人!F33+[1]外国人!F33)</f>
        <v>1798</v>
      </c>
      <c r="G33" s="22" t="n">
        <f aca="false">SUM([1]日本人!G33+[1]外国人!G33)</f>
        <v>931</v>
      </c>
      <c r="H33" s="23" t="n">
        <f aca="false">SUM([1]日本人!H33+[1]外国人!H33)</f>
        <v>867</v>
      </c>
      <c r="I33" s="20" t="s">
        <v>92</v>
      </c>
      <c r="J33" s="21" t="n">
        <f aca="false">SUM([1]日本人!J33+[1]外国人!J33)</f>
        <v>215</v>
      </c>
      <c r="K33" s="22" t="n">
        <f aca="false">SUM([1]日本人!K33+[1]外国人!K33)</f>
        <v>35</v>
      </c>
      <c r="L33" s="23" t="n">
        <f aca="false">SUM([1]日本人!L33+[1]外国人!L33)</f>
        <v>180</v>
      </c>
    </row>
    <row r="34" customFormat="false" ht="13.5" hidden="false" customHeight="false" outlineLevel="0" collapsed="false">
      <c r="A34" s="24" t="s">
        <v>93</v>
      </c>
      <c r="B34" s="25" t="n">
        <f aca="false">SUM([1]日本人!B34+[1]外国人!B34)</f>
        <v>1457</v>
      </c>
      <c r="C34" s="26" t="n">
        <f aca="false">SUM([1]日本人!C34+[1]外国人!C34)</f>
        <v>739</v>
      </c>
      <c r="D34" s="27" t="n">
        <f aca="false">SUM([1]日本人!D34+[1]外国人!D34)</f>
        <v>718</v>
      </c>
      <c r="E34" s="24" t="s">
        <v>94</v>
      </c>
      <c r="F34" s="25" t="n">
        <f aca="false">SUM([1]日本人!F34+[1]外国人!F34)</f>
        <v>1710</v>
      </c>
      <c r="G34" s="26" t="n">
        <f aca="false">SUM([1]日本人!G34+[1]外国人!G34)</f>
        <v>878</v>
      </c>
      <c r="H34" s="27" t="n">
        <f aca="false">SUM([1]日本人!H34+[1]外国人!H34)</f>
        <v>832</v>
      </c>
      <c r="I34" s="24" t="s">
        <v>95</v>
      </c>
      <c r="J34" s="25" t="n">
        <f aca="false">SUM([1]日本人!J34+[1]外国人!J34)</f>
        <v>170</v>
      </c>
      <c r="K34" s="26" t="n">
        <f aca="false">SUM([1]日本人!K34+[1]外国人!K34)</f>
        <v>27</v>
      </c>
      <c r="L34" s="27" t="n">
        <f aca="false">SUM([1]日本人!L34+[1]外国人!L34)</f>
        <v>143</v>
      </c>
    </row>
    <row r="35" customFormat="false" ht="13.5" hidden="false" customHeight="false" outlineLevel="0" collapsed="false">
      <c r="A35" s="8" t="s">
        <v>96</v>
      </c>
      <c r="B35" s="9" t="n">
        <f aca="false">SUM([1]日本人!B35+[1]外国人!B35)</f>
        <v>7231</v>
      </c>
      <c r="C35" s="9" t="n">
        <f aca="false">SUM([1]日本人!C35+[1]外国人!C35)</f>
        <v>3821</v>
      </c>
      <c r="D35" s="10" t="n">
        <f aca="false">SUM([1]日本人!D35+[1]外国人!D35)</f>
        <v>3410</v>
      </c>
      <c r="E35" s="8" t="s">
        <v>97</v>
      </c>
      <c r="F35" s="9" t="n">
        <f aca="false">SUM([1]日本人!F35+[1]外国人!F35)</f>
        <v>11227</v>
      </c>
      <c r="G35" s="9" t="n">
        <f aca="false">SUM([1]日本人!G35+[1]外国人!G35)</f>
        <v>5647</v>
      </c>
      <c r="H35" s="10" t="n">
        <f aca="false">SUM([1]日本人!H35+[1]外国人!H35)</f>
        <v>5580</v>
      </c>
      <c r="I35" s="15" t="s">
        <v>98</v>
      </c>
      <c r="J35" s="9" t="n">
        <f aca="false">SUM([1]日本人!J35+[1]外国人!J35)</f>
        <v>417</v>
      </c>
      <c r="K35" s="9" t="n">
        <f aca="false">SUM([1]日本人!K35+[1]外国人!K35)</f>
        <v>57</v>
      </c>
      <c r="L35" s="10" t="n">
        <f aca="false">SUM([1]日本人!L35+[1]外国人!L35)</f>
        <v>360</v>
      </c>
    </row>
    <row r="36" customFormat="false" ht="13.5" hidden="false" customHeight="false" outlineLevel="0" collapsed="false">
      <c r="A36" s="16" t="s">
        <v>99</v>
      </c>
      <c r="B36" s="17" t="n">
        <f aca="false">SUM([1]日本人!B36+[1]外国人!B36)</f>
        <v>1378</v>
      </c>
      <c r="C36" s="18" t="n">
        <f aca="false">SUM([1]日本人!C36+[1]外国人!C36)</f>
        <v>728</v>
      </c>
      <c r="D36" s="19" t="n">
        <f aca="false">SUM([1]日本人!D36+[1]外国人!D36)</f>
        <v>650</v>
      </c>
      <c r="E36" s="16" t="s">
        <v>100</v>
      </c>
      <c r="F36" s="17" t="n">
        <f aca="false">SUM([1]日本人!F36+[1]外国人!F36)</f>
        <v>1944</v>
      </c>
      <c r="G36" s="18" t="n">
        <f aca="false">SUM([1]日本人!G36+[1]外国人!G36)</f>
        <v>964</v>
      </c>
      <c r="H36" s="19" t="n">
        <f aca="false">SUM([1]日本人!H36+[1]外国人!H36)</f>
        <v>980</v>
      </c>
      <c r="I36" s="16" t="s">
        <v>101</v>
      </c>
      <c r="J36" s="17" t="n">
        <f aca="false">SUM([1]日本人!J36+[1]外国人!J36)</f>
        <v>139</v>
      </c>
      <c r="K36" s="18" t="n">
        <f aca="false">SUM([1]日本人!K36+[1]外国人!K36)</f>
        <v>21</v>
      </c>
      <c r="L36" s="19" t="n">
        <f aca="false">SUM([1]日本人!L36+[1]外国人!L36)</f>
        <v>118</v>
      </c>
      <c r="N36" s="28"/>
    </row>
    <row r="37" customFormat="false" ht="13.5" hidden="false" customHeight="false" outlineLevel="0" collapsed="false">
      <c r="A37" s="20" t="s">
        <v>102</v>
      </c>
      <c r="B37" s="21" t="n">
        <f aca="false">SUM([1]日本人!B37+[1]外国人!B37)</f>
        <v>1476</v>
      </c>
      <c r="C37" s="22" t="n">
        <f aca="false">SUM([1]日本人!C37+[1]外国人!C37)</f>
        <v>787</v>
      </c>
      <c r="D37" s="23" t="n">
        <f aca="false">SUM([1]日本人!D37+[1]外国人!D37)</f>
        <v>689</v>
      </c>
      <c r="E37" s="20" t="s">
        <v>103</v>
      </c>
      <c r="F37" s="21" t="n">
        <f aca="false">SUM([1]日本人!F37+[1]外国人!F37)</f>
        <v>2214</v>
      </c>
      <c r="G37" s="22" t="n">
        <f aca="false">SUM([1]日本人!G37+[1]外国人!G37)</f>
        <v>1157</v>
      </c>
      <c r="H37" s="23" t="n">
        <f aca="false">SUM([1]日本人!H37+[1]外国人!H37)</f>
        <v>1057</v>
      </c>
      <c r="I37" s="20" t="s">
        <v>104</v>
      </c>
      <c r="J37" s="21" t="n">
        <f aca="false">SUM([1]日本人!J37+[1]外国人!J37)</f>
        <v>97</v>
      </c>
      <c r="K37" s="22" t="n">
        <f aca="false">SUM([1]日本人!K37+[1]外国人!K37)</f>
        <v>13</v>
      </c>
      <c r="L37" s="23" t="n">
        <f aca="false">SUM([1]日本人!L37+[1]外国人!L37)</f>
        <v>84</v>
      </c>
    </row>
    <row r="38" customFormat="false" ht="13.5" hidden="false" customHeight="false" outlineLevel="0" collapsed="false">
      <c r="A38" s="20" t="s">
        <v>105</v>
      </c>
      <c r="B38" s="21" t="n">
        <f aca="false">SUM([1]日本人!B38+[1]外国人!B38)</f>
        <v>1457</v>
      </c>
      <c r="C38" s="22" t="n">
        <f aca="false">SUM([1]日本人!C38+[1]外国人!C38)</f>
        <v>778</v>
      </c>
      <c r="D38" s="23" t="n">
        <f aca="false">SUM([1]日本人!D38+[1]外国人!D38)</f>
        <v>679</v>
      </c>
      <c r="E38" s="20" t="s">
        <v>106</v>
      </c>
      <c r="F38" s="21" t="n">
        <f aca="false">SUM([1]日本人!F38+[1]外国人!F38)</f>
        <v>2227</v>
      </c>
      <c r="G38" s="22" t="n">
        <f aca="false">SUM([1]日本人!G38+[1]外国人!G38)</f>
        <v>1118</v>
      </c>
      <c r="H38" s="23" t="n">
        <f aca="false">SUM([1]日本人!H38+[1]外国人!H38)</f>
        <v>1109</v>
      </c>
      <c r="I38" s="20" t="s">
        <v>107</v>
      </c>
      <c r="J38" s="21" t="n">
        <f aca="false">SUM([1]日本人!J38+[1]外国人!J38)</f>
        <v>72</v>
      </c>
      <c r="K38" s="22" t="n">
        <f aca="false">SUM([1]日本人!K38+[1]外国人!K38)</f>
        <v>10</v>
      </c>
      <c r="L38" s="23" t="n">
        <f aca="false">SUM([1]日本人!L38+[1]外国人!L38)</f>
        <v>62</v>
      </c>
    </row>
    <row r="39" customFormat="false" ht="13.5" hidden="false" customHeight="false" outlineLevel="0" collapsed="false">
      <c r="A39" s="20" t="s">
        <v>108</v>
      </c>
      <c r="B39" s="21" t="n">
        <f aca="false">SUM([1]日本人!B39+[1]外国人!B39)</f>
        <v>1419</v>
      </c>
      <c r="C39" s="22" t="n">
        <f aca="false">SUM([1]日本人!C39+[1]外国人!C39)</f>
        <v>767</v>
      </c>
      <c r="D39" s="23" t="n">
        <f aca="false">SUM([1]日本人!D39+[1]外国人!D39)</f>
        <v>652</v>
      </c>
      <c r="E39" s="20" t="s">
        <v>109</v>
      </c>
      <c r="F39" s="21" t="n">
        <f aca="false">SUM([1]日本人!F39+[1]外国人!F39)</f>
        <v>2431</v>
      </c>
      <c r="G39" s="22" t="n">
        <f aca="false">SUM([1]日本人!G39+[1]外国人!G39)</f>
        <v>1225</v>
      </c>
      <c r="H39" s="23" t="n">
        <f aca="false">SUM([1]日本人!H39+[1]外国人!H39)</f>
        <v>1206</v>
      </c>
      <c r="I39" s="20" t="s">
        <v>110</v>
      </c>
      <c r="J39" s="21" t="n">
        <f aca="false">SUM([1]日本人!J39+[1]外国人!J39)</f>
        <v>69</v>
      </c>
      <c r="K39" s="22" t="n">
        <f aca="false">SUM([1]日本人!K39+[1]外国人!K39)</f>
        <v>9</v>
      </c>
      <c r="L39" s="23" t="n">
        <f aca="false">SUM([1]日本人!L39+[1]外国人!L39)</f>
        <v>60</v>
      </c>
    </row>
    <row r="40" customFormat="false" ht="13.5" hidden="false" customHeight="false" outlineLevel="0" collapsed="false">
      <c r="A40" s="24" t="s">
        <v>111</v>
      </c>
      <c r="B40" s="25" t="n">
        <f aca="false">SUM([1]日本人!B40+[1]外国人!B40)</f>
        <v>1501</v>
      </c>
      <c r="C40" s="26" t="n">
        <f aca="false">SUM([1]日本人!C40+[1]外国人!C40)</f>
        <v>761</v>
      </c>
      <c r="D40" s="27" t="n">
        <f aca="false">SUM([1]日本人!D40+[1]外国人!D40)</f>
        <v>740</v>
      </c>
      <c r="E40" s="24" t="s">
        <v>112</v>
      </c>
      <c r="F40" s="25" t="n">
        <f aca="false">SUM([1]日本人!F40+[1]外国人!F40)</f>
        <v>2411</v>
      </c>
      <c r="G40" s="26" t="n">
        <f aca="false">SUM([1]日本人!G40+[1]外国人!G40)</f>
        <v>1183</v>
      </c>
      <c r="H40" s="27" t="n">
        <f aca="false">SUM([1]日本人!H40+[1]外国人!H40)</f>
        <v>1228</v>
      </c>
      <c r="I40" s="24" t="s">
        <v>113</v>
      </c>
      <c r="J40" s="25" t="n">
        <f aca="false">SUM([1]日本人!J40+[1]外国人!J40)</f>
        <v>40</v>
      </c>
      <c r="K40" s="26" t="n">
        <f aca="false">SUM([1]日本人!K40+[1]外国人!K40)</f>
        <v>4</v>
      </c>
      <c r="L40" s="27" t="n">
        <f aca="false">SUM([1]日本人!L40+[1]外国人!L40)</f>
        <v>36</v>
      </c>
    </row>
    <row r="41" customFormat="false" ht="13.5" hidden="false" customHeight="false" outlineLevel="0" collapsed="false">
      <c r="A41" s="8" t="s">
        <v>114</v>
      </c>
      <c r="B41" s="9" t="n">
        <f aca="false">SUM([1]日本人!B41+[1]外国人!B41)</f>
        <v>7772</v>
      </c>
      <c r="C41" s="9" t="n">
        <f aca="false">SUM([1]日本人!C41+[1]外国人!C41)</f>
        <v>4066</v>
      </c>
      <c r="D41" s="10" t="n">
        <f aca="false">SUM([1]日本人!D41+[1]外国人!D41)</f>
        <v>3706</v>
      </c>
      <c r="E41" s="8" t="s">
        <v>115</v>
      </c>
      <c r="F41" s="9" t="n">
        <f aca="false">SUM([1]日本人!F41+[1]外国人!F41)</f>
        <v>10080</v>
      </c>
      <c r="G41" s="9" t="n">
        <f aca="false">SUM([1]日本人!G41+[1]外国人!G41)</f>
        <v>4908</v>
      </c>
      <c r="H41" s="10" t="n">
        <f aca="false">SUM([1]日本人!H41+[1]外国人!H41)</f>
        <v>5172</v>
      </c>
      <c r="I41" s="29" t="s">
        <v>116</v>
      </c>
      <c r="J41" s="9" t="n">
        <f aca="false">SUM([1]日本人!J41+[1]外国人!J41)</f>
        <v>54</v>
      </c>
      <c r="K41" s="9" t="n">
        <f aca="false">SUM([1]日本人!K41+[1]外国人!K41)</f>
        <v>3</v>
      </c>
      <c r="L41" s="10" t="n">
        <f aca="false">SUM([1]日本人!L41+[1]外国人!L41)</f>
        <v>51</v>
      </c>
    </row>
    <row r="42" customFormat="false" ht="13.5" hidden="false" customHeight="false" outlineLevel="0" collapsed="false">
      <c r="A42" s="16" t="s">
        <v>117</v>
      </c>
      <c r="B42" s="17" t="n">
        <f aca="false">SUM([1]日本人!B42+[1]外国人!B42)</f>
        <v>1516</v>
      </c>
      <c r="C42" s="18" t="n">
        <f aca="false">SUM([1]日本人!C42+[1]外国人!C42)</f>
        <v>794</v>
      </c>
      <c r="D42" s="19" t="n">
        <f aca="false">SUM([1]日本人!D42+[1]外国人!D42)</f>
        <v>722</v>
      </c>
      <c r="E42" s="16" t="s">
        <v>118</v>
      </c>
      <c r="F42" s="17" t="n">
        <f aca="false">SUM([1]日本人!F42+[1]外国人!F42)</f>
        <v>2615</v>
      </c>
      <c r="G42" s="18" t="n">
        <f aca="false">SUM([1]日本人!G42+[1]外国人!G42)</f>
        <v>1278</v>
      </c>
      <c r="H42" s="19" t="n">
        <f aca="false">SUM([1]日本人!H42+[1]外国人!H42)</f>
        <v>1337</v>
      </c>
      <c r="I42" s="16" t="s">
        <v>119</v>
      </c>
      <c r="J42" s="17" t="n">
        <f aca="false">SUM([1]日本人!J42+[1]外国人!J42)</f>
        <v>27</v>
      </c>
      <c r="K42" s="18" t="n">
        <f aca="false">SUM([1]日本人!K42+[1]外国人!K42)</f>
        <v>1</v>
      </c>
      <c r="L42" s="19" t="n">
        <f aca="false">SUM([1]日本人!L42+[1]外国人!L42)</f>
        <v>26</v>
      </c>
    </row>
    <row r="43" customFormat="false" ht="13.5" hidden="false" customHeight="false" outlineLevel="0" collapsed="false">
      <c r="A43" s="20" t="s">
        <v>120</v>
      </c>
      <c r="B43" s="21" t="n">
        <f aca="false">SUM([1]日本人!B43+[1]外国人!B43)</f>
        <v>1474</v>
      </c>
      <c r="C43" s="22" t="n">
        <f aca="false">SUM([1]日本人!C43+[1]外国人!C43)</f>
        <v>792</v>
      </c>
      <c r="D43" s="23" t="n">
        <f aca="false">SUM([1]日本人!D43+[1]外国人!D43)</f>
        <v>682</v>
      </c>
      <c r="E43" s="20" t="s">
        <v>121</v>
      </c>
      <c r="F43" s="21" t="n">
        <f aca="false">SUM([1]日本人!F43+[1]外国人!F43)</f>
        <v>2208</v>
      </c>
      <c r="G43" s="22" t="n">
        <f aca="false">SUM([1]日本人!G43+[1]外国人!G43)</f>
        <v>1063</v>
      </c>
      <c r="H43" s="23" t="n">
        <f aca="false">SUM([1]日本人!H43+[1]外国人!H43)</f>
        <v>1145</v>
      </c>
      <c r="I43" s="20" t="s">
        <v>122</v>
      </c>
      <c r="J43" s="21" t="n">
        <f aca="false">SUM([1]日本人!J43+[1]外国人!J43)</f>
        <v>17</v>
      </c>
      <c r="K43" s="22" t="n">
        <f aca="false">SUM([1]日本人!K43+[1]外国人!K43)</f>
        <v>0</v>
      </c>
      <c r="L43" s="23" t="n">
        <f aca="false">SUM([1]日本人!L43+[1]外国人!L43)</f>
        <v>17</v>
      </c>
    </row>
    <row r="44" customFormat="false" ht="13.5" hidden="false" customHeight="false" outlineLevel="0" collapsed="false">
      <c r="A44" s="20" t="s">
        <v>123</v>
      </c>
      <c r="B44" s="21" t="n">
        <f aca="false">SUM([1]日本人!B44+[1]外国人!B44)</f>
        <v>1532</v>
      </c>
      <c r="C44" s="22" t="n">
        <f aca="false">SUM([1]日本人!C44+[1]外国人!C44)</f>
        <v>809</v>
      </c>
      <c r="D44" s="23" t="n">
        <f aca="false">SUM([1]日本人!D44+[1]外国人!D44)</f>
        <v>723</v>
      </c>
      <c r="E44" s="20" t="s">
        <v>124</v>
      </c>
      <c r="F44" s="21" t="n">
        <f aca="false">SUM([1]日本人!F44+[1]外国人!F44)</f>
        <v>1432</v>
      </c>
      <c r="G44" s="22" t="n">
        <f aca="false">SUM([1]日本人!G44+[1]外国人!G44)</f>
        <v>701</v>
      </c>
      <c r="H44" s="23" t="n">
        <f aca="false">SUM([1]日本人!H44+[1]外国人!H44)</f>
        <v>731</v>
      </c>
      <c r="I44" s="24" t="s">
        <v>125</v>
      </c>
      <c r="J44" s="25" t="n">
        <f aca="false">SUM([1]日本人!J44+[1]外国人!J44)</f>
        <v>10</v>
      </c>
      <c r="K44" s="26" t="n">
        <f aca="false">SUM([1]日本人!K44+[1]外国人!K44)</f>
        <v>2</v>
      </c>
      <c r="L44" s="27" t="n">
        <f aca="false">SUM([1]日本人!L44+[1]外国人!L44)</f>
        <v>8</v>
      </c>
    </row>
    <row r="45" customFormat="false" ht="13.5" hidden="false" customHeight="false" outlineLevel="0" collapsed="false">
      <c r="A45" s="20" t="s">
        <v>126</v>
      </c>
      <c r="B45" s="21" t="n">
        <f aca="false">SUM([1]日本人!B45+[1]外国人!B45)</f>
        <v>1650</v>
      </c>
      <c r="C45" s="22" t="n">
        <f aca="false">SUM([1]日本人!C45+[1]外国人!C45)</f>
        <v>847</v>
      </c>
      <c r="D45" s="23" t="n">
        <f aca="false">SUM([1]日本人!D45+[1]外国人!D45)</f>
        <v>803</v>
      </c>
      <c r="E45" s="20" t="s">
        <v>127</v>
      </c>
      <c r="F45" s="21" t="n">
        <f aca="false">SUM([1]日本人!F45+[1]外国人!F45)</f>
        <v>1694</v>
      </c>
      <c r="G45" s="22" t="n">
        <f aca="false">SUM([1]日本人!G45+[1]外国人!G45)</f>
        <v>851</v>
      </c>
      <c r="H45" s="23" t="n">
        <f aca="false">SUM([1]日本人!H45+[1]外国人!H45)</f>
        <v>843</v>
      </c>
      <c r="I45" s="15" t="s">
        <v>128</v>
      </c>
      <c r="J45" s="9" t="n">
        <f aca="false">SUM([1]日本人!J45+[1]外国人!J45)</f>
        <v>18</v>
      </c>
      <c r="K45" s="30" t="n">
        <f aca="false">SUM([1]日本人!K45+[1]外国人!K45)</f>
        <v>2</v>
      </c>
      <c r="L45" s="31" t="n">
        <f aca="false">SUM([1]日本人!L45+[1]外国人!L45)</f>
        <v>16</v>
      </c>
    </row>
    <row r="46" customFormat="false" ht="14.25" hidden="false" customHeight="false" outlineLevel="0" collapsed="false">
      <c r="A46" s="32" t="s">
        <v>129</v>
      </c>
      <c r="B46" s="33" t="n">
        <f aca="false">SUM([1]日本人!B46+[1]外国人!B46)</f>
        <v>1600</v>
      </c>
      <c r="C46" s="34" t="n">
        <f aca="false">SUM([1]日本人!C46+[1]外国人!C46)</f>
        <v>824</v>
      </c>
      <c r="D46" s="35" t="n">
        <f aca="false">SUM([1]日本人!D46+[1]外国人!D46)</f>
        <v>776</v>
      </c>
      <c r="E46" s="32" t="s">
        <v>130</v>
      </c>
      <c r="F46" s="33" t="n">
        <f aca="false">SUM([1]日本人!F46+[1]外国人!F46)</f>
        <v>2131</v>
      </c>
      <c r="G46" s="34" t="n">
        <f aca="false">SUM([1]日本人!G46+[1]外国人!G46)</f>
        <v>1015</v>
      </c>
      <c r="H46" s="35" t="n">
        <f aca="false">SUM([1]日本人!H46+[1]外国人!H46)</f>
        <v>1116</v>
      </c>
      <c r="I46" s="36" t="s">
        <v>131</v>
      </c>
      <c r="J46" s="37" t="n">
        <f aca="false">SUM([1]日本人!J46+[1]外国人!J46)</f>
        <v>1</v>
      </c>
      <c r="K46" s="38" t="n">
        <f aca="false">SUM([1]日本人!K46+[1]外国人!K46)</f>
        <v>0</v>
      </c>
      <c r="L46" s="39" t="n">
        <f aca="false">SUM([1]日本人!L46+[1]外国人!L46)</f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7085</v>
      </c>
      <c r="C49" s="42" t="n">
        <f aca="false">SUM(C5,C11,C17)</f>
        <v>8822</v>
      </c>
      <c r="D49" s="42" t="n">
        <f aca="false">SUM(D5,D11,D17)</f>
        <v>8263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3575107047795</v>
      </c>
      <c r="C50" s="44" t="n">
        <f aca="false">C49/C4</f>
        <v>0.127252008596939</v>
      </c>
      <c r="D50" s="44" t="n">
        <f aca="false">D49/D4</f>
        <v>0.119876974858187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7443</v>
      </c>
      <c r="C51" s="46" t="n">
        <f aca="false">SUM(C23,C29,C35,C41,G5,G11,G17,G23,G29,G35)</f>
        <v>45541</v>
      </c>
      <c r="D51" s="46" t="n">
        <f aca="false">SUM(D23,D29,D35,D41,H5,H11,H17,H23,H29,H35)</f>
        <v>41902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32471646800139</v>
      </c>
      <c r="C52" s="47" t="n">
        <f aca="false">C51/C4</f>
        <v>0.656901351565768</v>
      </c>
      <c r="D52" s="47" t="n">
        <f aca="false">D51/D4</f>
        <v>0.607900883517823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3728</v>
      </c>
      <c r="C53" s="49" t="n">
        <f aca="false">SUM(G41,K5,K11,K17,K23,K29,K35,K41,K45,K46)</f>
        <v>14964</v>
      </c>
      <c r="D53" s="49" t="n">
        <f aca="false">SUM(H41,L5,L11,L17,L23,L29,L35,L41,L45,L46)</f>
        <v>18764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3953246152066</v>
      </c>
      <c r="C54" s="50" t="n">
        <f aca="false">C53/C4</f>
        <v>0.215846639837293</v>
      </c>
      <c r="D54" s="50" t="n">
        <f aca="false">D53/D4</f>
        <v>0.27222214162399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8256</v>
      </c>
      <c r="C55" s="52" t="n">
        <f aca="false">SUM(C49,C51,C53)</f>
        <v>69327</v>
      </c>
      <c r="D55" s="52" t="n">
        <f aca="false">SUM(D49,D51,D53)</f>
        <v>68929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4" width="7.49"/>
    <col collapsed="false" customWidth="true" hidden="false" outlineLevel="0" max="4" min="3" style="54" width="6.49"/>
    <col collapsed="false" customWidth="true" hidden="false" outlineLevel="0" max="5" min="5" style="54" width="8.62"/>
    <col collapsed="false" customWidth="true" hidden="false" outlineLevel="0" max="8" min="6" style="54" width="6.49"/>
    <col collapsed="false" customWidth="true" hidden="false" outlineLevel="0" max="9" min="9" style="54" width="8.62"/>
    <col collapsed="false" customWidth="true" hidden="false" outlineLevel="0" max="12" min="10" style="54" width="6.49"/>
    <col collapsed="false" customWidth="false" hidden="false" outlineLevel="0" max="257" min="13" style="54" width="8.99"/>
  </cols>
  <sheetData>
    <row r="1" customFormat="false" ht="13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56" t="s">
        <v>2</v>
      </c>
      <c r="B3" s="57" t="s">
        <v>3</v>
      </c>
      <c r="C3" s="57" t="s">
        <v>4</v>
      </c>
      <c r="D3" s="58" t="s">
        <v>5</v>
      </c>
      <c r="E3" s="56" t="s">
        <v>2</v>
      </c>
      <c r="F3" s="57" t="s">
        <v>3</v>
      </c>
      <c r="G3" s="57" t="s">
        <v>4</v>
      </c>
      <c r="H3" s="58" t="s">
        <v>5</v>
      </c>
      <c r="I3" s="56" t="s">
        <v>2</v>
      </c>
      <c r="J3" s="57" t="s">
        <v>3</v>
      </c>
      <c r="K3" s="57" t="s">
        <v>4</v>
      </c>
      <c r="L3" s="58" t="s">
        <v>5</v>
      </c>
    </row>
    <row r="4" customFormat="false" ht="13.5" hidden="false" customHeight="false" outlineLevel="0" collapsed="false">
      <c r="A4" s="59" t="s">
        <v>3</v>
      </c>
      <c r="B4" s="9" t="n">
        <f aca="false">SUM(B5,B11,B17,B23,B29,B35,B41,F5,F11,F17,F23,F29,F35,F41,J5,J11,J17,J23,J29,J35,J41,J45,J46)</f>
        <v>136815</v>
      </c>
      <c r="C4" s="9" t="n">
        <f aca="false">SUM(C5,C11,C17,C23,C29,C35,C41,G5,G11,G17,G23,G29,G35,G41,K5,K11,K17,K23,K29,K35,K41,K45,K46)</f>
        <v>68809</v>
      </c>
      <c r="D4" s="10" t="n">
        <f aca="false">SUM(D5,D11,D17,D23,D29,D35,D41,H5,H11,H17,H23,H29,H35,H41,L5,L11,L17,L23,L29,L35,L41,L45,L46)</f>
        <v>68006</v>
      </c>
      <c r="E4" s="59"/>
      <c r="F4" s="60"/>
      <c r="G4" s="60"/>
      <c r="H4" s="61"/>
      <c r="I4" s="59"/>
      <c r="J4" s="60"/>
      <c r="K4" s="60"/>
      <c r="L4" s="61"/>
    </row>
    <row r="5" customFormat="false" ht="13.5" hidden="false" customHeight="false" outlineLevel="0" collapsed="false">
      <c r="A5" s="59" t="s">
        <v>6</v>
      </c>
      <c r="B5" s="9" t="n">
        <f aca="false">SUM(B6:B10)</f>
        <v>4911</v>
      </c>
      <c r="C5" s="9" t="n">
        <f aca="false">SUM(C6:C10)</f>
        <v>2560</v>
      </c>
      <c r="D5" s="10" t="n">
        <f aca="false">SUM(D6:D10)</f>
        <v>2351</v>
      </c>
      <c r="E5" s="59" t="s">
        <v>7</v>
      </c>
      <c r="F5" s="9" t="n">
        <f aca="false">SUM(F6:F10)</f>
        <v>9201</v>
      </c>
      <c r="G5" s="9" t="n">
        <f aca="false">SUM(G6:G10)</f>
        <v>4881</v>
      </c>
      <c r="H5" s="10" t="n">
        <f aca="false">SUM(H6:H10)</f>
        <v>4320</v>
      </c>
      <c r="I5" s="59" t="s">
        <v>8</v>
      </c>
      <c r="J5" s="9" t="n">
        <f aca="false">SUM(J6:J10)</f>
        <v>8434</v>
      </c>
      <c r="K5" s="9" t="n">
        <f aca="false">SUM(K6:K10)</f>
        <v>4168</v>
      </c>
      <c r="L5" s="10" t="n">
        <f aca="false">SUM(L6:L10)</f>
        <v>4266</v>
      </c>
    </row>
    <row r="6" customFormat="false" ht="13.5" hidden="false" customHeight="false" outlineLevel="0" collapsed="false">
      <c r="A6" s="62" t="s">
        <v>9</v>
      </c>
      <c r="B6" s="21" t="n">
        <f aca="false">SUM(C6:D6)</f>
        <v>875</v>
      </c>
      <c r="C6" s="63" t="n">
        <v>456</v>
      </c>
      <c r="D6" s="64" t="n">
        <v>419</v>
      </c>
      <c r="E6" s="62" t="s">
        <v>10</v>
      </c>
      <c r="F6" s="21" t="n">
        <f aca="false">SUM(G6:H6)</f>
        <v>1634</v>
      </c>
      <c r="G6" s="63" t="n">
        <v>886</v>
      </c>
      <c r="H6" s="64" t="n">
        <v>748</v>
      </c>
      <c r="I6" s="62" t="s">
        <v>11</v>
      </c>
      <c r="J6" s="21" t="n">
        <f aca="false">SUM(K6:L6)</f>
        <v>1907</v>
      </c>
      <c r="K6" s="63" t="n">
        <v>930</v>
      </c>
      <c r="L6" s="64" t="n">
        <v>977</v>
      </c>
    </row>
    <row r="7" customFormat="false" ht="13.5" hidden="false" customHeight="false" outlineLevel="0" collapsed="false">
      <c r="A7" s="62" t="s">
        <v>12</v>
      </c>
      <c r="B7" s="21" t="n">
        <f aca="false">SUM(C7:D7)</f>
        <v>955</v>
      </c>
      <c r="C7" s="63" t="n">
        <v>500</v>
      </c>
      <c r="D7" s="64" t="n">
        <v>455</v>
      </c>
      <c r="E7" s="62" t="s">
        <v>13</v>
      </c>
      <c r="F7" s="21" t="n">
        <f aca="false">SUM(G7:H7)</f>
        <v>1678</v>
      </c>
      <c r="G7" s="63" t="n">
        <v>851</v>
      </c>
      <c r="H7" s="64" t="n">
        <v>827</v>
      </c>
      <c r="I7" s="62" t="s">
        <v>14</v>
      </c>
      <c r="J7" s="21" t="n">
        <f aca="false">SUM(K7:L7)</f>
        <v>1896</v>
      </c>
      <c r="K7" s="63" t="n">
        <v>949</v>
      </c>
      <c r="L7" s="64" t="n">
        <v>947</v>
      </c>
    </row>
    <row r="8" customFormat="false" ht="13.5" hidden="false" customHeight="false" outlineLevel="0" collapsed="false">
      <c r="A8" s="62" t="s">
        <v>15</v>
      </c>
      <c r="B8" s="21" t="n">
        <f aca="false">SUM(C8:D8)</f>
        <v>930</v>
      </c>
      <c r="C8" s="63" t="n">
        <v>473</v>
      </c>
      <c r="D8" s="64" t="n">
        <v>457</v>
      </c>
      <c r="E8" s="62" t="s">
        <v>16</v>
      </c>
      <c r="F8" s="21" t="n">
        <f aca="false">SUM(G8:H8)</f>
        <v>1793</v>
      </c>
      <c r="G8" s="63" t="n">
        <v>978</v>
      </c>
      <c r="H8" s="64" t="n">
        <v>815</v>
      </c>
      <c r="I8" s="62" t="s">
        <v>17</v>
      </c>
      <c r="J8" s="21" t="n">
        <f aca="false">SUM(K8:L8)</f>
        <v>1782</v>
      </c>
      <c r="K8" s="63" t="n">
        <v>871</v>
      </c>
      <c r="L8" s="64" t="n">
        <v>911</v>
      </c>
    </row>
    <row r="9" customFormat="false" ht="13.5" hidden="false" customHeight="false" outlineLevel="0" collapsed="false">
      <c r="A9" s="62" t="s">
        <v>18</v>
      </c>
      <c r="B9" s="21" t="n">
        <f aca="false">SUM(C9:D9)</f>
        <v>1071</v>
      </c>
      <c r="C9" s="63" t="n">
        <v>567</v>
      </c>
      <c r="D9" s="64" t="n">
        <v>504</v>
      </c>
      <c r="E9" s="62" t="s">
        <v>19</v>
      </c>
      <c r="F9" s="21" t="n">
        <f aca="false">SUM(G9:H9)</f>
        <v>1978</v>
      </c>
      <c r="G9" s="63" t="n">
        <v>1039</v>
      </c>
      <c r="H9" s="64" t="n">
        <v>939</v>
      </c>
      <c r="I9" s="62" t="s">
        <v>20</v>
      </c>
      <c r="J9" s="21" t="n">
        <f aca="false">SUM(K9:L9)</f>
        <v>1547</v>
      </c>
      <c r="K9" s="63" t="n">
        <v>791</v>
      </c>
      <c r="L9" s="64" t="n">
        <v>756</v>
      </c>
      <c r="O9" s="65"/>
    </row>
    <row r="10" customFormat="false" ht="13.5" hidden="false" customHeight="false" outlineLevel="0" collapsed="false">
      <c r="A10" s="62" t="s">
        <v>21</v>
      </c>
      <c r="B10" s="21" t="n">
        <f aca="false">SUM(C10:D10)</f>
        <v>1080</v>
      </c>
      <c r="C10" s="63" t="n">
        <v>564</v>
      </c>
      <c r="D10" s="64" t="n">
        <v>516</v>
      </c>
      <c r="E10" s="62" t="s">
        <v>22</v>
      </c>
      <c r="F10" s="21" t="n">
        <f aca="false">SUM(G10:H10)</f>
        <v>2118</v>
      </c>
      <c r="G10" s="63" t="n">
        <v>1127</v>
      </c>
      <c r="H10" s="64" t="n">
        <v>991</v>
      </c>
      <c r="I10" s="62" t="s">
        <v>23</v>
      </c>
      <c r="J10" s="21" t="n">
        <f aca="false">SUM(K10:L10)</f>
        <v>1302</v>
      </c>
      <c r="K10" s="63" t="n">
        <v>627</v>
      </c>
      <c r="L10" s="64" t="n">
        <v>675</v>
      </c>
    </row>
    <row r="11" customFormat="false" ht="13.5" hidden="false" customHeight="false" outlineLevel="0" collapsed="false">
      <c r="A11" s="59" t="s">
        <v>24</v>
      </c>
      <c r="B11" s="9" t="n">
        <f aca="false">SUM(B12:B16)</f>
        <v>5617</v>
      </c>
      <c r="C11" s="9" t="n">
        <f aca="false">SUM(C12:C16)</f>
        <v>2850</v>
      </c>
      <c r="D11" s="10" t="n">
        <f aca="false">SUM(D12:D16)</f>
        <v>2767</v>
      </c>
      <c r="E11" s="59" t="s">
        <v>25</v>
      </c>
      <c r="F11" s="9" t="n">
        <f aca="false">SUM(F12:F16)</f>
        <v>10573</v>
      </c>
      <c r="G11" s="9" t="n">
        <f aca="false">SUM(G12:G16)</f>
        <v>5697</v>
      </c>
      <c r="H11" s="10" t="n">
        <f aca="false">SUM(H12:H16)</f>
        <v>4876</v>
      </c>
      <c r="I11" s="59" t="s">
        <v>26</v>
      </c>
      <c r="J11" s="9" t="n">
        <f aca="false">SUM(J12:J16)</f>
        <v>6281</v>
      </c>
      <c r="K11" s="9" t="n">
        <f aca="false">SUM(K12:K16)</f>
        <v>2972</v>
      </c>
      <c r="L11" s="10" t="n">
        <f aca="false">SUM(L12:L16)</f>
        <v>3309</v>
      </c>
    </row>
    <row r="12" customFormat="false" ht="13.5" hidden="false" customHeight="false" outlineLevel="0" collapsed="false">
      <c r="A12" s="62" t="s">
        <v>27</v>
      </c>
      <c r="B12" s="21" t="n">
        <f aca="false">SUM(C12:D12)</f>
        <v>1126</v>
      </c>
      <c r="C12" s="63" t="n">
        <v>546</v>
      </c>
      <c r="D12" s="64" t="n">
        <v>580</v>
      </c>
      <c r="E12" s="62" t="s">
        <v>28</v>
      </c>
      <c r="F12" s="21" t="n">
        <f aca="false">SUM(G12:H12)</f>
        <v>2196</v>
      </c>
      <c r="G12" s="63" t="n">
        <v>1187</v>
      </c>
      <c r="H12" s="64" t="n">
        <v>1009</v>
      </c>
      <c r="I12" s="62" t="s">
        <v>29</v>
      </c>
      <c r="J12" s="21" t="n">
        <f aca="false">SUM(K12:L12)</f>
        <v>1428</v>
      </c>
      <c r="K12" s="63" t="n">
        <v>704</v>
      </c>
      <c r="L12" s="64" t="n">
        <v>724</v>
      </c>
    </row>
    <row r="13" customFormat="false" ht="13.5" hidden="false" customHeight="false" outlineLevel="0" collapsed="false">
      <c r="A13" s="62" t="s">
        <v>30</v>
      </c>
      <c r="B13" s="21" t="n">
        <f aca="false">SUM(C13:D13)</f>
        <v>1051</v>
      </c>
      <c r="C13" s="63" t="n">
        <v>544</v>
      </c>
      <c r="D13" s="64" t="n">
        <v>507</v>
      </c>
      <c r="E13" s="62" t="s">
        <v>31</v>
      </c>
      <c r="F13" s="21" t="n">
        <f aca="false">SUM(G13:H13)</f>
        <v>2208</v>
      </c>
      <c r="G13" s="63" t="n">
        <v>1191</v>
      </c>
      <c r="H13" s="64" t="n">
        <v>1017</v>
      </c>
      <c r="I13" s="62" t="s">
        <v>32</v>
      </c>
      <c r="J13" s="21" t="n">
        <f aca="false">SUM(K13:L13)</f>
        <v>1371</v>
      </c>
      <c r="K13" s="63" t="n">
        <v>650</v>
      </c>
      <c r="L13" s="64" t="n">
        <v>721</v>
      </c>
    </row>
    <row r="14" customFormat="false" ht="13.5" hidden="false" customHeight="false" outlineLevel="0" collapsed="false">
      <c r="A14" s="62" t="s">
        <v>33</v>
      </c>
      <c r="B14" s="21" t="n">
        <f aca="false">SUM(C14:D14)</f>
        <v>1115</v>
      </c>
      <c r="C14" s="63" t="n">
        <v>573</v>
      </c>
      <c r="D14" s="64" t="n">
        <v>542</v>
      </c>
      <c r="E14" s="62" t="s">
        <v>34</v>
      </c>
      <c r="F14" s="21" t="n">
        <f aca="false">SUM(G14:H14)</f>
        <v>2095</v>
      </c>
      <c r="G14" s="63" t="n">
        <v>1117</v>
      </c>
      <c r="H14" s="64" t="n">
        <v>978</v>
      </c>
      <c r="I14" s="62" t="s">
        <v>35</v>
      </c>
      <c r="J14" s="21" t="n">
        <f aca="false">SUM(K14:L14)</f>
        <v>1285</v>
      </c>
      <c r="K14" s="63" t="n">
        <v>603</v>
      </c>
      <c r="L14" s="64" t="n">
        <v>682</v>
      </c>
    </row>
    <row r="15" customFormat="false" ht="13.5" hidden="false" customHeight="false" outlineLevel="0" collapsed="false">
      <c r="A15" s="62" t="s">
        <v>36</v>
      </c>
      <c r="B15" s="21" t="n">
        <f aca="false">SUM(C15:D15)</f>
        <v>1153</v>
      </c>
      <c r="C15" s="63" t="n">
        <v>583</v>
      </c>
      <c r="D15" s="64" t="n">
        <v>570</v>
      </c>
      <c r="E15" s="62" t="s">
        <v>37</v>
      </c>
      <c r="F15" s="21" t="n">
        <f aca="false">SUM(G15:H15)</f>
        <v>2050</v>
      </c>
      <c r="G15" s="63" t="n">
        <v>1116</v>
      </c>
      <c r="H15" s="64" t="n">
        <v>934</v>
      </c>
      <c r="I15" s="62" t="s">
        <v>38</v>
      </c>
      <c r="J15" s="21" t="n">
        <f aca="false">SUM(K15:L15)</f>
        <v>1157</v>
      </c>
      <c r="K15" s="63" t="n">
        <v>542</v>
      </c>
      <c r="L15" s="64" t="n">
        <v>615</v>
      </c>
    </row>
    <row r="16" customFormat="false" ht="13.5" hidden="false" customHeight="false" outlineLevel="0" collapsed="false">
      <c r="A16" s="62" t="s">
        <v>39</v>
      </c>
      <c r="B16" s="21" t="n">
        <f aca="false">SUM(C16:D16)</f>
        <v>1172</v>
      </c>
      <c r="C16" s="63" t="n">
        <v>604</v>
      </c>
      <c r="D16" s="64" t="n">
        <v>568</v>
      </c>
      <c r="E16" s="62" t="s">
        <v>40</v>
      </c>
      <c r="F16" s="21" t="n">
        <f aca="false">SUM(G16:H16)</f>
        <v>2024</v>
      </c>
      <c r="G16" s="63" t="n">
        <v>1086</v>
      </c>
      <c r="H16" s="64" t="n">
        <v>938</v>
      </c>
      <c r="I16" s="62" t="s">
        <v>41</v>
      </c>
      <c r="J16" s="21" t="n">
        <f aca="false">SUM(K16:L16)</f>
        <v>1040</v>
      </c>
      <c r="K16" s="63" t="n">
        <v>473</v>
      </c>
      <c r="L16" s="64" t="n">
        <v>567</v>
      </c>
    </row>
    <row r="17" customFormat="false" ht="13.5" hidden="false" customHeight="false" outlineLevel="0" collapsed="false">
      <c r="A17" s="59" t="s">
        <v>42</v>
      </c>
      <c r="B17" s="9" t="n">
        <f aca="false">SUM(B18:B22)</f>
        <v>6438</v>
      </c>
      <c r="C17" s="9" t="n">
        <f aca="false">SUM(C18:C22)</f>
        <v>3350</v>
      </c>
      <c r="D17" s="10" t="n">
        <f aca="false">SUM(D18:D22)</f>
        <v>3088</v>
      </c>
      <c r="E17" s="59" t="s">
        <v>43</v>
      </c>
      <c r="F17" s="9" t="n">
        <f aca="false">SUM(F18:F22)</f>
        <v>9555</v>
      </c>
      <c r="G17" s="9" t="n">
        <f aca="false">SUM(G18:G22)</f>
        <v>5049</v>
      </c>
      <c r="H17" s="10" t="n">
        <f aca="false">SUM(H18:H22)</f>
        <v>4506</v>
      </c>
      <c r="I17" s="59" t="s">
        <v>44</v>
      </c>
      <c r="J17" s="9" t="n">
        <f aca="false">SUM(J18:J22)</f>
        <v>4413</v>
      </c>
      <c r="K17" s="9" t="n">
        <f aca="false">SUM(K18:K22)</f>
        <v>1724</v>
      </c>
      <c r="L17" s="10" t="n">
        <f aca="false">SUM(L18:L22)</f>
        <v>2689</v>
      </c>
    </row>
    <row r="18" customFormat="false" ht="13.5" hidden="false" customHeight="false" outlineLevel="0" collapsed="false">
      <c r="A18" s="62" t="s">
        <v>45</v>
      </c>
      <c r="B18" s="21" t="n">
        <f aca="false">SUM(C18:D18)</f>
        <v>1220</v>
      </c>
      <c r="C18" s="63" t="n">
        <v>606</v>
      </c>
      <c r="D18" s="64" t="n">
        <v>614</v>
      </c>
      <c r="E18" s="62" t="s">
        <v>46</v>
      </c>
      <c r="F18" s="21" t="n">
        <f aca="false">SUM(G18:H18)</f>
        <v>1995</v>
      </c>
      <c r="G18" s="63" t="n">
        <v>1057</v>
      </c>
      <c r="H18" s="64" t="n">
        <v>938</v>
      </c>
      <c r="I18" s="62" t="s">
        <v>47</v>
      </c>
      <c r="J18" s="21" t="n">
        <f aca="false">SUM(K18:L18)</f>
        <v>1035</v>
      </c>
      <c r="K18" s="63" t="n">
        <v>421</v>
      </c>
      <c r="L18" s="64" t="n">
        <v>614</v>
      </c>
    </row>
    <row r="19" customFormat="false" ht="13.5" hidden="false" customHeight="false" outlineLevel="0" collapsed="false">
      <c r="A19" s="62" t="s">
        <v>48</v>
      </c>
      <c r="B19" s="21" t="n">
        <f aca="false">SUM(C19:D19)</f>
        <v>1266</v>
      </c>
      <c r="C19" s="63" t="n">
        <v>666</v>
      </c>
      <c r="D19" s="64" t="n">
        <v>600</v>
      </c>
      <c r="E19" s="62" t="s">
        <v>49</v>
      </c>
      <c r="F19" s="21" t="n">
        <f aca="false">SUM(G19:H19)</f>
        <v>2022</v>
      </c>
      <c r="G19" s="63" t="n">
        <v>1060</v>
      </c>
      <c r="H19" s="64" t="n">
        <v>962</v>
      </c>
      <c r="I19" s="62" t="s">
        <v>50</v>
      </c>
      <c r="J19" s="21" t="n">
        <f aca="false">SUM(K19:L19)</f>
        <v>950</v>
      </c>
      <c r="K19" s="63" t="n">
        <v>394</v>
      </c>
      <c r="L19" s="64" t="n">
        <v>556</v>
      </c>
    </row>
    <row r="20" customFormat="false" ht="13.5" hidden="false" customHeight="false" outlineLevel="0" collapsed="false">
      <c r="A20" s="62" t="s">
        <v>51</v>
      </c>
      <c r="B20" s="21" t="n">
        <f aca="false">SUM(C20:D20)</f>
        <v>1299</v>
      </c>
      <c r="C20" s="63" t="n">
        <v>673</v>
      </c>
      <c r="D20" s="64" t="n">
        <v>626</v>
      </c>
      <c r="E20" s="62" t="s">
        <v>52</v>
      </c>
      <c r="F20" s="21" t="n">
        <f aca="false">SUM(G20:H20)</f>
        <v>1725</v>
      </c>
      <c r="G20" s="63" t="n">
        <v>908</v>
      </c>
      <c r="H20" s="64" t="n">
        <v>817</v>
      </c>
      <c r="I20" s="62" t="s">
        <v>53</v>
      </c>
      <c r="J20" s="21" t="n">
        <f aca="false">SUM(K20:L20)</f>
        <v>886</v>
      </c>
      <c r="K20" s="63" t="n">
        <v>351</v>
      </c>
      <c r="L20" s="64" t="n">
        <v>535</v>
      </c>
    </row>
    <row r="21" customFormat="false" ht="13.5" hidden="false" customHeight="false" outlineLevel="0" collapsed="false">
      <c r="A21" s="62" t="s">
        <v>54</v>
      </c>
      <c r="B21" s="21" t="n">
        <f aca="false">SUM(C21:D21)</f>
        <v>1335</v>
      </c>
      <c r="C21" s="63" t="n">
        <v>712</v>
      </c>
      <c r="D21" s="64" t="n">
        <v>623</v>
      </c>
      <c r="E21" s="62" t="s">
        <v>55</v>
      </c>
      <c r="F21" s="21" t="n">
        <f aca="false">SUM(G21:H21)</f>
        <v>1967</v>
      </c>
      <c r="G21" s="63" t="n">
        <v>1048</v>
      </c>
      <c r="H21" s="64" t="n">
        <v>919</v>
      </c>
      <c r="I21" s="62" t="s">
        <v>56</v>
      </c>
      <c r="J21" s="21" t="n">
        <f aca="false">SUM(K21:L21)</f>
        <v>821</v>
      </c>
      <c r="K21" s="63" t="n">
        <v>308</v>
      </c>
      <c r="L21" s="64" t="n">
        <v>513</v>
      </c>
    </row>
    <row r="22" customFormat="false" ht="13.5" hidden="false" customHeight="false" outlineLevel="0" collapsed="false">
      <c r="A22" s="62" t="s">
        <v>57</v>
      </c>
      <c r="B22" s="21" t="n">
        <f aca="false">SUM(C22:D22)</f>
        <v>1318</v>
      </c>
      <c r="C22" s="63" t="n">
        <v>693</v>
      </c>
      <c r="D22" s="64" t="n">
        <v>625</v>
      </c>
      <c r="E22" s="62" t="s">
        <v>58</v>
      </c>
      <c r="F22" s="21" t="n">
        <f aca="false">SUM(G22:H22)</f>
        <v>1846</v>
      </c>
      <c r="G22" s="63" t="n">
        <v>976</v>
      </c>
      <c r="H22" s="64" t="n">
        <v>870</v>
      </c>
      <c r="I22" s="62" t="s">
        <v>59</v>
      </c>
      <c r="J22" s="21" t="n">
        <f aca="false">SUM(K22:L22)</f>
        <v>721</v>
      </c>
      <c r="K22" s="63" t="n">
        <v>250</v>
      </c>
      <c r="L22" s="64" t="n">
        <v>471</v>
      </c>
    </row>
    <row r="23" customFormat="false" ht="13.5" hidden="false" customHeight="false" outlineLevel="0" collapsed="false">
      <c r="A23" s="59" t="s">
        <v>60</v>
      </c>
      <c r="B23" s="9" t="n">
        <f aca="false">SUM(B24:B28)</f>
        <v>6940</v>
      </c>
      <c r="C23" s="9" t="n">
        <f aca="false">SUM(C24:C28)</f>
        <v>3586</v>
      </c>
      <c r="D23" s="10" t="n">
        <f aca="false">SUM(D24:D28)</f>
        <v>3354</v>
      </c>
      <c r="E23" s="59" t="s">
        <v>61</v>
      </c>
      <c r="F23" s="9" t="n">
        <f aca="false">SUM(F24:F28)</f>
        <v>8628</v>
      </c>
      <c r="G23" s="9" t="n">
        <f aca="false">SUM(G24:G28)</f>
        <v>4568</v>
      </c>
      <c r="H23" s="10" t="n">
        <f aca="false">SUM(H24:H28)</f>
        <v>4060</v>
      </c>
      <c r="I23" s="59" t="s">
        <v>62</v>
      </c>
      <c r="J23" s="9" t="n">
        <f aca="false">SUM(J24:J28)</f>
        <v>2703</v>
      </c>
      <c r="K23" s="9" t="n">
        <f aca="false">SUM(K24:K28)</f>
        <v>854</v>
      </c>
      <c r="L23" s="10" t="n">
        <f aca="false">SUM(L24:L28)</f>
        <v>1849</v>
      </c>
    </row>
    <row r="24" customFormat="false" ht="13.5" hidden="false" customHeight="false" outlineLevel="0" collapsed="false">
      <c r="A24" s="62" t="s">
        <v>63</v>
      </c>
      <c r="B24" s="21" t="n">
        <f aca="false">SUM(C24:D24)</f>
        <v>1326</v>
      </c>
      <c r="C24" s="63" t="n">
        <v>695</v>
      </c>
      <c r="D24" s="64" t="n">
        <v>631</v>
      </c>
      <c r="E24" s="62" t="s">
        <v>64</v>
      </c>
      <c r="F24" s="21" t="n">
        <f aca="false">SUM(G24:H24)</f>
        <v>1824</v>
      </c>
      <c r="G24" s="63" t="n">
        <v>956</v>
      </c>
      <c r="H24" s="64" t="n">
        <v>868</v>
      </c>
      <c r="I24" s="62" t="s">
        <v>65</v>
      </c>
      <c r="J24" s="21" t="n">
        <f aca="false">SUM(K24:L24)</f>
        <v>671</v>
      </c>
      <c r="K24" s="63" t="n">
        <v>240</v>
      </c>
      <c r="L24" s="64" t="n">
        <v>431</v>
      </c>
    </row>
    <row r="25" customFormat="false" ht="13.5" hidden="false" customHeight="false" outlineLevel="0" collapsed="false">
      <c r="A25" s="62" t="s">
        <v>66</v>
      </c>
      <c r="B25" s="21" t="n">
        <f aca="false">SUM(C25:D25)</f>
        <v>1406</v>
      </c>
      <c r="C25" s="63" t="n">
        <v>710</v>
      </c>
      <c r="D25" s="64" t="n">
        <v>696</v>
      </c>
      <c r="E25" s="62" t="s">
        <v>67</v>
      </c>
      <c r="F25" s="21" t="n">
        <f aca="false">SUM(G25:H25)</f>
        <v>1706</v>
      </c>
      <c r="G25" s="63" t="n">
        <v>893</v>
      </c>
      <c r="H25" s="64" t="n">
        <v>813</v>
      </c>
      <c r="I25" s="62" t="s">
        <v>68</v>
      </c>
      <c r="J25" s="21" t="n">
        <f aca="false">SUM(K25:L25)</f>
        <v>608</v>
      </c>
      <c r="K25" s="63" t="n">
        <v>222</v>
      </c>
      <c r="L25" s="64" t="n">
        <v>386</v>
      </c>
    </row>
    <row r="26" customFormat="false" ht="13.5" hidden="false" customHeight="false" outlineLevel="0" collapsed="false">
      <c r="A26" s="62" t="s">
        <v>69</v>
      </c>
      <c r="B26" s="21" t="n">
        <f aca="false">SUM(C26:D26)</f>
        <v>1382</v>
      </c>
      <c r="C26" s="63" t="n">
        <v>709</v>
      </c>
      <c r="D26" s="64" t="n">
        <v>673</v>
      </c>
      <c r="E26" s="62" t="s">
        <v>70</v>
      </c>
      <c r="F26" s="21" t="n">
        <f aca="false">SUM(G26:H26)</f>
        <v>1698</v>
      </c>
      <c r="G26" s="63" t="n">
        <v>886</v>
      </c>
      <c r="H26" s="64" t="n">
        <v>812</v>
      </c>
      <c r="I26" s="62" t="s">
        <v>71</v>
      </c>
      <c r="J26" s="21" t="n">
        <f aca="false">SUM(K26:L26)</f>
        <v>576</v>
      </c>
      <c r="K26" s="63" t="n">
        <v>147</v>
      </c>
      <c r="L26" s="64" t="n">
        <v>429</v>
      </c>
    </row>
    <row r="27" customFormat="false" ht="13.5" hidden="false" customHeight="false" outlineLevel="0" collapsed="false">
      <c r="A27" s="62" t="s">
        <v>72</v>
      </c>
      <c r="B27" s="21" t="n">
        <f aca="false">SUM(C27:D27)</f>
        <v>1440</v>
      </c>
      <c r="C27" s="63" t="n">
        <v>751</v>
      </c>
      <c r="D27" s="64" t="n">
        <v>689</v>
      </c>
      <c r="E27" s="62" t="s">
        <v>73</v>
      </c>
      <c r="F27" s="21" t="n">
        <f aca="false">SUM(G27:H27)</f>
        <v>1742</v>
      </c>
      <c r="G27" s="63" t="n">
        <v>940</v>
      </c>
      <c r="H27" s="64" t="n">
        <v>802</v>
      </c>
      <c r="I27" s="62" t="s">
        <v>74</v>
      </c>
      <c r="J27" s="21" t="n">
        <f aca="false">SUM(K27:L27)</f>
        <v>466</v>
      </c>
      <c r="K27" s="63" t="n">
        <v>132</v>
      </c>
      <c r="L27" s="64" t="n">
        <v>334</v>
      </c>
    </row>
    <row r="28" customFormat="false" ht="13.5" hidden="false" customHeight="false" outlineLevel="0" collapsed="false">
      <c r="A28" s="62" t="s">
        <v>75</v>
      </c>
      <c r="B28" s="21" t="n">
        <f aca="false">SUM(C28:D28)</f>
        <v>1386</v>
      </c>
      <c r="C28" s="63" t="n">
        <v>721</v>
      </c>
      <c r="D28" s="64" t="n">
        <v>665</v>
      </c>
      <c r="E28" s="62" t="s">
        <v>76</v>
      </c>
      <c r="F28" s="21" t="n">
        <f aca="false">SUM(G28:H28)</f>
        <v>1658</v>
      </c>
      <c r="G28" s="63" t="n">
        <v>893</v>
      </c>
      <c r="H28" s="64" t="n">
        <v>765</v>
      </c>
      <c r="I28" s="62" t="s">
        <v>77</v>
      </c>
      <c r="J28" s="21" t="n">
        <f aca="false">SUM(K28:L28)</f>
        <v>382</v>
      </c>
      <c r="K28" s="63" t="n">
        <v>113</v>
      </c>
      <c r="L28" s="64" t="n">
        <v>269</v>
      </c>
    </row>
    <row r="29" customFormat="false" ht="13.5" hidden="false" customHeight="false" outlineLevel="0" collapsed="false">
      <c r="A29" s="59" t="s">
        <v>78</v>
      </c>
      <c r="B29" s="9" t="n">
        <f aca="false">SUM(B30:B34)</f>
        <v>7027</v>
      </c>
      <c r="C29" s="9" t="n">
        <f aca="false">SUM(C30:C34)</f>
        <v>3632</v>
      </c>
      <c r="D29" s="10" t="n">
        <f aca="false">SUM(D30:D34)</f>
        <v>3395</v>
      </c>
      <c r="E29" s="59" t="s">
        <v>79</v>
      </c>
      <c r="F29" s="9" t="n">
        <f aca="false">SUM(F30:F34)</f>
        <v>8454</v>
      </c>
      <c r="G29" s="9" t="n">
        <f aca="false">SUM(G30:G34)</f>
        <v>4331</v>
      </c>
      <c r="H29" s="10" t="n">
        <f aca="false">SUM(H30:H34)</f>
        <v>4123</v>
      </c>
      <c r="I29" s="59" t="s">
        <v>80</v>
      </c>
      <c r="J29" s="9" t="n">
        <f aca="false">SUM(J30:J34)</f>
        <v>1265</v>
      </c>
      <c r="K29" s="9" t="n">
        <f aca="false">SUM(K30:K34)</f>
        <v>253</v>
      </c>
      <c r="L29" s="10" t="n">
        <f aca="false">SUM(L30:L34)</f>
        <v>1012</v>
      </c>
    </row>
    <row r="30" customFormat="false" ht="13.5" hidden="false" customHeight="false" outlineLevel="0" collapsed="false">
      <c r="A30" s="62" t="s">
        <v>81</v>
      </c>
      <c r="B30" s="21" t="n">
        <f aca="false">SUM(C30:D30)</f>
        <v>1429</v>
      </c>
      <c r="C30" s="63" t="n">
        <v>721</v>
      </c>
      <c r="D30" s="64" t="n">
        <v>708</v>
      </c>
      <c r="E30" s="62" t="s">
        <v>82</v>
      </c>
      <c r="F30" s="21" t="n">
        <f aca="false">SUM(G30:H30)</f>
        <v>1643</v>
      </c>
      <c r="G30" s="63" t="n">
        <v>848</v>
      </c>
      <c r="H30" s="64" t="n">
        <v>795</v>
      </c>
      <c r="I30" s="62" t="s">
        <v>83</v>
      </c>
      <c r="J30" s="21" t="n">
        <f aca="false">SUM(K30:L30)</f>
        <v>315</v>
      </c>
      <c r="K30" s="63" t="n">
        <v>67</v>
      </c>
      <c r="L30" s="64" t="n">
        <v>248</v>
      </c>
    </row>
    <row r="31" customFormat="false" ht="13.5" hidden="false" customHeight="false" outlineLevel="0" collapsed="false">
      <c r="A31" s="62" t="s">
        <v>84</v>
      </c>
      <c r="B31" s="21" t="n">
        <f aca="false">SUM(C31:D31)</f>
        <v>1465</v>
      </c>
      <c r="C31" s="63" t="n">
        <v>759</v>
      </c>
      <c r="D31" s="64" t="n">
        <v>706</v>
      </c>
      <c r="E31" s="62" t="s">
        <v>85</v>
      </c>
      <c r="F31" s="21" t="n">
        <f aca="false">SUM(G31:H31)</f>
        <v>1594</v>
      </c>
      <c r="G31" s="63" t="n">
        <v>811</v>
      </c>
      <c r="H31" s="64" t="n">
        <v>783</v>
      </c>
      <c r="I31" s="62" t="s">
        <v>86</v>
      </c>
      <c r="J31" s="21" t="n">
        <f aca="false">SUM(K31:L31)</f>
        <v>306</v>
      </c>
      <c r="K31" s="63" t="n">
        <v>77</v>
      </c>
      <c r="L31" s="64" t="n">
        <v>229</v>
      </c>
    </row>
    <row r="32" customFormat="false" ht="13.5" hidden="false" customHeight="false" outlineLevel="0" collapsed="false">
      <c r="A32" s="62" t="s">
        <v>87</v>
      </c>
      <c r="B32" s="21" t="n">
        <f aca="false">SUM(C32:D32)</f>
        <v>1331</v>
      </c>
      <c r="C32" s="63" t="n">
        <v>700</v>
      </c>
      <c r="D32" s="64" t="n">
        <v>631</v>
      </c>
      <c r="E32" s="62" t="s">
        <v>88</v>
      </c>
      <c r="F32" s="21" t="n">
        <f aca="false">SUM(G32:H32)</f>
        <v>1733</v>
      </c>
      <c r="G32" s="63" t="n">
        <v>868</v>
      </c>
      <c r="H32" s="64" t="n">
        <v>865</v>
      </c>
      <c r="I32" s="62" t="s">
        <v>89</v>
      </c>
      <c r="J32" s="21" t="n">
        <f aca="false">SUM(K32:L32)</f>
        <v>259</v>
      </c>
      <c r="K32" s="63" t="n">
        <v>47</v>
      </c>
      <c r="L32" s="64" t="n">
        <v>212</v>
      </c>
    </row>
    <row r="33" customFormat="false" ht="13.5" hidden="false" customHeight="false" outlineLevel="0" collapsed="false">
      <c r="A33" s="62" t="s">
        <v>90</v>
      </c>
      <c r="B33" s="21" t="n">
        <f aca="false">SUM(C33:D33)</f>
        <v>1373</v>
      </c>
      <c r="C33" s="63" t="n">
        <v>721</v>
      </c>
      <c r="D33" s="64" t="n">
        <v>652</v>
      </c>
      <c r="E33" s="62" t="s">
        <v>91</v>
      </c>
      <c r="F33" s="21" t="n">
        <f aca="false">SUM(G33:H33)</f>
        <v>1787</v>
      </c>
      <c r="G33" s="63" t="n">
        <v>930</v>
      </c>
      <c r="H33" s="64" t="n">
        <v>857</v>
      </c>
      <c r="I33" s="62" t="s">
        <v>92</v>
      </c>
      <c r="J33" s="21" t="n">
        <f aca="false">SUM(K33:L33)</f>
        <v>215</v>
      </c>
      <c r="K33" s="63" t="n">
        <v>35</v>
      </c>
      <c r="L33" s="64" t="n">
        <v>180</v>
      </c>
    </row>
    <row r="34" customFormat="false" ht="13.5" hidden="false" customHeight="false" outlineLevel="0" collapsed="false">
      <c r="A34" s="62" t="s">
        <v>93</v>
      </c>
      <c r="B34" s="21" t="n">
        <f aca="false">SUM(C34:D34)</f>
        <v>1429</v>
      </c>
      <c r="C34" s="63" t="n">
        <v>731</v>
      </c>
      <c r="D34" s="64" t="n">
        <v>698</v>
      </c>
      <c r="E34" s="62" t="s">
        <v>94</v>
      </c>
      <c r="F34" s="21" t="n">
        <f aca="false">SUM(G34:H34)</f>
        <v>1697</v>
      </c>
      <c r="G34" s="63" t="n">
        <v>874</v>
      </c>
      <c r="H34" s="64" t="n">
        <v>823</v>
      </c>
      <c r="I34" s="62" t="s">
        <v>95</v>
      </c>
      <c r="J34" s="21" t="n">
        <f aca="false">SUM(K34:L34)</f>
        <v>170</v>
      </c>
      <c r="K34" s="63" t="n">
        <v>27</v>
      </c>
      <c r="L34" s="64" t="n">
        <v>143</v>
      </c>
    </row>
    <row r="35" customFormat="false" ht="13.5" hidden="false" customHeight="false" outlineLevel="0" collapsed="false">
      <c r="A35" s="59" t="s">
        <v>96</v>
      </c>
      <c r="B35" s="9" t="n">
        <f aca="false">SUM(B36:B40)</f>
        <v>7077</v>
      </c>
      <c r="C35" s="9" t="n">
        <f aca="false">SUM(C36:C40)</f>
        <v>3755</v>
      </c>
      <c r="D35" s="10" t="n">
        <f aca="false">SUM(D36:D40)</f>
        <v>3322</v>
      </c>
      <c r="E35" s="59" t="s">
        <v>97</v>
      </c>
      <c r="F35" s="9" t="n">
        <f aca="false">SUM(F36:F40)</f>
        <v>11166</v>
      </c>
      <c r="G35" s="9" t="n">
        <f aca="false">SUM(G36:G40)</f>
        <v>5629</v>
      </c>
      <c r="H35" s="10" t="n">
        <f aca="false">SUM(H36:H40)</f>
        <v>5537</v>
      </c>
      <c r="I35" s="59" t="s">
        <v>98</v>
      </c>
      <c r="J35" s="9" t="n">
        <f aca="false">SUM(J36:J40)</f>
        <v>417</v>
      </c>
      <c r="K35" s="9" t="n">
        <f aca="false">SUM(K36:K40)</f>
        <v>57</v>
      </c>
      <c r="L35" s="10" t="n">
        <f aca="false">SUM(L36:L40)</f>
        <v>360</v>
      </c>
    </row>
    <row r="36" customFormat="false" ht="13.5" hidden="false" customHeight="false" outlineLevel="0" collapsed="false">
      <c r="A36" s="62" t="s">
        <v>99</v>
      </c>
      <c r="B36" s="21" t="n">
        <f aca="false">SUM(C36:D36)</f>
        <v>1344</v>
      </c>
      <c r="C36" s="63" t="n">
        <v>712</v>
      </c>
      <c r="D36" s="64" t="n">
        <v>632</v>
      </c>
      <c r="E36" s="62" t="s">
        <v>100</v>
      </c>
      <c r="F36" s="21" t="n">
        <f aca="false">SUM(G36:H36)</f>
        <v>1928</v>
      </c>
      <c r="G36" s="63" t="n">
        <v>957</v>
      </c>
      <c r="H36" s="64" t="n">
        <v>971</v>
      </c>
      <c r="I36" s="62" t="s">
        <v>101</v>
      </c>
      <c r="J36" s="21" t="n">
        <f aca="false">SUM(K36:L36)</f>
        <v>139</v>
      </c>
      <c r="K36" s="63" t="n">
        <v>21</v>
      </c>
      <c r="L36" s="64" t="n">
        <v>118</v>
      </c>
    </row>
    <row r="37" customFormat="false" ht="13.5" hidden="false" customHeight="false" outlineLevel="0" collapsed="false">
      <c r="A37" s="62" t="s">
        <v>102</v>
      </c>
      <c r="B37" s="21" t="n">
        <f aca="false">SUM(C37:D37)</f>
        <v>1442</v>
      </c>
      <c r="C37" s="63" t="n">
        <v>771</v>
      </c>
      <c r="D37" s="64" t="n">
        <v>671</v>
      </c>
      <c r="E37" s="62" t="s">
        <v>103</v>
      </c>
      <c r="F37" s="21" t="n">
        <f aca="false">SUM(G37:H37)</f>
        <v>2200</v>
      </c>
      <c r="G37" s="63" t="n">
        <v>1154</v>
      </c>
      <c r="H37" s="64" t="n">
        <v>1046</v>
      </c>
      <c r="I37" s="62" t="s">
        <v>104</v>
      </c>
      <c r="J37" s="21" t="n">
        <f aca="false">SUM(K37:L37)</f>
        <v>97</v>
      </c>
      <c r="K37" s="63" t="n">
        <v>13</v>
      </c>
      <c r="L37" s="64" t="n">
        <v>84</v>
      </c>
    </row>
    <row r="38" customFormat="false" ht="13.5" hidden="false" customHeight="false" outlineLevel="0" collapsed="false">
      <c r="A38" s="62" t="s">
        <v>105</v>
      </c>
      <c r="B38" s="21" t="n">
        <f aca="false">SUM(C38:D38)</f>
        <v>1435</v>
      </c>
      <c r="C38" s="63" t="n">
        <v>769</v>
      </c>
      <c r="D38" s="64" t="n">
        <v>666</v>
      </c>
      <c r="E38" s="62" t="s">
        <v>106</v>
      </c>
      <c r="F38" s="21" t="n">
        <f aca="false">SUM(G38:H38)</f>
        <v>2216</v>
      </c>
      <c r="G38" s="63" t="n">
        <v>1115</v>
      </c>
      <c r="H38" s="64" t="n">
        <v>1101</v>
      </c>
      <c r="I38" s="62" t="s">
        <v>107</v>
      </c>
      <c r="J38" s="21" t="n">
        <f aca="false">SUM(K38:L38)</f>
        <v>72</v>
      </c>
      <c r="K38" s="63" t="n">
        <v>10</v>
      </c>
      <c r="L38" s="64" t="n">
        <v>62</v>
      </c>
    </row>
    <row r="39" customFormat="false" ht="13.5" hidden="false" customHeight="false" outlineLevel="0" collapsed="false">
      <c r="A39" s="62" t="s">
        <v>108</v>
      </c>
      <c r="B39" s="21" t="n">
        <f aca="false">SUM(C39:D39)</f>
        <v>1386</v>
      </c>
      <c r="C39" s="63" t="n">
        <v>755</v>
      </c>
      <c r="D39" s="64" t="n">
        <v>631</v>
      </c>
      <c r="E39" s="62" t="s">
        <v>109</v>
      </c>
      <c r="F39" s="21" t="n">
        <f aca="false">SUM(G39:H39)</f>
        <v>2419</v>
      </c>
      <c r="G39" s="63" t="n">
        <v>1221</v>
      </c>
      <c r="H39" s="64" t="n">
        <v>1198</v>
      </c>
      <c r="I39" s="62" t="s">
        <v>110</v>
      </c>
      <c r="J39" s="21" t="n">
        <f aca="false">SUM(K39:L39)</f>
        <v>69</v>
      </c>
      <c r="K39" s="63" t="n">
        <v>9</v>
      </c>
      <c r="L39" s="64" t="n">
        <v>60</v>
      </c>
    </row>
    <row r="40" customFormat="false" ht="13.5" hidden="false" customHeight="false" outlineLevel="0" collapsed="false">
      <c r="A40" s="62" t="s">
        <v>111</v>
      </c>
      <c r="B40" s="21" t="n">
        <f aca="false">SUM(C40:D40)</f>
        <v>1470</v>
      </c>
      <c r="C40" s="63" t="n">
        <v>748</v>
      </c>
      <c r="D40" s="64" t="n">
        <v>722</v>
      </c>
      <c r="E40" s="62" t="s">
        <v>112</v>
      </c>
      <c r="F40" s="21" t="n">
        <f aca="false">SUM(G40:H40)</f>
        <v>2403</v>
      </c>
      <c r="G40" s="63" t="n">
        <v>1182</v>
      </c>
      <c r="H40" s="64" t="n">
        <v>1221</v>
      </c>
      <c r="I40" s="62" t="s">
        <v>113</v>
      </c>
      <c r="J40" s="21" t="n">
        <f aca="false">SUM(K40:L40)</f>
        <v>40</v>
      </c>
      <c r="K40" s="63" t="n">
        <v>4</v>
      </c>
      <c r="L40" s="64" t="n">
        <v>36</v>
      </c>
    </row>
    <row r="41" customFormat="false" ht="13.5" hidden="false" customHeight="false" outlineLevel="0" collapsed="false">
      <c r="A41" s="59" t="s">
        <v>114</v>
      </c>
      <c r="B41" s="9" t="n">
        <f aca="false">SUM(B42:B46)</f>
        <v>7598</v>
      </c>
      <c r="C41" s="9" t="n">
        <f aca="false">SUM(C42:C46)</f>
        <v>3998</v>
      </c>
      <c r="D41" s="10" t="n">
        <f aca="false">SUM(D42:D46)</f>
        <v>3600</v>
      </c>
      <c r="E41" s="59" t="s">
        <v>115</v>
      </c>
      <c r="F41" s="9" t="n">
        <f aca="false">SUM(F42:F46)</f>
        <v>10044</v>
      </c>
      <c r="G41" s="9" t="n">
        <f aca="false">SUM(G42:G46)</f>
        <v>4890</v>
      </c>
      <c r="H41" s="10" t="n">
        <f aca="false">SUM(H42:H46)</f>
        <v>5154</v>
      </c>
      <c r="I41" s="66" t="s">
        <v>116</v>
      </c>
      <c r="J41" s="9" t="n">
        <f aca="false">SUM(J42:J44)</f>
        <v>54</v>
      </c>
      <c r="K41" s="9" t="n">
        <f aca="false">SUM(K42:K44)</f>
        <v>3</v>
      </c>
      <c r="L41" s="10" t="n">
        <f aca="false">SUM(L42:L44)</f>
        <v>51</v>
      </c>
    </row>
    <row r="42" customFormat="false" ht="13.5" hidden="false" customHeight="false" outlineLevel="0" collapsed="false">
      <c r="A42" s="62" t="s">
        <v>117</v>
      </c>
      <c r="B42" s="21" t="n">
        <f aca="false">SUM(C42:D42)</f>
        <v>1477</v>
      </c>
      <c r="C42" s="63" t="n">
        <v>777</v>
      </c>
      <c r="D42" s="64" t="n">
        <v>700</v>
      </c>
      <c r="E42" s="62" t="s">
        <v>118</v>
      </c>
      <c r="F42" s="21" t="n">
        <f aca="false">SUM(G42:H42)</f>
        <v>2601</v>
      </c>
      <c r="G42" s="63" t="n">
        <v>1272</v>
      </c>
      <c r="H42" s="64" t="n">
        <v>1329</v>
      </c>
      <c r="I42" s="67" t="s">
        <v>119</v>
      </c>
      <c r="J42" s="17" t="n">
        <f aca="false">SUM(K42:L42)</f>
        <v>27</v>
      </c>
      <c r="K42" s="68" t="n">
        <v>1</v>
      </c>
      <c r="L42" s="69" t="n">
        <v>26</v>
      </c>
    </row>
    <row r="43" customFormat="false" ht="13.5" hidden="false" customHeight="false" outlineLevel="0" collapsed="false">
      <c r="A43" s="62" t="s">
        <v>120</v>
      </c>
      <c r="B43" s="21" t="n">
        <f aca="false">SUM(C43:D43)</f>
        <v>1435</v>
      </c>
      <c r="C43" s="63" t="n">
        <v>777</v>
      </c>
      <c r="D43" s="64" t="n">
        <v>658</v>
      </c>
      <c r="E43" s="62" t="s">
        <v>121</v>
      </c>
      <c r="F43" s="21" t="n">
        <f aca="false">SUM(G43:H43)</f>
        <v>2202</v>
      </c>
      <c r="G43" s="63" t="n">
        <v>1058</v>
      </c>
      <c r="H43" s="64" t="n">
        <v>1144</v>
      </c>
      <c r="I43" s="62" t="s">
        <v>122</v>
      </c>
      <c r="J43" s="21" t="n">
        <f aca="false">SUM(K43:L43)</f>
        <v>17</v>
      </c>
      <c r="K43" s="63" t="n">
        <v>0</v>
      </c>
      <c r="L43" s="64" t="n">
        <v>17</v>
      </c>
    </row>
    <row r="44" customFormat="false" ht="13.5" hidden="false" customHeight="false" outlineLevel="0" collapsed="false">
      <c r="A44" s="62" t="s">
        <v>123</v>
      </c>
      <c r="B44" s="21" t="n">
        <f aca="false">SUM(C44:D44)</f>
        <v>1505</v>
      </c>
      <c r="C44" s="63" t="n">
        <v>800</v>
      </c>
      <c r="D44" s="64" t="n">
        <v>705</v>
      </c>
      <c r="E44" s="62" t="s">
        <v>124</v>
      </c>
      <c r="F44" s="21" t="n">
        <f aca="false">SUM(G44:H44)</f>
        <v>1426</v>
      </c>
      <c r="G44" s="63" t="n">
        <v>698</v>
      </c>
      <c r="H44" s="64" t="n">
        <v>728</v>
      </c>
      <c r="I44" s="70" t="s">
        <v>125</v>
      </c>
      <c r="J44" s="25" t="n">
        <f aca="false">SUM(K44:L44)</f>
        <v>10</v>
      </c>
      <c r="K44" s="71" t="n">
        <v>2</v>
      </c>
      <c r="L44" s="72" t="n">
        <v>8</v>
      </c>
    </row>
    <row r="45" customFormat="false" ht="13.5" hidden="false" customHeight="false" outlineLevel="0" collapsed="false">
      <c r="A45" s="62" t="s">
        <v>126</v>
      </c>
      <c r="B45" s="21" t="n">
        <f aca="false">SUM(C45:D45)</f>
        <v>1616</v>
      </c>
      <c r="C45" s="63" t="n">
        <v>833</v>
      </c>
      <c r="D45" s="64" t="n">
        <v>783</v>
      </c>
      <c r="E45" s="62" t="s">
        <v>127</v>
      </c>
      <c r="F45" s="21" t="n">
        <f aca="false">SUM(G45:H45)</f>
        <v>1688</v>
      </c>
      <c r="G45" s="63" t="n">
        <v>850</v>
      </c>
      <c r="H45" s="64" t="n">
        <v>838</v>
      </c>
      <c r="I45" s="59" t="s">
        <v>128</v>
      </c>
      <c r="J45" s="9" t="n">
        <f aca="false">SUM(K45:L45)</f>
        <v>18</v>
      </c>
      <c r="K45" s="73" t="n">
        <v>2</v>
      </c>
      <c r="L45" s="74" t="n">
        <v>16</v>
      </c>
    </row>
    <row r="46" customFormat="false" ht="14.25" hidden="false" customHeight="false" outlineLevel="0" collapsed="false">
      <c r="A46" s="75" t="s">
        <v>129</v>
      </c>
      <c r="B46" s="33" t="n">
        <f aca="false">SUM(C46:D46)</f>
        <v>1565</v>
      </c>
      <c r="C46" s="76" t="n">
        <v>811</v>
      </c>
      <c r="D46" s="77" t="n">
        <v>754</v>
      </c>
      <c r="E46" s="75" t="s">
        <v>130</v>
      </c>
      <c r="F46" s="33" t="n">
        <f aca="false">SUM(G46:H46)</f>
        <v>2127</v>
      </c>
      <c r="G46" s="76" t="n">
        <v>1012</v>
      </c>
      <c r="H46" s="77" t="n">
        <v>1115</v>
      </c>
      <c r="I46" s="75" t="s">
        <v>131</v>
      </c>
      <c r="J46" s="33" t="n">
        <f aca="false">SUM(K46:L46)</f>
        <v>1</v>
      </c>
      <c r="K46" s="76" t="n">
        <v>0</v>
      </c>
      <c r="L46" s="77" t="n">
        <v>1</v>
      </c>
    </row>
    <row r="47" customFormat="false" ht="13.5" hidden="false" customHeight="false" outlineLevel="0" collapsed="false">
      <c r="I47" s="78"/>
      <c r="J47" s="55" t="s">
        <v>3</v>
      </c>
      <c r="K47" s="55" t="s">
        <v>4</v>
      </c>
      <c r="L47" s="55" t="s">
        <v>5</v>
      </c>
    </row>
    <row r="48" customFormat="false" ht="13.5" hidden="false" customHeight="false" outlineLevel="0" collapsed="false">
      <c r="C48" s="79"/>
      <c r="G48" s="79"/>
      <c r="I48" s="54" t="s">
        <v>137</v>
      </c>
      <c r="J48" s="80" t="n">
        <f aca="false">SUM(F41,J5,J11,J17,J23,J29,J35,J41,J45,J46)</f>
        <v>33630</v>
      </c>
      <c r="K48" s="80" t="n">
        <f aca="false">SUM(G41,K5,K11,K17,K23,K29,K35,K41,K45,K46)</f>
        <v>14923</v>
      </c>
      <c r="L48" s="80" t="n">
        <f aca="false">SUM(H41,L5,L11,L17,L23,L29,L35,L41,L45,L46)</f>
        <v>18707</v>
      </c>
    </row>
    <row r="49" customFormat="false" ht="13.5" hidden="false" customHeight="false" outlineLevel="0" collapsed="false">
      <c r="C49" s="79"/>
      <c r="G49" s="79"/>
      <c r="I49" s="54" t="s">
        <v>138</v>
      </c>
      <c r="J49" s="80" t="n">
        <f aca="false">SUM(J11,J17,J23,J29,J35,J41,J45,J46)</f>
        <v>15152</v>
      </c>
      <c r="K49" s="80" t="n">
        <f aca="false">SUM(K11,K17,K23,K29,K35,K41,K45,K46)</f>
        <v>5865</v>
      </c>
      <c r="L49" s="80" t="n">
        <f aca="false">SUM(L11,L17,L23,L29,L35,L41,L45,L46)</f>
        <v>9287</v>
      </c>
    </row>
    <row r="50" customFormat="false" ht="13.5" hidden="false" customHeight="false" outlineLevel="0" collapsed="false">
      <c r="C50" s="79"/>
      <c r="G50" s="79"/>
    </row>
    <row r="51" customFormat="false" ht="13.5" hidden="false" customHeight="false" outlineLevel="0" collapsed="false">
      <c r="C51" s="79"/>
      <c r="G51" s="79"/>
    </row>
    <row r="52" customFormat="false" ht="13.5" hidden="false" customHeight="false" outlineLevel="0" collapsed="false">
      <c r="C52" s="79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3-07-10T04:56:50Z</cp:lastPrinted>
  <dcterms:modified xsi:type="dcterms:W3CDTF">2013-08-12T02:50:38Z</dcterms:modified>
  <cp:revision>0</cp:revision>
  <dc:subject/>
  <dc:title/>
</cp:coreProperties>
</file>