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日本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9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%"/>
    <numFmt numFmtId="167" formatCode="0%"/>
    <numFmt numFmtId="168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v>138239</v>
      </c>
      <c r="C4" s="9" t="n">
        <v>69312</v>
      </c>
      <c r="D4" s="10" t="n">
        <v>68927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v>4929</v>
      </c>
      <c r="C5" s="9" t="n">
        <v>2566</v>
      </c>
      <c r="D5" s="10" t="n">
        <v>2363</v>
      </c>
      <c r="E5" s="8" t="s">
        <v>7</v>
      </c>
      <c r="F5" s="9" t="n">
        <v>9324</v>
      </c>
      <c r="G5" s="9" t="n">
        <v>4908</v>
      </c>
      <c r="H5" s="10" t="n">
        <v>4416</v>
      </c>
      <c r="I5" s="15" t="s">
        <v>8</v>
      </c>
      <c r="J5" s="9" t="n">
        <v>8543</v>
      </c>
      <c r="K5" s="9" t="n">
        <v>4219</v>
      </c>
      <c r="L5" s="10" t="n">
        <v>4324</v>
      </c>
    </row>
    <row r="6" customFormat="false" ht="13.5" hidden="false" customHeight="false" outlineLevel="0" collapsed="false">
      <c r="A6" s="16" t="s">
        <v>9</v>
      </c>
      <c r="B6" s="17" t="n">
        <v>899</v>
      </c>
      <c r="C6" s="18" t="n">
        <v>456</v>
      </c>
      <c r="D6" s="19" t="n">
        <v>443</v>
      </c>
      <c r="E6" s="16" t="s">
        <v>10</v>
      </c>
      <c r="F6" s="17" t="n">
        <v>1688</v>
      </c>
      <c r="G6" s="18" t="n">
        <v>905</v>
      </c>
      <c r="H6" s="19" t="n">
        <v>783</v>
      </c>
      <c r="I6" s="16" t="s">
        <v>11</v>
      </c>
      <c r="J6" s="17" t="n">
        <v>1937</v>
      </c>
      <c r="K6" s="18" t="n">
        <v>935</v>
      </c>
      <c r="L6" s="19" t="n">
        <v>1002</v>
      </c>
    </row>
    <row r="7" customFormat="false" ht="13.5" hidden="false" customHeight="false" outlineLevel="0" collapsed="false">
      <c r="A7" s="20" t="s">
        <v>12</v>
      </c>
      <c r="B7" s="21" t="n">
        <v>946</v>
      </c>
      <c r="C7" s="22" t="n">
        <v>504</v>
      </c>
      <c r="D7" s="23" t="n">
        <v>442</v>
      </c>
      <c r="E7" s="20" t="s">
        <v>13</v>
      </c>
      <c r="F7" s="21" t="n">
        <v>1687</v>
      </c>
      <c r="G7" s="22" t="n">
        <v>863</v>
      </c>
      <c r="H7" s="23" t="n">
        <v>824</v>
      </c>
      <c r="I7" s="20" t="s">
        <v>14</v>
      </c>
      <c r="J7" s="21" t="n">
        <v>1918</v>
      </c>
      <c r="K7" s="22" t="n">
        <v>963</v>
      </c>
      <c r="L7" s="23" t="n">
        <v>955</v>
      </c>
    </row>
    <row r="8" customFormat="false" ht="13.5" hidden="false" customHeight="false" outlineLevel="0" collapsed="false">
      <c r="A8" s="20" t="s">
        <v>15</v>
      </c>
      <c r="B8" s="21" t="n">
        <v>963</v>
      </c>
      <c r="C8" s="22" t="n">
        <v>486</v>
      </c>
      <c r="D8" s="23" t="n">
        <v>477</v>
      </c>
      <c r="E8" s="20" t="s">
        <v>16</v>
      </c>
      <c r="F8" s="21" t="n">
        <v>1818</v>
      </c>
      <c r="G8" s="22" t="n">
        <v>971</v>
      </c>
      <c r="H8" s="23" t="n">
        <v>847</v>
      </c>
      <c r="I8" s="20" t="s">
        <v>17</v>
      </c>
      <c r="J8" s="21" t="n">
        <v>1800</v>
      </c>
      <c r="K8" s="22" t="n">
        <v>886</v>
      </c>
      <c r="L8" s="23" t="n">
        <v>914</v>
      </c>
    </row>
    <row r="9" customFormat="false" ht="13.5" hidden="false" customHeight="false" outlineLevel="0" collapsed="false">
      <c r="A9" s="20" t="s">
        <v>18</v>
      </c>
      <c r="B9" s="21" t="n">
        <v>1041</v>
      </c>
      <c r="C9" s="22" t="n">
        <v>550</v>
      </c>
      <c r="D9" s="23" t="n">
        <v>491</v>
      </c>
      <c r="E9" s="20" t="s">
        <v>19</v>
      </c>
      <c r="F9" s="21" t="n">
        <v>1984</v>
      </c>
      <c r="G9" s="22" t="n">
        <v>1053</v>
      </c>
      <c r="H9" s="23" t="n">
        <v>931</v>
      </c>
      <c r="I9" s="20" t="s">
        <v>20</v>
      </c>
      <c r="J9" s="21" t="n">
        <v>1567</v>
      </c>
      <c r="K9" s="22" t="n">
        <v>805</v>
      </c>
      <c r="L9" s="23" t="n">
        <v>762</v>
      </c>
    </row>
    <row r="10" customFormat="false" ht="13.5" hidden="false" customHeight="false" outlineLevel="0" collapsed="false">
      <c r="A10" s="24" t="s">
        <v>21</v>
      </c>
      <c r="B10" s="25" t="n">
        <v>1080</v>
      </c>
      <c r="C10" s="26" t="n">
        <v>570</v>
      </c>
      <c r="D10" s="27" t="n">
        <v>510</v>
      </c>
      <c r="E10" s="24" t="s">
        <v>22</v>
      </c>
      <c r="F10" s="25" t="n">
        <v>2147</v>
      </c>
      <c r="G10" s="26" t="n">
        <v>1116</v>
      </c>
      <c r="H10" s="27" t="n">
        <v>1031</v>
      </c>
      <c r="I10" s="24" t="s">
        <v>23</v>
      </c>
      <c r="J10" s="25" t="n">
        <v>1321</v>
      </c>
      <c r="K10" s="26" t="n">
        <v>630</v>
      </c>
      <c r="L10" s="27" t="n">
        <v>691</v>
      </c>
    </row>
    <row r="11" customFormat="false" ht="13.5" hidden="false" customHeight="false" outlineLevel="0" collapsed="false">
      <c r="A11" s="8" t="s">
        <v>24</v>
      </c>
      <c r="B11" s="9" t="n">
        <v>5649</v>
      </c>
      <c r="C11" s="9" t="n">
        <v>2843</v>
      </c>
      <c r="D11" s="10" t="n">
        <v>2806</v>
      </c>
      <c r="E11" s="8" t="s">
        <v>25</v>
      </c>
      <c r="F11" s="9" t="n">
        <v>10776</v>
      </c>
      <c r="G11" s="9" t="n">
        <v>5757</v>
      </c>
      <c r="H11" s="10" t="n">
        <v>5019</v>
      </c>
      <c r="I11" s="15" t="s">
        <v>26</v>
      </c>
      <c r="J11" s="9" t="n">
        <v>6315</v>
      </c>
      <c r="K11" s="9" t="n">
        <v>2984</v>
      </c>
      <c r="L11" s="10" t="n">
        <v>3331</v>
      </c>
    </row>
    <row r="12" customFormat="false" ht="13.5" hidden="false" customHeight="false" outlineLevel="0" collapsed="false">
      <c r="A12" s="16" t="s">
        <v>27</v>
      </c>
      <c r="B12" s="17" t="n">
        <v>1130</v>
      </c>
      <c r="C12" s="18" t="n">
        <v>541</v>
      </c>
      <c r="D12" s="19" t="n">
        <v>589</v>
      </c>
      <c r="E12" s="16" t="s">
        <v>28</v>
      </c>
      <c r="F12" s="17" t="n">
        <v>2218</v>
      </c>
      <c r="G12" s="18" t="n">
        <v>1194</v>
      </c>
      <c r="H12" s="19" t="n">
        <v>1024</v>
      </c>
      <c r="I12" s="16" t="s">
        <v>29</v>
      </c>
      <c r="J12" s="17" t="n">
        <v>1400</v>
      </c>
      <c r="K12" s="18" t="n">
        <v>687</v>
      </c>
      <c r="L12" s="19" t="n">
        <v>713</v>
      </c>
    </row>
    <row r="13" customFormat="false" ht="13.5" hidden="false" customHeight="false" outlineLevel="0" collapsed="false">
      <c r="A13" s="20" t="s">
        <v>30</v>
      </c>
      <c r="B13" s="21" t="n">
        <v>1068</v>
      </c>
      <c r="C13" s="22" t="n">
        <v>549</v>
      </c>
      <c r="D13" s="23" t="n">
        <v>519</v>
      </c>
      <c r="E13" s="20" t="s">
        <v>31</v>
      </c>
      <c r="F13" s="21" t="n">
        <v>2259</v>
      </c>
      <c r="G13" s="22" t="n">
        <v>1221</v>
      </c>
      <c r="H13" s="23" t="n">
        <v>1038</v>
      </c>
      <c r="I13" s="20" t="s">
        <v>32</v>
      </c>
      <c r="J13" s="21" t="n">
        <v>1386</v>
      </c>
      <c r="K13" s="22" t="n">
        <v>655</v>
      </c>
      <c r="L13" s="23" t="n">
        <v>731</v>
      </c>
    </row>
    <row r="14" customFormat="false" ht="13.5" hidden="false" customHeight="false" outlineLevel="0" collapsed="false">
      <c r="A14" s="20" t="s">
        <v>33</v>
      </c>
      <c r="B14" s="21" t="n">
        <v>1123</v>
      </c>
      <c r="C14" s="22" t="n">
        <v>576</v>
      </c>
      <c r="D14" s="23" t="n">
        <v>547</v>
      </c>
      <c r="E14" s="20" t="s">
        <v>34</v>
      </c>
      <c r="F14" s="21" t="n">
        <v>2143</v>
      </c>
      <c r="G14" s="22" t="n">
        <v>1130</v>
      </c>
      <c r="H14" s="23" t="n">
        <v>1013</v>
      </c>
      <c r="I14" s="20" t="s">
        <v>35</v>
      </c>
      <c r="J14" s="21" t="n">
        <v>1324</v>
      </c>
      <c r="K14" s="22" t="n">
        <v>633</v>
      </c>
      <c r="L14" s="23" t="n">
        <v>691</v>
      </c>
    </row>
    <row r="15" customFormat="false" ht="13.5" hidden="false" customHeight="false" outlineLevel="0" collapsed="false">
      <c r="A15" s="20" t="s">
        <v>36</v>
      </c>
      <c r="B15" s="21" t="n">
        <v>1152</v>
      </c>
      <c r="C15" s="22" t="n">
        <v>587</v>
      </c>
      <c r="D15" s="23" t="n">
        <v>565</v>
      </c>
      <c r="E15" s="20" t="s">
        <v>37</v>
      </c>
      <c r="F15" s="21" t="n">
        <v>2103</v>
      </c>
      <c r="G15" s="22" t="n">
        <v>1125</v>
      </c>
      <c r="H15" s="23" t="n">
        <v>978</v>
      </c>
      <c r="I15" s="20" t="s">
        <v>38</v>
      </c>
      <c r="J15" s="21" t="n">
        <v>1137</v>
      </c>
      <c r="K15" s="22" t="n">
        <v>527</v>
      </c>
      <c r="L15" s="23" t="n">
        <v>610</v>
      </c>
    </row>
    <row r="16" customFormat="false" ht="13.5" hidden="false" customHeight="false" outlineLevel="0" collapsed="false">
      <c r="A16" s="24" t="s">
        <v>39</v>
      </c>
      <c r="B16" s="25" t="n">
        <v>1176</v>
      </c>
      <c r="C16" s="26" t="n">
        <v>590</v>
      </c>
      <c r="D16" s="27" t="n">
        <v>586</v>
      </c>
      <c r="E16" s="24" t="s">
        <v>40</v>
      </c>
      <c r="F16" s="25" t="n">
        <v>2053</v>
      </c>
      <c r="G16" s="26" t="n">
        <v>1087</v>
      </c>
      <c r="H16" s="27" t="n">
        <v>966</v>
      </c>
      <c r="I16" s="24" t="s">
        <v>41</v>
      </c>
      <c r="J16" s="25" t="n">
        <v>1068</v>
      </c>
      <c r="K16" s="26" t="n">
        <v>482</v>
      </c>
      <c r="L16" s="27" t="n">
        <v>586</v>
      </c>
    </row>
    <row r="17" customFormat="false" ht="13.5" hidden="false" customHeight="false" outlineLevel="0" collapsed="false">
      <c r="A17" s="8" t="s">
        <v>42</v>
      </c>
      <c r="B17" s="9" t="n">
        <v>6458</v>
      </c>
      <c r="C17" s="9" t="n">
        <v>3373</v>
      </c>
      <c r="D17" s="10" t="n">
        <v>3085</v>
      </c>
      <c r="E17" s="8" t="s">
        <v>43</v>
      </c>
      <c r="F17" s="9" t="n">
        <v>9748</v>
      </c>
      <c r="G17" s="9" t="n">
        <v>5113</v>
      </c>
      <c r="H17" s="10" t="n">
        <v>4635</v>
      </c>
      <c r="I17" s="15" t="s">
        <v>44</v>
      </c>
      <c r="J17" s="9" t="n">
        <v>4419</v>
      </c>
      <c r="K17" s="9" t="n">
        <v>1730</v>
      </c>
      <c r="L17" s="10" t="n">
        <v>2689</v>
      </c>
    </row>
    <row r="18" customFormat="false" ht="13.5" hidden="false" customHeight="false" outlineLevel="0" collapsed="false">
      <c r="A18" s="16" t="s">
        <v>45</v>
      </c>
      <c r="B18" s="17" t="n">
        <v>1219</v>
      </c>
      <c r="C18" s="18" t="n">
        <v>617</v>
      </c>
      <c r="D18" s="19" t="n">
        <v>602</v>
      </c>
      <c r="E18" s="16" t="s">
        <v>46</v>
      </c>
      <c r="F18" s="17" t="n">
        <v>2032</v>
      </c>
      <c r="G18" s="18" t="n">
        <v>1074</v>
      </c>
      <c r="H18" s="19" t="n">
        <v>958</v>
      </c>
      <c r="I18" s="16" t="s">
        <v>47</v>
      </c>
      <c r="J18" s="17" t="n">
        <v>1037</v>
      </c>
      <c r="K18" s="18" t="n">
        <v>427</v>
      </c>
      <c r="L18" s="19" t="n">
        <v>610</v>
      </c>
    </row>
    <row r="19" customFormat="false" ht="13.5" hidden="false" customHeight="false" outlineLevel="0" collapsed="false">
      <c r="A19" s="20" t="s">
        <v>48</v>
      </c>
      <c r="B19" s="21" t="n">
        <v>1282</v>
      </c>
      <c r="C19" s="22" t="n">
        <v>672</v>
      </c>
      <c r="D19" s="23" t="n">
        <v>610</v>
      </c>
      <c r="E19" s="20" t="s">
        <v>49</v>
      </c>
      <c r="F19" s="21" t="n">
        <v>2083</v>
      </c>
      <c r="G19" s="22" t="n">
        <v>1091</v>
      </c>
      <c r="H19" s="23" t="n">
        <v>992</v>
      </c>
      <c r="I19" s="20" t="s">
        <v>50</v>
      </c>
      <c r="J19" s="21" t="n">
        <v>945</v>
      </c>
      <c r="K19" s="22" t="n">
        <v>390</v>
      </c>
      <c r="L19" s="23" t="n">
        <v>555</v>
      </c>
    </row>
    <row r="20" customFormat="false" ht="13.5" hidden="false" customHeight="false" outlineLevel="0" collapsed="false">
      <c r="A20" s="20" t="s">
        <v>51</v>
      </c>
      <c r="B20" s="21" t="n">
        <v>1296</v>
      </c>
      <c r="C20" s="22" t="n">
        <v>676</v>
      </c>
      <c r="D20" s="23" t="n">
        <v>620</v>
      </c>
      <c r="E20" s="20" t="s">
        <v>52</v>
      </c>
      <c r="F20" s="21" t="n">
        <v>1704</v>
      </c>
      <c r="G20" s="22" t="n">
        <v>888</v>
      </c>
      <c r="H20" s="23" t="n">
        <v>816</v>
      </c>
      <c r="I20" s="20" t="s">
        <v>53</v>
      </c>
      <c r="J20" s="21" t="n">
        <v>878</v>
      </c>
      <c r="K20" s="22" t="n">
        <v>352</v>
      </c>
      <c r="L20" s="23" t="n">
        <v>526</v>
      </c>
    </row>
    <row r="21" customFormat="false" ht="13.5" hidden="false" customHeight="false" outlineLevel="0" collapsed="false">
      <c r="A21" s="20" t="s">
        <v>54</v>
      </c>
      <c r="B21" s="21" t="n">
        <v>1355</v>
      </c>
      <c r="C21" s="22" t="n">
        <v>725</v>
      </c>
      <c r="D21" s="23" t="n">
        <v>630</v>
      </c>
      <c r="E21" s="20" t="s">
        <v>55</v>
      </c>
      <c r="F21" s="21" t="n">
        <v>2011</v>
      </c>
      <c r="G21" s="22" t="n">
        <v>1053</v>
      </c>
      <c r="H21" s="23" t="n">
        <v>958</v>
      </c>
      <c r="I21" s="20" t="s">
        <v>56</v>
      </c>
      <c r="J21" s="21" t="n">
        <v>837</v>
      </c>
      <c r="K21" s="22" t="n">
        <v>315</v>
      </c>
      <c r="L21" s="23" t="n">
        <v>522</v>
      </c>
    </row>
    <row r="22" customFormat="false" ht="13.5" hidden="false" customHeight="false" outlineLevel="0" collapsed="false">
      <c r="A22" s="24" t="s">
        <v>57</v>
      </c>
      <c r="B22" s="25" t="n">
        <v>1306</v>
      </c>
      <c r="C22" s="26" t="n">
        <v>683</v>
      </c>
      <c r="D22" s="27" t="n">
        <v>623</v>
      </c>
      <c r="E22" s="24" t="s">
        <v>58</v>
      </c>
      <c r="F22" s="25" t="n">
        <v>1918</v>
      </c>
      <c r="G22" s="26" t="n">
        <v>1007</v>
      </c>
      <c r="H22" s="27" t="n">
        <v>911</v>
      </c>
      <c r="I22" s="24" t="s">
        <v>59</v>
      </c>
      <c r="J22" s="25" t="n">
        <v>722</v>
      </c>
      <c r="K22" s="26" t="n">
        <v>246</v>
      </c>
      <c r="L22" s="27" t="n">
        <v>476</v>
      </c>
    </row>
    <row r="23" customFormat="false" ht="13.5" hidden="false" customHeight="false" outlineLevel="0" collapsed="false">
      <c r="A23" s="8" t="s">
        <v>60</v>
      </c>
      <c r="B23" s="9" t="n">
        <v>6997</v>
      </c>
      <c r="C23" s="9" t="n">
        <v>3615</v>
      </c>
      <c r="D23" s="10" t="n">
        <v>3382</v>
      </c>
      <c r="E23" s="8" t="s">
        <v>61</v>
      </c>
      <c r="F23" s="9" t="n">
        <v>8758</v>
      </c>
      <c r="G23" s="9" t="n">
        <v>4610</v>
      </c>
      <c r="H23" s="10" t="n">
        <v>4148</v>
      </c>
      <c r="I23" s="15" t="s">
        <v>62</v>
      </c>
      <c r="J23" s="9" t="n">
        <v>2720</v>
      </c>
      <c r="K23" s="9" t="n">
        <v>867</v>
      </c>
      <c r="L23" s="10" t="n">
        <v>1853</v>
      </c>
    </row>
    <row r="24" customFormat="false" ht="13.5" hidden="false" customHeight="false" outlineLevel="0" collapsed="false">
      <c r="A24" s="16" t="s">
        <v>63</v>
      </c>
      <c r="B24" s="17" t="n">
        <v>1338</v>
      </c>
      <c r="C24" s="18" t="n">
        <v>705</v>
      </c>
      <c r="D24" s="19" t="n">
        <v>633</v>
      </c>
      <c r="E24" s="16" t="s">
        <v>64</v>
      </c>
      <c r="F24" s="17" t="n">
        <v>1842</v>
      </c>
      <c r="G24" s="18" t="n">
        <v>971</v>
      </c>
      <c r="H24" s="19" t="n">
        <v>871</v>
      </c>
      <c r="I24" s="16" t="s">
        <v>65</v>
      </c>
      <c r="J24" s="17" t="n">
        <v>675</v>
      </c>
      <c r="K24" s="18" t="n">
        <v>247</v>
      </c>
      <c r="L24" s="19" t="n">
        <v>428</v>
      </c>
    </row>
    <row r="25" customFormat="false" ht="13.5" hidden="false" customHeight="false" outlineLevel="0" collapsed="false">
      <c r="A25" s="20" t="s">
        <v>66</v>
      </c>
      <c r="B25" s="21" t="n">
        <v>1429</v>
      </c>
      <c r="C25" s="22" t="n">
        <v>720</v>
      </c>
      <c r="D25" s="23" t="n">
        <v>709</v>
      </c>
      <c r="E25" s="20" t="s">
        <v>67</v>
      </c>
      <c r="F25" s="21" t="n">
        <v>1755</v>
      </c>
      <c r="G25" s="22" t="n">
        <v>913</v>
      </c>
      <c r="H25" s="23" t="n">
        <v>842</v>
      </c>
      <c r="I25" s="20" t="s">
        <v>68</v>
      </c>
      <c r="J25" s="21" t="n">
        <v>607</v>
      </c>
      <c r="K25" s="22" t="n">
        <v>220</v>
      </c>
      <c r="L25" s="23" t="n">
        <v>387</v>
      </c>
    </row>
    <row r="26" customFormat="false" ht="13.5" hidden="false" customHeight="false" outlineLevel="0" collapsed="false">
      <c r="A26" s="20" t="s">
        <v>69</v>
      </c>
      <c r="B26" s="21" t="n">
        <v>1370</v>
      </c>
      <c r="C26" s="22" t="n">
        <v>704</v>
      </c>
      <c r="D26" s="23" t="n">
        <v>666</v>
      </c>
      <c r="E26" s="20" t="s">
        <v>70</v>
      </c>
      <c r="F26" s="21" t="n">
        <v>1678</v>
      </c>
      <c r="G26" s="22" t="n">
        <v>856</v>
      </c>
      <c r="H26" s="23" t="n">
        <v>822</v>
      </c>
      <c r="I26" s="20" t="s">
        <v>71</v>
      </c>
      <c r="J26" s="21" t="n">
        <v>593</v>
      </c>
      <c r="K26" s="22" t="n">
        <v>158</v>
      </c>
      <c r="L26" s="23" t="n">
        <v>435</v>
      </c>
    </row>
    <row r="27" customFormat="false" ht="13.5" hidden="false" customHeight="false" outlineLevel="0" collapsed="false">
      <c r="A27" s="20" t="s">
        <v>72</v>
      </c>
      <c r="B27" s="21" t="n">
        <v>1447</v>
      </c>
      <c r="C27" s="22" t="n">
        <v>761</v>
      </c>
      <c r="D27" s="23" t="n">
        <v>686</v>
      </c>
      <c r="E27" s="20" t="s">
        <v>73</v>
      </c>
      <c r="F27" s="21" t="n">
        <v>1782</v>
      </c>
      <c r="G27" s="22" t="n">
        <v>969</v>
      </c>
      <c r="H27" s="23" t="n">
        <v>813</v>
      </c>
      <c r="I27" s="20" t="s">
        <v>74</v>
      </c>
      <c r="J27" s="21" t="n">
        <v>475</v>
      </c>
      <c r="K27" s="22" t="n">
        <v>130</v>
      </c>
      <c r="L27" s="23" t="n">
        <v>345</v>
      </c>
    </row>
    <row r="28" customFormat="false" ht="13.5" hidden="false" customHeight="false" outlineLevel="0" collapsed="false">
      <c r="A28" s="24" t="s">
        <v>75</v>
      </c>
      <c r="B28" s="25" t="n">
        <v>1413</v>
      </c>
      <c r="C28" s="26" t="n">
        <v>725</v>
      </c>
      <c r="D28" s="27" t="n">
        <v>688</v>
      </c>
      <c r="E28" s="24" t="s">
        <v>76</v>
      </c>
      <c r="F28" s="25" t="n">
        <v>1701</v>
      </c>
      <c r="G28" s="26" t="n">
        <v>901</v>
      </c>
      <c r="H28" s="27" t="n">
        <v>800</v>
      </c>
      <c r="I28" s="24" t="s">
        <v>77</v>
      </c>
      <c r="J28" s="25" t="n">
        <v>370</v>
      </c>
      <c r="K28" s="26" t="n">
        <v>112</v>
      </c>
      <c r="L28" s="27" t="n">
        <v>258</v>
      </c>
    </row>
    <row r="29" customFormat="false" ht="13.5" hidden="false" customHeight="false" outlineLevel="0" collapsed="false">
      <c r="A29" s="8" t="s">
        <v>78</v>
      </c>
      <c r="B29" s="9" t="n">
        <v>7102</v>
      </c>
      <c r="C29" s="9" t="n">
        <v>3677</v>
      </c>
      <c r="D29" s="10" t="n">
        <v>3425</v>
      </c>
      <c r="E29" s="8" t="s">
        <v>79</v>
      </c>
      <c r="F29" s="9" t="n">
        <v>8520</v>
      </c>
      <c r="G29" s="9" t="n">
        <v>4339</v>
      </c>
      <c r="H29" s="10" t="n">
        <v>4181</v>
      </c>
      <c r="I29" s="15" t="s">
        <v>80</v>
      </c>
      <c r="J29" s="9" t="n">
        <v>1274</v>
      </c>
      <c r="K29" s="9" t="n">
        <v>255</v>
      </c>
      <c r="L29" s="10" t="n">
        <v>1019</v>
      </c>
    </row>
    <row r="30" customFormat="false" ht="13.5" hidden="false" customHeight="false" outlineLevel="0" collapsed="false">
      <c r="A30" s="16" t="s">
        <v>81</v>
      </c>
      <c r="B30" s="17" t="n">
        <v>1415</v>
      </c>
      <c r="C30" s="18" t="n">
        <v>718</v>
      </c>
      <c r="D30" s="19" t="n">
        <v>697</v>
      </c>
      <c r="E30" s="16" t="s">
        <v>82</v>
      </c>
      <c r="F30" s="17" t="n">
        <v>1666</v>
      </c>
      <c r="G30" s="18" t="n">
        <v>864</v>
      </c>
      <c r="H30" s="19" t="n">
        <v>802</v>
      </c>
      <c r="I30" s="16" t="s">
        <v>83</v>
      </c>
      <c r="J30" s="17" t="n">
        <v>323</v>
      </c>
      <c r="K30" s="18" t="n">
        <v>72</v>
      </c>
      <c r="L30" s="19" t="n">
        <v>251</v>
      </c>
    </row>
    <row r="31" customFormat="false" ht="13.5" hidden="false" customHeight="false" outlineLevel="0" collapsed="false">
      <c r="A31" s="20" t="s">
        <v>84</v>
      </c>
      <c r="B31" s="21" t="n">
        <v>1493</v>
      </c>
      <c r="C31" s="22" t="n">
        <v>774</v>
      </c>
      <c r="D31" s="23" t="n">
        <v>719</v>
      </c>
      <c r="E31" s="20" t="s">
        <v>85</v>
      </c>
      <c r="F31" s="21" t="n">
        <v>1607</v>
      </c>
      <c r="G31" s="22" t="n">
        <v>801</v>
      </c>
      <c r="H31" s="23" t="n">
        <v>806</v>
      </c>
      <c r="I31" s="20" t="s">
        <v>86</v>
      </c>
      <c r="J31" s="21" t="n">
        <v>294</v>
      </c>
      <c r="K31" s="22" t="n">
        <v>71</v>
      </c>
      <c r="L31" s="23" t="n">
        <v>223</v>
      </c>
    </row>
    <row r="32" customFormat="false" ht="13.5" hidden="false" customHeight="false" outlineLevel="0" collapsed="false">
      <c r="A32" s="20" t="s">
        <v>87</v>
      </c>
      <c r="B32" s="21" t="n">
        <v>1336</v>
      </c>
      <c r="C32" s="22" t="n">
        <v>714</v>
      </c>
      <c r="D32" s="23" t="n">
        <v>622</v>
      </c>
      <c r="E32" s="20" t="s">
        <v>88</v>
      </c>
      <c r="F32" s="21" t="n">
        <v>1721</v>
      </c>
      <c r="G32" s="22" t="n">
        <v>858</v>
      </c>
      <c r="H32" s="23" t="n">
        <v>863</v>
      </c>
      <c r="I32" s="20" t="s">
        <v>89</v>
      </c>
      <c r="J32" s="21" t="n">
        <v>272</v>
      </c>
      <c r="K32" s="22" t="n">
        <v>50</v>
      </c>
      <c r="L32" s="23" t="n">
        <v>222</v>
      </c>
    </row>
    <row r="33" customFormat="false" ht="13.5" hidden="false" customHeight="false" outlineLevel="0" collapsed="false">
      <c r="A33" s="20" t="s">
        <v>90</v>
      </c>
      <c r="B33" s="21" t="n">
        <v>1413</v>
      </c>
      <c r="C33" s="22" t="n">
        <v>741</v>
      </c>
      <c r="D33" s="23" t="n">
        <v>672</v>
      </c>
      <c r="E33" s="20" t="s">
        <v>91</v>
      </c>
      <c r="F33" s="21" t="n">
        <v>1794</v>
      </c>
      <c r="G33" s="22" t="n">
        <v>928</v>
      </c>
      <c r="H33" s="23" t="n">
        <v>866</v>
      </c>
      <c r="I33" s="20" t="s">
        <v>92</v>
      </c>
      <c r="J33" s="21" t="n">
        <v>216</v>
      </c>
      <c r="K33" s="22" t="n">
        <v>34</v>
      </c>
      <c r="L33" s="23" t="n">
        <v>182</v>
      </c>
    </row>
    <row r="34" customFormat="false" ht="13.5" hidden="false" customHeight="false" outlineLevel="0" collapsed="false">
      <c r="A34" s="24" t="s">
        <v>93</v>
      </c>
      <c r="B34" s="25" t="n">
        <v>1445</v>
      </c>
      <c r="C34" s="26" t="n">
        <v>730</v>
      </c>
      <c r="D34" s="27" t="n">
        <v>715</v>
      </c>
      <c r="E34" s="24" t="s">
        <v>94</v>
      </c>
      <c r="F34" s="25" t="n">
        <v>1732</v>
      </c>
      <c r="G34" s="26" t="n">
        <v>888</v>
      </c>
      <c r="H34" s="27" t="n">
        <v>844</v>
      </c>
      <c r="I34" s="24" t="s">
        <v>95</v>
      </c>
      <c r="J34" s="25" t="n">
        <v>169</v>
      </c>
      <c r="K34" s="26" t="n">
        <v>28</v>
      </c>
      <c r="L34" s="27" t="n">
        <v>141</v>
      </c>
    </row>
    <row r="35" customFormat="false" ht="13.5" hidden="false" customHeight="false" outlineLevel="0" collapsed="false">
      <c r="A35" s="8" t="s">
        <v>96</v>
      </c>
      <c r="B35" s="9" t="n">
        <v>7214</v>
      </c>
      <c r="C35" s="9" t="n">
        <v>3825</v>
      </c>
      <c r="D35" s="10" t="n">
        <v>3389</v>
      </c>
      <c r="E35" s="8" t="s">
        <v>97</v>
      </c>
      <c r="F35" s="9" t="n">
        <v>11185</v>
      </c>
      <c r="G35" s="9" t="n">
        <v>5616</v>
      </c>
      <c r="H35" s="10" t="n">
        <v>5569</v>
      </c>
      <c r="I35" s="15" t="s">
        <v>98</v>
      </c>
      <c r="J35" s="9" t="n">
        <v>422</v>
      </c>
      <c r="K35" s="9" t="n">
        <v>58</v>
      </c>
      <c r="L35" s="10" t="n">
        <v>364</v>
      </c>
    </row>
    <row r="36" customFormat="false" ht="13.5" hidden="false" customHeight="false" outlineLevel="0" collapsed="false">
      <c r="A36" s="16" t="s">
        <v>99</v>
      </c>
      <c r="B36" s="17" t="n">
        <v>1364</v>
      </c>
      <c r="C36" s="18" t="n">
        <v>726</v>
      </c>
      <c r="D36" s="19" t="n">
        <v>638</v>
      </c>
      <c r="E36" s="16" t="s">
        <v>100</v>
      </c>
      <c r="F36" s="17" t="n">
        <v>1899</v>
      </c>
      <c r="G36" s="18" t="n">
        <v>943</v>
      </c>
      <c r="H36" s="19" t="n">
        <v>956</v>
      </c>
      <c r="I36" s="16" t="s">
        <v>101</v>
      </c>
      <c r="J36" s="17" t="n">
        <v>138</v>
      </c>
      <c r="K36" s="18" t="n">
        <v>21</v>
      </c>
      <c r="L36" s="19" t="n">
        <v>117</v>
      </c>
      <c r="N36" s="28"/>
    </row>
    <row r="37" customFormat="false" ht="13.5" hidden="false" customHeight="false" outlineLevel="0" collapsed="false">
      <c r="A37" s="20" t="s">
        <v>102</v>
      </c>
      <c r="B37" s="21" t="n">
        <v>1499</v>
      </c>
      <c r="C37" s="22" t="n">
        <v>790</v>
      </c>
      <c r="D37" s="23" t="n">
        <v>709</v>
      </c>
      <c r="E37" s="20" t="s">
        <v>103</v>
      </c>
      <c r="F37" s="21" t="n">
        <v>2212</v>
      </c>
      <c r="G37" s="22" t="n">
        <v>1151</v>
      </c>
      <c r="H37" s="23" t="n">
        <v>1061</v>
      </c>
      <c r="I37" s="20" t="s">
        <v>104</v>
      </c>
      <c r="J37" s="21" t="n">
        <v>99</v>
      </c>
      <c r="K37" s="22" t="n">
        <v>14</v>
      </c>
      <c r="L37" s="23" t="n">
        <v>85</v>
      </c>
    </row>
    <row r="38" customFormat="false" ht="13.5" hidden="false" customHeight="false" outlineLevel="0" collapsed="false">
      <c r="A38" s="20" t="s">
        <v>105</v>
      </c>
      <c r="B38" s="21" t="n">
        <v>1459</v>
      </c>
      <c r="C38" s="22" t="n">
        <v>792</v>
      </c>
      <c r="D38" s="23" t="n">
        <v>667</v>
      </c>
      <c r="E38" s="20" t="s">
        <v>106</v>
      </c>
      <c r="F38" s="21" t="n">
        <v>2216</v>
      </c>
      <c r="G38" s="22" t="n">
        <v>1124</v>
      </c>
      <c r="H38" s="23" t="n">
        <v>1092</v>
      </c>
      <c r="I38" s="20" t="s">
        <v>107</v>
      </c>
      <c r="J38" s="21" t="n">
        <v>76</v>
      </c>
      <c r="K38" s="22" t="n">
        <v>10</v>
      </c>
      <c r="L38" s="23" t="n">
        <v>66</v>
      </c>
    </row>
    <row r="39" customFormat="false" ht="13.5" hidden="false" customHeight="false" outlineLevel="0" collapsed="false">
      <c r="A39" s="20" t="s">
        <v>108</v>
      </c>
      <c r="B39" s="21" t="n">
        <v>1419</v>
      </c>
      <c r="C39" s="22" t="n">
        <v>761</v>
      </c>
      <c r="D39" s="23" t="n">
        <v>658</v>
      </c>
      <c r="E39" s="20" t="s">
        <v>109</v>
      </c>
      <c r="F39" s="21" t="n">
        <v>2422</v>
      </c>
      <c r="G39" s="22" t="n">
        <v>1232</v>
      </c>
      <c r="H39" s="23" t="n">
        <v>1190</v>
      </c>
      <c r="I39" s="20" t="s">
        <v>110</v>
      </c>
      <c r="J39" s="21" t="n">
        <v>66</v>
      </c>
      <c r="K39" s="22" t="n">
        <v>8</v>
      </c>
      <c r="L39" s="23" t="n">
        <v>58</v>
      </c>
    </row>
    <row r="40" customFormat="false" ht="13.5" hidden="false" customHeight="false" outlineLevel="0" collapsed="false">
      <c r="A40" s="24" t="s">
        <v>111</v>
      </c>
      <c r="B40" s="25" t="n">
        <v>1473</v>
      </c>
      <c r="C40" s="26" t="n">
        <v>756</v>
      </c>
      <c r="D40" s="27" t="n">
        <v>717</v>
      </c>
      <c r="E40" s="24" t="s">
        <v>112</v>
      </c>
      <c r="F40" s="25" t="n">
        <v>2436</v>
      </c>
      <c r="G40" s="26" t="n">
        <v>1166</v>
      </c>
      <c r="H40" s="27" t="n">
        <v>1270</v>
      </c>
      <c r="I40" s="24" t="s">
        <v>113</v>
      </c>
      <c r="J40" s="25" t="n">
        <v>43</v>
      </c>
      <c r="K40" s="26" t="n">
        <v>5</v>
      </c>
      <c r="L40" s="27" t="n">
        <v>38</v>
      </c>
    </row>
    <row r="41" customFormat="false" ht="13.5" hidden="false" customHeight="false" outlineLevel="0" collapsed="false">
      <c r="A41" s="8" t="s">
        <v>114</v>
      </c>
      <c r="B41" s="9" t="n">
        <v>7730</v>
      </c>
      <c r="C41" s="9" t="n">
        <v>4029</v>
      </c>
      <c r="D41" s="10" t="n">
        <v>3701</v>
      </c>
      <c r="E41" s="8" t="s">
        <v>115</v>
      </c>
      <c r="F41" s="9" t="n">
        <v>10083</v>
      </c>
      <c r="G41" s="9" t="n">
        <v>4923</v>
      </c>
      <c r="H41" s="10" t="n">
        <v>5160</v>
      </c>
      <c r="I41" s="29" t="s">
        <v>116</v>
      </c>
      <c r="J41" s="9" t="n">
        <v>55</v>
      </c>
      <c r="K41" s="9" t="n">
        <v>3</v>
      </c>
      <c r="L41" s="10" t="n">
        <v>52</v>
      </c>
    </row>
    <row r="42" customFormat="false" ht="13.5" hidden="false" customHeight="false" outlineLevel="0" collapsed="false">
      <c r="A42" s="16" t="s">
        <v>117</v>
      </c>
      <c r="B42" s="17" t="n">
        <v>1512</v>
      </c>
      <c r="C42" s="18" t="n">
        <v>780</v>
      </c>
      <c r="D42" s="19" t="n">
        <v>732</v>
      </c>
      <c r="E42" s="16" t="s">
        <v>118</v>
      </c>
      <c r="F42" s="17" t="n">
        <v>2570</v>
      </c>
      <c r="G42" s="18" t="n">
        <v>1271</v>
      </c>
      <c r="H42" s="19" t="n">
        <v>1299</v>
      </c>
      <c r="I42" s="16" t="s">
        <v>119</v>
      </c>
      <c r="J42" s="17" t="n">
        <v>25</v>
      </c>
      <c r="K42" s="18" t="n">
        <v>1</v>
      </c>
      <c r="L42" s="19" t="n">
        <v>24</v>
      </c>
    </row>
    <row r="43" customFormat="false" ht="13.5" hidden="false" customHeight="false" outlineLevel="0" collapsed="false">
      <c r="A43" s="20" t="s">
        <v>120</v>
      </c>
      <c r="B43" s="21" t="n">
        <v>1466</v>
      </c>
      <c r="C43" s="22" t="n">
        <v>792</v>
      </c>
      <c r="D43" s="23" t="n">
        <v>674</v>
      </c>
      <c r="E43" s="20" t="s">
        <v>121</v>
      </c>
      <c r="F43" s="21" t="n">
        <v>2265</v>
      </c>
      <c r="G43" s="22" t="n">
        <v>1103</v>
      </c>
      <c r="H43" s="23" t="n">
        <v>1162</v>
      </c>
      <c r="I43" s="20" t="s">
        <v>122</v>
      </c>
      <c r="J43" s="21" t="n">
        <v>19</v>
      </c>
      <c r="K43" s="22" t="n">
        <v>0</v>
      </c>
      <c r="L43" s="23" t="n">
        <v>19</v>
      </c>
    </row>
    <row r="44" customFormat="false" ht="13.5" hidden="false" customHeight="false" outlineLevel="0" collapsed="false">
      <c r="A44" s="20" t="s">
        <v>123</v>
      </c>
      <c r="B44" s="21" t="n">
        <v>1551</v>
      </c>
      <c r="C44" s="22" t="n">
        <v>816</v>
      </c>
      <c r="D44" s="23" t="n">
        <v>735</v>
      </c>
      <c r="E44" s="20" t="s">
        <v>124</v>
      </c>
      <c r="F44" s="21" t="n">
        <v>1484</v>
      </c>
      <c r="G44" s="22" t="n">
        <v>712</v>
      </c>
      <c r="H44" s="23" t="n">
        <v>772</v>
      </c>
      <c r="I44" s="24" t="s">
        <v>125</v>
      </c>
      <c r="J44" s="25" t="n">
        <v>11</v>
      </c>
      <c r="K44" s="26" t="n">
        <v>2</v>
      </c>
      <c r="L44" s="27" t="n">
        <v>9</v>
      </c>
    </row>
    <row r="45" customFormat="false" ht="13.5" hidden="false" customHeight="false" outlineLevel="0" collapsed="false">
      <c r="A45" s="20" t="s">
        <v>126</v>
      </c>
      <c r="B45" s="21" t="n">
        <v>1624</v>
      </c>
      <c r="C45" s="22" t="n">
        <v>832</v>
      </c>
      <c r="D45" s="23" t="n">
        <v>792</v>
      </c>
      <c r="E45" s="20" t="s">
        <v>127</v>
      </c>
      <c r="F45" s="21" t="n">
        <v>1663</v>
      </c>
      <c r="G45" s="22" t="n">
        <v>845</v>
      </c>
      <c r="H45" s="23" t="n">
        <v>818</v>
      </c>
      <c r="I45" s="15" t="s">
        <v>128</v>
      </c>
      <c r="J45" s="9" t="n">
        <v>17</v>
      </c>
      <c r="K45" s="30" t="n">
        <v>2</v>
      </c>
      <c r="L45" s="31" t="n">
        <v>15</v>
      </c>
    </row>
    <row r="46" customFormat="false" ht="14.25" hidden="false" customHeight="false" outlineLevel="0" collapsed="false">
      <c r="A46" s="32" t="s">
        <v>129</v>
      </c>
      <c r="B46" s="33" t="n">
        <v>1577</v>
      </c>
      <c r="C46" s="34" t="n">
        <v>809</v>
      </c>
      <c r="D46" s="35" t="n">
        <v>768</v>
      </c>
      <c r="E46" s="32" t="s">
        <v>130</v>
      </c>
      <c r="F46" s="33" t="n">
        <v>2101</v>
      </c>
      <c r="G46" s="34" t="n">
        <v>992</v>
      </c>
      <c r="H46" s="35" t="n">
        <v>1109</v>
      </c>
      <c r="I46" s="36" t="s">
        <v>131</v>
      </c>
      <c r="J46" s="37" t="n">
        <v>1</v>
      </c>
      <c r="K46" s="38" t="n">
        <v>0</v>
      </c>
      <c r="L46" s="39" t="n">
        <v>1</v>
      </c>
    </row>
    <row r="48" customFormat="false" ht="13.5" hidden="false" customHeight="false" outlineLevel="0" collapsed="false">
      <c r="A48" s="12"/>
      <c r="B48" s="40" t="s">
        <v>3</v>
      </c>
      <c r="C48" s="40" t="s">
        <v>4</v>
      </c>
      <c r="D48" s="40" t="s">
        <v>5</v>
      </c>
    </row>
    <row r="49" customFormat="false" ht="13.5" hidden="false" customHeight="false" outlineLevel="0" collapsed="false">
      <c r="A49" s="41" t="s">
        <v>132</v>
      </c>
      <c r="B49" s="42" t="n">
        <v>17036</v>
      </c>
      <c r="C49" s="42" t="n">
        <v>8782</v>
      </c>
      <c r="D49" s="42" t="n">
        <v>8254</v>
      </c>
    </row>
    <row r="50" customFormat="false" ht="13.5" hidden="false" customHeight="false" outlineLevel="0" collapsed="false">
      <c r="A50" s="43" t="s">
        <v>133</v>
      </c>
      <c r="B50" s="44" t="n">
        <v>0.123235845166704</v>
      </c>
      <c r="C50" s="44" t="n">
        <v>0.126702446906741</v>
      </c>
      <c r="D50" s="44" t="n">
        <v>0.119749880308152</v>
      </c>
    </row>
    <row r="51" customFormat="false" ht="13.5" hidden="false" customHeight="false" outlineLevel="0" collapsed="false">
      <c r="A51" s="45" t="s">
        <v>134</v>
      </c>
      <c r="B51" s="46" t="n">
        <v>87354</v>
      </c>
      <c r="C51" s="46" t="n">
        <v>45489</v>
      </c>
      <c r="D51" s="46" t="n">
        <v>41865</v>
      </c>
    </row>
    <row r="52" customFormat="false" ht="13.5" hidden="false" customHeight="false" outlineLevel="0" collapsed="false">
      <c r="A52" s="45" t="s">
        <v>133</v>
      </c>
      <c r="B52" s="47" t="n">
        <v>0.631905612743148</v>
      </c>
      <c r="C52" s="47" t="n">
        <v>0.656293282548476</v>
      </c>
      <c r="D52" s="47" t="n">
        <v>0.607381722692124</v>
      </c>
    </row>
    <row r="53" customFormat="false" ht="13.5" hidden="false" customHeight="false" outlineLevel="0" collapsed="false">
      <c r="A53" s="48" t="s">
        <v>135</v>
      </c>
      <c r="B53" s="49" t="n">
        <v>33849</v>
      </c>
      <c r="C53" s="49" t="n">
        <v>15041</v>
      </c>
      <c r="D53" s="49" t="n">
        <v>18808</v>
      </c>
    </row>
    <row r="54" customFormat="false" ht="13.5" hidden="false" customHeight="false" outlineLevel="0" collapsed="false">
      <c r="A54" s="48" t="s">
        <v>133</v>
      </c>
      <c r="B54" s="50" t="n">
        <v>0.244858542090148</v>
      </c>
      <c r="C54" s="50" t="n">
        <v>0.217004270544783</v>
      </c>
      <c r="D54" s="50" t="n">
        <v>0.272868396999724</v>
      </c>
    </row>
    <row r="55" customFormat="false" ht="13.5" hidden="false" customHeight="false" outlineLevel="0" collapsed="false">
      <c r="A55" s="51" t="s">
        <v>136</v>
      </c>
      <c r="B55" s="52" t="n">
        <v>138239</v>
      </c>
      <c r="C55" s="52" t="n">
        <v>69312</v>
      </c>
      <c r="D55" s="52" t="n">
        <v>68927</v>
      </c>
    </row>
    <row r="56" customFormat="false" ht="13.5" hidden="false" customHeight="false" outlineLevel="0" collapsed="false">
      <c r="A56" s="51"/>
      <c r="B56" s="53" t="n">
        <v>1</v>
      </c>
      <c r="C56" s="53" t="n">
        <v>1</v>
      </c>
      <c r="D56" s="53" t="n"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8.62"/>
    <col collapsed="false" customWidth="true" hidden="false" outlineLevel="0" max="2" min="2" style="54" width="7.49"/>
    <col collapsed="false" customWidth="true" hidden="false" outlineLevel="0" max="4" min="3" style="54" width="6.49"/>
    <col collapsed="false" customWidth="true" hidden="false" outlineLevel="0" max="5" min="5" style="54" width="8.62"/>
    <col collapsed="false" customWidth="true" hidden="false" outlineLevel="0" max="8" min="6" style="54" width="6.49"/>
    <col collapsed="false" customWidth="true" hidden="false" outlineLevel="0" max="9" min="9" style="54" width="8.62"/>
    <col collapsed="false" customWidth="true" hidden="false" outlineLevel="0" max="12" min="10" style="54" width="6.49"/>
    <col collapsed="false" customWidth="false" hidden="false" outlineLevel="0" max="257" min="13" style="54" width="8.99"/>
  </cols>
  <sheetData>
    <row r="1" customFormat="false" ht="13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4.25" hidden="false" customHeight="false" outlineLevel="0" collapsed="false">
      <c r="A2" s="56" t="str">
        <f aca="false">合計!A2</f>
        <v> 平成25年９月1日現在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3.5" hidden="false" customHeight="false" outlineLevel="0" collapsed="false">
      <c r="A3" s="57" t="s">
        <v>2</v>
      </c>
      <c r="B3" s="58" t="s">
        <v>3</v>
      </c>
      <c r="C3" s="58" t="s">
        <v>4</v>
      </c>
      <c r="D3" s="59" t="s">
        <v>5</v>
      </c>
      <c r="E3" s="57" t="s">
        <v>2</v>
      </c>
      <c r="F3" s="58" t="s">
        <v>3</v>
      </c>
      <c r="G3" s="58" t="s">
        <v>4</v>
      </c>
      <c r="H3" s="59" t="s">
        <v>5</v>
      </c>
      <c r="I3" s="57" t="s">
        <v>2</v>
      </c>
      <c r="J3" s="58" t="s">
        <v>3</v>
      </c>
      <c r="K3" s="58" t="s">
        <v>4</v>
      </c>
      <c r="L3" s="59" t="s">
        <v>5</v>
      </c>
    </row>
    <row r="4" customFormat="false" ht="13.5" hidden="false" customHeight="false" outlineLevel="0" collapsed="false">
      <c r="A4" s="60" t="s">
        <v>3</v>
      </c>
      <c r="B4" s="9" t="n">
        <f aca="false">SUM(B5,B11,B17,B23,B29,B35,B41,F5,F11,F17,F23,F29,F35,F41,J5,J11,J17,J23,J29,J35,J41,J45,J46)</f>
        <v>136800</v>
      </c>
      <c r="C4" s="9" t="n">
        <f aca="false">SUM(C5,C11,C17,C23,C29,C35,C41,G5,G11,G17,G23,G29,G35,G41,K5,K11,K17,K23,K29,K35,K41,K45,K46)</f>
        <v>68794</v>
      </c>
      <c r="D4" s="10" t="n">
        <f aca="false">SUM(D5,D11,D17,D23,D29,D35,D41,H5,H11,H17,H23,H29,H35,H41,L5,L11,L17,L23,L29,L35,L41,L45,L46)</f>
        <v>68006</v>
      </c>
      <c r="E4" s="60"/>
      <c r="F4" s="61"/>
      <c r="G4" s="61"/>
      <c r="H4" s="62"/>
      <c r="I4" s="60"/>
      <c r="J4" s="61"/>
      <c r="K4" s="61"/>
      <c r="L4" s="62"/>
    </row>
    <row r="5" customFormat="false" ht="13.5" hidden="false" customHeight="false" outlineLevel="0" collapsed="false">
      <c r="A5" s="60" t="s">
        <v>6</v>
      </c>
      <c r="B5" s="9" t="n">
        <f aca="false">SUM(B6:B10)</f>
        <v>4883</v>
      </c>
      <c r="C5" s="9" t="n">
        <f aca="false">SUM(C6:C10)</f>
        <v>2542</v>
      </c>
      <c r="D5" s="10" t="n">
        <f aca="false">SUM(D6:D10)</f>
        <v>2341</v>
      </c>
      <c r="E5" s="60" t="s">
        <v>7</v>
      </c>
      <c r="F5" s="9" t="n">
        <f aca="false">SUM(F6:F10)</f>
        <v>9179</v>
      </c>
      <c r="G5" s="9" t="n">
        <f aca="false">SUM(G6:G10)</f>
        <v>4869</v>
      </c>
      <c r="H5" s="10" t="n">
        <f aca="false">SUM(H6:H10)</f>
        <v>4310</v>
      </c>
      <c r="I5" s="60" t="s">
        <v>8</v>
      </c>
      <c r="J5" s="9" t="n">
        <f aca="false">SUM(J6:J10)</f>
        <v>8514</v>
      </c>
      <c r="K5" s="9" t="n">
        <f aca="false">SUM(K6:K10)</f>
        <v>4207</v>
      </c>
      <c r="L5" s="10" t="n">
        <f aca="false">SUM(L6:L10)</f>
        <v>4307</v>
      </c>
    </row>
    <row r="6" customFormat="false" ht="13.5" hidden="false" customHeight="false" outlineLevel="0" collapsed="false">
      <c r="A6" s="63" t="s">
        <v>9</v>
      </c>
      <c r="B6" s="21" t="n">
        <f aca="false">SUM(C6:D6)</f>
        <v>892</v>
      </c>
      <c r="C6" s="64" t="n">
        <v>453</v>
      </c>
      <c r="D6" s="65" t="n">
        <v>439</v>
      </c>
      <c r="E6" s="63" t="s">
        <v>10</v>
      </c>
      <c r="F6" s="21" t="n">
        <f aca="false">SUM(G6:H6)</f>
        <v>1658</v>
      </c>
      <c r="G6" s="64" t="n">
        <v>896</v>
      </c>
      <c r="H6" s="65" t="n">
        <v>762</v>
      </c>
      <c r="I6" s="63" t="s">
        <v>11</v>
      </c>
      <c r="J6" s="21" t="n">
        <f aca="false">SUM(K6:L6)</f>
        <v>1929</v>
      </c>
      <c r="K6" s="64" t="n">
        <v>933</v>
      </c>
      <c r="L6" s="65" t="n">
        <v>996</v>
      </c>
    </row>
    <row r="7" customFormat="false" ht="13.5" hidden="false" customHeight="false" outlineLevel="0" collapsed="false">
      <c r="A7" s="63" t="s">
        <v>12</v>
      </c>
      <c r="B7" s="21" t="n">
        <f aca="false">SUM(C7:D7)</f>
        <v>932</v>
      </c>
      <c r="C7" s="64" t="n">
        <v>497</v>
      </c>
      <c r="D7" s="65" t="n">
        <v>435</v>
      </c>
      <c r="E7" s="63" t="s">
        <v>13</v>
      </c>
      <c r="F7" s="21" t="n">
        <f aca="false">SUM(G7:H7)</f>
        <v>1655</v>
      </c>
      <c r="G7" s="64" t="n">
        <v>852</v>
      </c>
      <c r="H7" s="65" t="n">
        <v>803</v>
      </c>
      <c r="I7" s="63" t="s">
        <v>14</v>
      </c>
      <c r="J7" s="21" t="n">
        <f aca="false">SUM(K7:L7)</f>
        <v>1911</v>
      </c>
      <c r="K7" s="64" t="n">
        <v>960</v>
      </c>
      <c r="L7" s="65" t="n">
        <v>951</v>
      </c>
    </row>
    <row r="8" customFormat="false" ht="13.5" hidden="false" customHeight="false" outlineLevel="0" collapsed="false">
      <c r="A8" s="63" t="s">
        <v>15</v>
      </c>
      <c r="B8" s="21" t="n">
        <f aca="false">SUM(C8:D8)</f>
        <v>954</v>
      </c>
      <c r="C8" s="64" t="n">
        <v>480</v>
      </c>
      <c r="D8" s="65" t="n">
        <v>474</v>
      </c>
      <c r="E8" s="63" t="s">
        <v>16</v>
      </c>
      <c r="F8" s="21" t="n">
        <f aca="false">SUM(G8:H8)</f>
        <v>1792</v>
      </c>
      <c r="G8" s="64" t="n">
        <v>966</v>
      </c>
      <c r="H8" s="65" t="n">
        <v>826</v>
      </c>
      <c r="I8" s="63" t="s">
        <v>17</v>
      </c>
      <c r="J8" s="21" t="n">
        <f aca="false">SUM(K8:L8)</f>
        <v>1797</v>
      </c>
      <c r="K8" s="64" t="n">
        <v>883</v>
      </c>
      <c r="L8" s="65" t="n">
        <v>914</v>
      </c>
    </row>
    <row r="9" customFormat="false" ht="13.5" hidden="false" customHeight="false" outlineLevel="0" collapsed="false">
      <c r="A9" s="63" t="s">
        <v>18</v>
      </c>
      <c r="B9" s="21" t="n">
        <f aca="false">SUM(C9:D9)</f>
        <v>1033</v>
      </c>
      <c r="C9" s="64" t="n">
        <v>546</v>
      </c>
      <c r="D9" s="65" t="n">
        <v>487</v>
      </c>
      <c r="E9" s="63" t="s">
        <v>19</v>
      </c>
      <c r="F9" s="21" t="n">
        <f aca="false">SUM(G9:H9)</f>
        <v>1954</v>
      </c>
      <c r="G9" s="64" t="n">
        <v>1045</v>
      </c>
      <c r="H9" s="65" t="n">
        <v>909</v>
      </c>
      <c r="I9" s="63" t="s">
        <v>20</v>
      </c>
      <c r="J9" s="21" t="n">
        <f aca="false">SUM(K9:L9)</f>
        <v>1562</v>
      </c>
      <c r="K9" s="64" t="n">
        <v>802</v>
      </c>
      <c r="L9" s="65" t="n">
        <v>760</v>
      </c>
      <c r="O9" s="66"/>
    </row>
    <row r="10" customFormat="false" ht="13.5" hidden="false" customHeight="false" outlineLevel="0" collapsed="false">
      <c r="A10" s="63" t="s">
        <v>21</v>
      </c>
      <c r="B10" s="21" t="n">
        <f aca="false">SUM(C10:D10)</f>
        <v>1072</v>
      </c>
      <c r="C10" s="64" t="n">
        <v>566</v>
      </c>
      <c r="D10" s="65" t="n">
        <v>506</v>
      </c>
      <c r="E10" s="63" t="s">
        <v>22</v>
      </c>
      <c r="F10" s="21" t="n">
        <f aca="false">SUM(G10:H10)</f>
        <v>2120</v>
      </c>
      <c r="G10" s="64" t="n">
        <v>1110</v>
      </c>
      <c r="H10" s="65" t="n">
        <v>1010</v>
      </c>
      <c r="I10" s="63" t="s">
        <v>23</v>
      </c>
      <c r="J10" s="21" t="n">
        <f aca="false">SUM(K10:L10)</f>
        <v>1315</v>
      </c>
      <c r="K10" s="64" t="n">
        <v>629</v>
      </c>
      <c r="L10" s="65" t="n">
        <v>686</v>
      </c>
    </row>
    <row r="11" customFormat="false" ht="13.5" hidden="false" customHeight="false" outlineLevel="0" collapsed="false">
      <c r="A11" s="60" t="s">
        <v>24</v>
      </c>
      <c r="B11" s="9" t="n">
        <f aca="false">SUM(B12:B16)</f>
        <v>5614</v>
      </c>
      <c r="C11" s="9" t="n">
        <f aca="false">SUM(C12:C16)</f>
        <v>2828</v>
      </c>
      <c r="D11" s="10" t="n">
        <f aca="false">SUM(D12:D16)</f>
        <v>2786</v>
      </c>
      <c r="E11" s="60" t="s">
        <v>25</v>
      </c>
      <c r="F11" s="9" t="n">
        <f aca="false">SUM(F12:F16)</f>
        <v>10605</v>
      </c>
      <c r="G11" s="9" t="n">
        <f aca="false">SUM(G12:G16)</f>
        <v>5713</v>
      </c>
      <c r="H11" s="10" t="n">
        <f aca="false">SUM(H12:H16)</f>
        <v>4892</v>
      </c>
      <c r="I11" s="60" t="s">
        <v>26</v>
      </c>
      <c r="J11" s="9" t="n">
        <f aca="false">SUM(J12:J16)</f>
        <v>6302</v>
      </c>
      <c r="K11" s="9" t="n">
        <f aca="false">SUM(K12:K16)</f>
        <v>2978</v>
      </c>
      <c r="L11" s="10" t="n">
        <f aca="false">SUM(L12:L16)</f>
        <v>3324</v>
      </c>
    </row>
    <row r="12" customFormat="false" ht="13.5" hidden="false" customHeight="false" outlineLevel="0" collapsed="false">
      <c r="A12" s="63" t="s">
        <v>27</v>
      </c>
      <c r="B12" s="21" t="n">
        <f aca="false">SUM(C12:D12)</f>
        <v>1125</v>
      </c>
      <c r="C12" s="64" t="n">
        <v>539</v>
      </c>
      <c r="D12" s="65" t="n">
        <v>586</v>
      </c>
      <c r="E12" s="63" t="s">
        <v>28</v>
      </c>
      <c r="F12" s="21" t="n">
        <f aca="false">SUM(G12:H12)</f>
        <v>2186</v>
      </c>
      <c r="G12" s="64" t="n">
        <v>1179</v>
      </c>
      <c r="H12" s="65" t="n">
        <v>1007</v>
      </c>
      <c r="I12" s="63" t="s">
        <v>29</v>
      </c>
      <c r="J12" s="21" t="n">
        <f aca="false">SUM(K12:L12)</f>
        <v>1397</v>
      </c>
      <c r="K12" s="64" t="n">
        <v>686</v>
      </c>
      <c r="L12" s="65" t="n">
        <v>711</v>
      </c>
    </row>
    <row r="13" customFormat="false" ht="13.5" hidden="false" customHeight="false" outlineLevel="0" collapsed="false">
      <c r="A13" s="63" t="s">
        <v>30</v>
      </c>
      <c r="B13" s="21" t="n">
        <f aca="false">SUM(C13:D13)</f>
        <v>1060</v>
      </c>
      <c r="C13" s="64" t="n">
        <v>548</v>
      </c>
      <c r="D13" s="65" t="n">
        <v>512</v>
      </c>
      <c r="E13" s="63" t="s">
        <v>31</v>
      </c>
      <c r="F13" s="21" t="n">
        <f aca="false">SUM(G13:H13)</f>
        <v>2232</v>
      </c>
      <c r="G13" s="64" t="n">
        <v>1210</v>
      </c>
      <c r="H13" s="65" t="n">
        <v>1022</v>
      </c>
      <c r="I13" s="63" t="s">
        <v>32</v>
      </c>
      <c r="J13" s="21" t="n">
        <f aca="false">SUM(K13:L13)</f>
        <v>1381</v>
      </c>
      <c r="K13" s="64" t="n">
        <v>652</v>
      </c>
      <c r="L13" s="65" t="n">
        <v>729</v>
      </c>
    </row>
    <row r="14" customFormat="false" ht="13.5" hidden="false" customHeight="false" outlineLevel="0" collapsed="false">
      <c r="A14" s="63" t="s">
        <v>33</v>
      </c>
      <c r="B14" s="21" t="n">
        <f aca="false">SUM(C14:D14)</f>
        <v>1113</v>
      </c>
      <c r="C14" s="64" t="n">
        <v>570</v>
      </c>
      <c r="D14" s="65" t="n">
        <v>543</v>
      </c>
      <c r="E14" s="63" t="s">
        <v>34</v>
      </c>
      <c r="F14" s="21" t="n">
        <f aca="false">SUM(G14:H14)</f>
        <v>2109</v>
      </c>
      <c r="G14" s="64" t="n">
        <v>1125</v>
      </c>
      <c r="H14" s="65" t="n">
        <v>984</v>
      </c>
      <c r="I14" s="63" t="s">
        <v>35</v>
      </c>
      <c r="J14" s="21" t="n">
        <f aca="false">SUM(K14:L14)</f>
        <v>1321</v>
      </c>
      <c r="K14" s="64" t="n">
        <v>631</v>
      </c>
      <c r="L14" s="65" t="n">
        <v>690</v>
      </c>
    </row>
    <row r="15" customFormat="false" ht="13.5" hidden="false" customHeight="false" outlineLevel="0" collapsed="false">
      <c r="A15" s="63" t="s">
        <v>36</v>
      </c>
      <c r="B15" s="21" t="n">
        <f aca="false">SUM(C15:D15)</f>
        <v>1143</v>
      </c>
      <c r="C15" s="64" t="n">
        <v>581</v>
      </c>
      <c r="D15" s="65" t="n">
        <v>562</v>
      </c>
      <c r="E15" s="63" t="s">
        <v>37</v>
      </c>
      <c r="F15" s="21" t="n">
        <f aca="false">SUM(G15:H15)</f>
        <v>2063</v>
      </c>
      <c r="G15" s="64" t="n">
        <v>1117</v>
      </c>
      <c r="H15" s="65" t="n">
        <v>946</v>
      </c>
      <c r="I15" s="63" t="s">
        <v>38</v>
      </c>
      <c r="J15" s="21" t="n">
        <f aca="false">SUM(K15:L15)</f>
        <v>1136</v>
      </c>
      <c r="K15" s="64" t="n">
        <v>527</v>
      </c>
      <c r="L15" s="65" t="n">
        <v>609</v>
      </c>
    </row>
    <row r="16" customFormat="false" ht="13.5" hidden="false" customHeight="false" outlineLevel="0" collapsed="false">
      <c r="A16" s="63" t="s">
        <v>39</v>
      </c>
      <c r="B16" s="21" t="n">
        <f aca="false">SUM(C16:D16)</f>
        <v>1173</v>
      </c>
      <c r="C16" s="64" t="n">
        <v>590</v>
      </c>
      <c r="D16" s="65" t="n">
        <v>583</v>
      </c>
      <c r="E16" s="63" t="s">
        <v>40</v>
      </c>
      <c r="F16" s="21" t="n">
        <f aca="false">SUM(G16:H16)</f>
        <v>2015</v>
      </c>
      <c r="G16" s="64" t="n">
        <v>1082</v>
      </c>
      <c r="H16" s="65" t="n">
        <v>933</v>
      </c>
      <c r="I16" s="63" t="s">
        <v>41</v>
      </c>
      <c r="J16" s="21" t="n">
        <f aca="false">SUM(K16:L16)</f>
        <v>1067</v>
      </c>
      <c r="K16" s="64" t="n">
        <v>482</v>
      </c>
      <c r="L16" s="65" t="n">
        <v>585</v>
      </c>
    </row>
    <row r="17" customFormat="false" ht="13.5" hidden="false" customHeight="false" outlineLevel="0" collapsed="false">
      <c r="A17" s="60" t="s">
        <v>42</v>
      </c>
      <c r="B17" s="9" t="n">
        <f aca="false">SUM(B18:B22)</f>
        <v>6418</v>
      </c>
      <c r="C17" s="9" t="n">
        <f aca="false">SUM(C18:C22)</f>
        <v>3349</v>
      </c>
      <c r="D17" s="10" t="n">
        <f aca="false">SUM(D18:D22)</f>
        <v>3069</v>
      </c>
      <c r="E17" s="60" t="s">
        <v>43</v>
      </c>
      <c r="F17" s="9" t="n">
        <f aca="false">SUM(F18:F22)</f>
        <v>9579</v>
      </c>
      <c r="G17" s="9" t="n">
        <f aca="false">SUM(G18:G22)</f>
        <v>5063</v>
      </c>
      <c r="H17" s="10" t="n">
        <f aca="false">SUM(H18:H22)</f>
        <v>4516</v>
      </c>
      <c r="I17" s="60" t="s">
        <v>44</v>
      </c>
      <c r="J17" s="9" t="n">
        <f aca="false">SUM(J18:J22)</f>
        <v>4410</v>
      </c>
      <c r="K17" s="9" t="n">
        <f aca="false">SUM(K18:K22)</f>
        <v>1727</v>
      </c>
      <c r="L17" s="10" t="n">
        <f aca="false">SUM(L18:L22)</f>
        <v>2683</v>
      </c>
    </row>
    <row r="18" customFormat="false" ht="13.5" hidden="false" customHeight="false" outlineLevel="0" collapsed="false">
      <c r="A18" s="63" t="s">
        <v>45</v>
      </c>
      <c r="B18" s="21" t="n">
        <f aca="false">SUM(C18:D18)</f>
        <v>1214</v>
      </c>
      <c r="C18" s="64" t="n">
        <v>614</v>
      </c>
      <c r="D18" s="65" t="n">
        <v>600</v>
      </c>
      <c r="E18" s="63" t="s">
        <v>46</v>
      </c>
      <c r="F18" s="21" t="n">
        <f aca="false">SUM(G18:H18)</f>
        <v>1997</v>
      </c>
      <c r="G18" s="64" t="n">
        <v>1065</v>
      </c>
      <c r="H18" s="65" t="n">
        <v>932</v>
      </c>
      <c r="I18" s="63" t="s">
        <v>47</v>
      </c>
      <c r="J18" s="21" t="n">
        <f aca="false">SUM(K18:L18)</f>
        <v>1036</v>
      </c>
      <c r="K18" s="64" t="n">
        <v>427</v>
      </c>
      <c r="L18" s="65" t="n">
        <v>609</v>
      </c>
    </row>
    <row r="19" customFormat="false" ht="13.5" hidden="false" customHeight="false" outlineLevel="0" collapsed="false">
      <c r="A19" s="63" t="s">
        <v>48</v>
      </c>
      <c r="B19" s="21" t="n">
        <f aca="false">SUM(C19:D19)</f>
        <v>1271</v>
      </c>
      <c r="C19" s="64" t="n">
        <v>666</v>
      </c>
      <c r="D19" s="65" t="n">
        <v>605</v>
      </c>
      <c r="E19" s="63" t="s">
        <v>49</v>
      </c>
      <c r="F19" s="21" t="n">
        <f aca="false">SUM(G19:H19)</f>
        <v>2052</v>
      </c>
      <c r="G19" s="64" t="n">
        <v>1081</v>
      </c>
      <c r="H19" s="65" t="n">
        <v>971</v>
      </c>
      <c r="I19" s="63" t="s">
        <v>50</v>
      </c>
      <c r="J19" s="21" t="n">
        <f aca="false">SUM(K19:L19)</f>
        <v>942</v>
      </c>
      <c r="K19" s="64" t="n">
        <v>389</v>
      </c>
      <c r="L19" s="65" t="n">
        <v>553</v>
      </c>
    </row>
    <row r="20" customFormat="false" ht="13.5" hidden="false" customHeight="false" outlineLevel="0" collapsed="false">
      <c r="A20" s="63" t="s">
        <v>51</v>
      </c>
      <c r="B20" s="21" t="n">
        <f aca="false">SUM(C20:D20)</f>
        <v>1287</v>
      </c>
      <c r="C20" s="64" t="n">
        <v>670</v>
      </c>
      <c r="D20" s="65" t="n">
        <v>617</v>
      </c>
      <c r="E20" s="63" t="s">
        <v>52</v>
      </c>
      <c r="F20" s="21" t="n">
        <f aca="false">SUM(G20:H20)</f>
        <v>1668</v>
      </c>
      <c r="G20" s="64" t="n">
        <v>880</v>
      </c>
      <c r="H20" s="65" t="n">
        <v>788</v>
      </c>
      <c r="I20" s="63" t="s">
        <v>53</v>
      </c>
      <c r="J20" s="21" t="n">
        <f aca="false">SUM(K20:L20)</f>
        <v>877</v>
      </c>
      <c r="K20" s="64" t="n">
        <v>352</v>
      </c>
      <c r="L20" s="65" t="n">
        <v>525</v>
      </c>
    </row>
    <row r="21" customFormat="false" ht="13.5" hidden="false" customHeight="false" outlineLevel="0" collapsed="false">
      <c r="A21" s="63" t="s">
        <v>54</v>
      </c>
      <c r="B21" s="21" t="n">
        <f aca="false">SUM(C21:D21)</f>
        <v>1347</v>
      </c>
      <c r="C21" s="64" t="n">
        <v>719</v>
      </c>
      <c r="D21" s="65" t="n">
        <v>628</v>
      </c>
      <c r="E21" s="63" t="s">
        <v>55</v>
      </c>
      <c r="F21" s="21" t="n">
        <f aca="false">SUM(G21:H21)</f>
        <v>1984</v>
      </c>
      <c r="G21" s="64" t="n">
        <v>1045</v>
      </c>
      <c r="H21" s="65" t="n">
        <v>939</v>
      </c>
      <c r="I21" s="63" t="s">
        <v>56</v>
      </c>
      <c r="J21" s="21" t="n">
        <f aca="false">SUM(K21:L21)</f>
        <v>834</v>
      </c>
      <c r="K21" s="64" t="n">
        <v>313</v>
      </c>
      <c r="L21" s="65" t="n">
        <v>521</v>
      </c>
    </row>
    <row r="22" customFormat="false" ht="13.5" hidden="false" customHeight="false" outlineLevel="0" collapsed="false">
      <c r="A22" s="63" t="s">
        <v>57</v>
      </c>
      <c r="B22" s="21" t="n">
        <f aca="false">SUM(C22:D22)</f>
        <v>1299</v>
      </c>
      <c r="C22" s="64" t="n">
        <v>680</v>
      </c>
      <c r="D22" s="65" t="n">
        <v>619</v>
      </c>
      <c r="E22" s="63" t="s">
        <v>58</v>
      </c>
      <c r="F22" s="21" t="n">
        <f aca="false">SUM(G22:H22)</f>
        <v>1878</v>
      </c>
      <c r="G22" s="64" t="n">
        <v>992</v>
      </c>
      <c r="H22" s="65" t="n">
        <v>886</v>
      </c>
      <c r="I22" s="63" t="s">
        <v>59</v>
      </c>
      <c r="J22" s="21" t="n">
        <f aca="false">SUM(K22:L22)</f>
        <v>721</v>
      </c>
      <c r="K22" s="64" t="n">
        <v>246</v>
      </c>
      <c r="L22" s="65" t="n">
        <v>475</v>
      </c>
    </row>
    <row r="23" customFormat="false" ht="13.5" hidden="false" customHeight="false" outlineLevel="0" collapsed="false">
      <c r="A23" s="60" t="s">
        <v>60</v>
      </c>
      <c r="B23" s="9" t="n">
        <f aca="false">SUM(B24:B28)</f>
        <v>6946</v>
      </c>
      <c r="C23" s="9" t="n">
        <f aca="false">SUM(C24:C28)</f>
        <v>3587</v>
      </c>
      <c r="D23" s="10" t="n">
        <f aca="false">SUM(D24:D28)</f>
        <v>3359</v>
      </c>
      <c r="E23" s="60" t="s">
        <v>61</v>
      </c>
      <c r="F23" s="9" t="n">
        <f aca="false">SUM(F24:F28)</f>
        <v>8641</v>
      </c>
      <c r="G23" s="9" t="n">
        <f aca="false">SUM(G24:G28)</f>
        <v>4582</v>
      </c>
      <c r="H23" s="10" t="n">
        <f aca="false">SUM(H24:H28)</f>
        <v>4059</v>
      </c>
      <c r="I23" s="60" t="s">
        <v>62</v>
      </c>
      <c r="J23" s="9" t="n">
        <f aca="false">SUM(J24:J28)</f>
        <v>2712</v>
      </c>
      <c r="K23" s="9" t="n">
        <f aca="false">SUM(K24:K28)</f>
        <v>865</v>
      </c>
      <c r="L23" s="10" t="n">
        <f aca="false">SUM(L24:L28)</f>
        <v>1847</v>
      </c>
    </row>
    <row r="24" customFormat="false" ht="13.5" hidden="false" customHeight="false" outlineLevel="0" collapsed="false">
      <c r="A24" s="63" t="s">
        <v>63</v>
      </c>
      <c r="B24" s="21" t="n">
        <f aca="false">SUM(C24:D24)</f>
        <v>1325</v>
      </c>
      <c r="C24" s="64" t="n">
        <v>698</v>
      </c>
      <c r="D24" s="65" t="n">
        <v>627</v>
      </c>
      <c r="E24" s="63" t="s">
        <v>64</v>
      </c>
      <c r="F24" s="21" t="n">
        <f aca="false">SUM(G24:H24)</f>
        <v>1808</v>
      </c>
      <c r="G24" s="64" t="n">
        <v>967</v>
      </c>
      <c r="H24" s="65" t="n">
        <v>841</v>
      </c>
      <c r="I24" s="63" t="s">
        <v>65</v>
      </c>
      <c r="J24" s="21" t="n">
        <f aca="false">SUM(K24:L24)</f>
        <v>673</v>
      </c>
      <c r="K24" s="64" t="n">
        <v>247</v>
      </c>
      <c r="L24" s="65" t="n">
        <v>426</v>
      </c>
    </row>
    <row r="25" customFormat="false" ht="13.5" hidden="false" customHeight="false" outlineLevel="0" collapsed="false">
      <c r="A25" s="63" t="s">
        <v>66</v>
      </c>
      <c r="B25" s="21" t="n">
        <f aca="false">SUM(C25:D25)</f>
        <v>1419</v>
      </c>
      <c r="C25" s="64" t="n">
        <v>714</v>
      </c>
      <c r="D25" s="65" t="n">
        <v>705</v>
      </c>
      <c r="E25" s="63" t="s">
        <v>67</v>
      </c>
      <c r="F25" s="21" t="n">
        <f aca="false">SUM(G25:H25)</f>
        <v>1735</v>
      </c>
      <c r="G25" s="64" t="n">
        <v>905</v>
      </c>
      <c r="H25" s="65" t="n">
        <v>830</v>
      </c>
      <c r="I25" s="63" t="s">
        <v>68</v>
      </c>
      <c r="J25" s="21" t="n">
        <f aca="false">SUM(K25:L25)</f>
        <v>606</v>
      </c>
      <c r="K25" s="64" t="n">
        <v>220</v>
      </c>
      <c r="L25" s="65" t="n">
        <v>386</v>
      </c>
    </row>
    <row r="26" customFormat="false" ht="13.5" hidden="false" customHeight="false" outlineLevel="0" collapsed="false">
      <c r="A26" s="63" t="s">
        <v>69</v>
      </c>
      <c r="B26" s="21" t="n">
        <f aca="false">SUM(C26:D26)</f>
        <v>1363</v>
      </c>
      <c r="C26" s="64" t="n">
        <v>701</v>
      </c>
      <c r="D26" s="65" t="n">
        <v>662</v>
      </c>
      <c r="E26" s="63" t="s">
        <v>70</v>
      </c>
      <c r="F26" s="21" t="n">
        <f aca="false">SUM(G26:H26)</f>
        <v>1661</v>
      </c>
      <c r="G26" s="64" t="n">
        <v>852</v>
      </c>
      <c r="H26" s="65" t="n">
        <v>809</v>
      </c>
      <c r="I26" s="63" t="s">
        <v>71</v>
      </c>
      <c r="J26" s="21" t="n">
        <f aca="false">SUM(K26:L26)</f>
        <v>592</v>
      </c>
      <c r="K26" s="64" t="n">
        <v>157</v>
      </c>
      <c r="L26" s="65" t="n">
        <v>435</v>
      </c>
    </row>
    <row r="27" customFormat="false" ht="13.5" hidden="false" customHeight="false" outlineLevel="0" collapsed="false">
      <c r="A27" s="63" t="s">
        <v>72</v>
      </c>
      <c r="B27" s="21" t="n">
        <f aca="false">SUM(C27:D27)</f>
        <v>1438</v>
      </c>
      <c r="C27" s="64" t="n">
        <v>758</v>
      </c>
      <c r="D27" s="65" t="n">
        <v>680</v>
      </c>
      <c r="E27" s="63" t="s">
        <v>73</v>
      </c>
      <c r="F27" s="21" t="n">
        <f aca="false">SUM(G27:H27)</f>
        <v>1761</v>
      </c>
      <c r="G27" s="64" t="n">
        <v>961</v>
      </c>
      <c r="H27" s="65" t="n">
        <v>800</v>
      </c>
      <c r="I27" s="63" t="s">
        <v>74</v>
      </c>
      <c r="J27" s="21" t="n">
        <f aca="false">SUM(K27:L27)</f>
        <v>472</v>
      </c>
      <c r="K27" s="64" t="n">
        <v>129</v>
      </c>
      <c r="L27" s="65" t="n">
        <v>343</v>
      </c>
    </row>
    <row r="28" customFormat="false" ht="13.5" hidden="false" customHeight="false" outlineLevel="0" collapsed="false">
      <c r="A28" s="63" t="s">
        <v>75</v>
      </c>
      <c r="B28" s="21" t="n">
        <f aca="false">SUM(C28:D28)</f>
        <v>1401</v>
      </c>
      <c r="C28" s="64" t="n">
        <v>716</v>
      </c>
      <c r="D28" s="65" t="n">
        <v>685</v>
      </c>
      <c r="E28" s="63" t="s">
        <v>76</v>
      </c>
      <c r="F28" s="21" t="n">
        <f aca="false">SUM(G28:H28)</f>
        <v>1676</v>
      </c>
      <c r="G28" s="64" t="n">
        <v>897</v>
      </c>
      <c r="H28" s="65" t="n">
        <v>779</v>
      </c>
      <c r="I28" s="63" t="s">
        <v>77</v>
      </c>
      <c r="J28" s="21" t="n">
        <f aca="false">SUM(K28:L28)</f>
        <v>369</v>
      </c>
      <c r="K28" s="64" t="n">
        <v>112</v>
      </c>
      <c r="L28" s="65" t="n">
        <v>257</v>
      </c>
    </row>
    <row r="29" customFormat="false" ht="13.5" hidden="false" customHeight="false" outlineLevel="0" collapsed="false">
      <c r="A29" s="60" t="s">
        <v>78</v>
      </c>
      <c r="B29" s="9" t="n">
        <f aca="false">SUM(B30:B34)</f>
        <v>7010</v>
      </c>
      <c r="C29" s="9" t="n">
        <f aca="false">SUM(C30:C34)</f>
        <v>3626</v>
      </c>
      <c r="D29" s="10" t="n">
        <f aca="false">SUM(D30:D34)</f>
        <v>3384</v>
      </c>
      <c r="E29" s="60" t="s">
        <v>79</v>
      </c>
      <c r="F29" s="9" t="n">
        <f aca="false">SUM(F30:F34)</f>
        <v>8434</v>
      </c>
      <c r="G29" s="9" t="n">
        <f aca="false">SUM(G30:G34)</f>
        <v>4317</v>
      </c>
      <c r="H29" s="10" t="n">
        <f aca="false">SUM(H30:H34)</f>
        <v>4117</v>
      </c>
      <c r="I29" s="60" t="s">
        <v>80</v>
      </c>
      <c r="J29" s="9" t="n">
        <f aca="false">SUM(J30:J34)</f>
        <v>1271</v>
      </c>
      <c r="K29" s="9" t="n">
        <f aca="false">SUM(K30:K34)</f>
        <v>255</v>
      </c>
      <c r="L29" s="10" t="n">
        <f aca="false">SUM(L30:L34)</f>
        <v>1016</v>
      </c>
    </row>
    <row r="30" customFormat="false" ht="13.5" hidden="false" customHeight="false" outlineLevel="0" collapsed="false">
      <c r="A30" s="63" t="s">
        <v>81</v>
      </c>
      <c r="B30" s="21" t="n">
        <f aca="false">SUM(C30:D30)</f>
        <v>1406</v>
      </c>
      <c r="C30" s="64" t="n">
        <v>713</v>
      </c>
      <c r="D30" s="65" t="n">
        <v>693</v>
      </c>
      <c r="E30" s="63" t="s">
        <v>82</v>
      </c>
      <c r="F30" s="21" t="n">
        <f aca="false">SUM(G30:H30)</f>
        <v>1639</v>
      </c>
      <c r="G30" s="64" t="n">
        <v>856</v>
      </c>
      <c r="H30" s="65" t="n">
        <v>783</v>
      </c>
      <c r="I30" s="63" t="s">
        <v>83</v>
      </c>
      <c r="J30" s="21" t="n">
        <f aca="false">SUM(K30:L30)</f>
        <v>322</v>
      </c>
      <c r="K30" s="64" t="n">
        <v>72</v>
      </c>
      <c r="L30" s="65" t="n">
        <v>250</v>
      </c>
    </row>
    <row r="31" customFormat="false" ht="13.5" hidden="false" customHeight="false" outlineLevel="0" collapsed="false">
      <c r="A31" s="63" t="s">
        <v>84</v>
      </c>
      <c r="B31" s="21" t="n">
        <f aca="false">SUM(C31:D31)</f>
        <v>1478</v>
      </c>
      <c r="C31" s="64" t="n">
        <v>765</v>
      </c>
      <c r="D31" s="65" t="n">
        <v>713</v>
      </c>
      <c r="E31" s="63" t="s">
        <v>85</v>
      </c>
      <c r="F31" s="21" t="n">
        <f aca="false">SUM(G31:H31)</f>
        <v>1590</v>
      </c>
      <c r="G31" s="64" t="n">
        <v>798</v>
      </c>
      <c r="H31" s="65" t="n">
        <v>792</v>
      </c>
      <c r="I31" s="63" t="s">
        <v>86</v>
      </c>
      <c r="J31" s="21" t="n">
        <f aca="false">SUM(K31:L31)</f>
        <v>292</v>
      </c>
      <c r="K31" s="64" t="n">
        <v>71</v>
      </c>
      <c r="L31" s="65" t="n">
        <v>221</v>
      </c>
    </row>
    <row r="32" customFormat="false" ht="13.5" hidden="false" customHeight="false" outlineLevel="0" collapsed="false">
      <c r="A32" s="63" t="s">
        <v>87</v>
      </c>
      <c r="B32" s="21" t="n">
        <f aca="false">SUM(C32:D32)</f>
        <v>1322</v>
      </c>
      <c r="C32" s="64" t="n">
        <v>702</v>
      </c>
      <c r="D32" s="65" t="n">
        <v>620</v>
      </c>
      <c r="E32" s="63" t="s">
        <v>88</v>
      </c>
      <c r="F32" s="21" t="n">
        <f aca="false">SUM(G32:H32)</f>
        <v>1704</v>
      </c>
      <c r="G32" s="64" t="n">
        <v>852</v>
      </c>
      <c r="H32" s="65" t="n">
        <v>852</v>
      </c>
      <c r="I32" s="63" t="s">
        <v>89</v>
      </c>
      <c r="J32" s="21" t="n">
        <f aca="false">SUM(K32:L32)</f>
        <v>272</v>
      </c>
      <c r="K32" s="64" t="n">
        <v>50</v>
      </c>
      <c r="L32" s="65" t="n">
        <v>222</v>
      </c>
    </row>
    <row r="33" customFormat="false" ht="13.5" hidden="false" customHeight="false" outlineLevel="0" collapsed="false">
      <c r="A33" s="63" t="s">
        <v>90</v>
      </c>
      <c r="B33" s="21" t="n">
        <f aca="false">SUM(C33:D33)</f>
        <v>1385</v>
      </c>
      <c r="C33" s="64" t="n">
        <v>724</v>
      </c>
      <c r="D33" s="65" t="n">
        <v>661</v>
      </c>
      <c r="E33" s="63" t="s">
        <v>91</v>
      </c>
      <c r="F33" s="21" t="n">
        <f aca="false">SUM(G33:H33)</f>
        <v>1783</v>
      </c>
      <c r="G33" s="64" t="n">
        <v>927</v>
      </c>
      <c r="H33" s="65" t="n">
        <v>856</v>
      </c>
      <c r="I33" s="63" t="s">
        <v>92</v>
      </c>
      <c r="J33" s="21" t="n">
        <f aca="false">SUM(K33:L33)</f>
        <v>216</v>
      </c>
      <c r="K33" s="64" t="n">
        <v>34</v>
      </c>
      <c r="L33" s="65" t="n">
        <v>182</v>
      </c>
    </row>
    <row r="34" customFormat="false" ht="13.5" hidden="false" customHeight="false" outlineLevel="0" collapsed="false">
      <c r="A34" s="63" t="s">
        <v>93</v>
      </c>
      <c r="B34" s="21" t="n">
        <f aca="false">SUM(C34:D34)</f>
        <v>1419</v>
      </c>
      <c r="C34" s="64" t="n">
        <v>722</v>
      </c>
      <c r="D34" s="65" t="n">
        <v>697</v>
      </c>
      <c r="E34" s="63" t="s">
        <v>94</v>
      </c>
      <c r="F34" s="21" t="n">
        <f aca="false">SUM(G34:H34)</f>
        <v>1718</v>
      </c>
      <c r="G34" s="64" t="n">
        <v>884</v>
      </c>
      <c r="H34" s="65" t="n">
        <v>834</v>
      </c>
      <c r="I34" s="63" t="s">
        <v>95</v>
      </c>
      <c r="J34" s="21" t="n">
        <f aca="false">SUM(K34:L34)</f>
        <v>169</v>
      </c>
      <c r="K34" s="64" t="n">
        <v>28</v>
      </c>
      <c r="L34" s="65" t="n">
        <v>141</v>
      </c>
    </row>
    <row r="35" customFormat="false" ht="13.5" hidden="false" customHeight="false" outlineLevel="0" collapsed="false">
      <c r="A35" s="60" t="s">
        <v>96</v>
      </c>
      <c r="B35" s="9" t="n">
        <f aca="false">SUM(B36:B40)</f>
        <v>7064</v>
      </c>
      <c r="C35" s="9" t="n">
        <f aca="false">SUM(C36:C40)</f>
        <v>3762</v>
      </c>
      <c r="D35" s="10" t="n">
        <f aca="false">SUM(D36:D40)</f>
        <v>3302</v>
      </c>
      <c r="E35" s="60" t="s">
        <v>97</v>
      </c>
      <c r="F35" s="9" t="n">
        <f aca="false">SUM(F36:F40)</f>
        <v>11126</v>
      </c>
      <c r="G35" s="9" t="n">
        <f aca="false">SUM(G36:G40)</f>
        <v>5598</v>
      </c>
      <c r="H35" s="10" t="n">
        <f aca="false">SUM(H36:H40)</f>
        <v>5528</v>
      </c>
      <c r="I35" s="60" t="s">
        <v>98</v>
      </c>
      <c r="J35" s="9" t="n">
        <f aca="false">SUM(J36:J40)</f>
        <v>422</v>
      </c>
      <c r="K35" s="9" t="n">
        <f aca="false">SUM(K36:K40)</f>
        <v>58</v>
      </c>
      <c r="L35" s="10" t="n">
        <f aca="false">SUM(L36:L40)</f>
        <v>364</v>
      </c>
    </row>
    <row r="36" customFormat="false" ht="13.5" hidden="false" customHeight="false" outlineLevel="0" collapsed="false">
      <c r="A36" s="63" t="s">
        <v>99</v>
      </c>
      <c r="B36" s="21" t="n">
        <f aca="false">SUM(C36:D36)</f>
        <v>1334</v>
      </c>
      <c r="C36" s="64" t="n">
        <v>712</v>
      </c>
      <c r="D36" s="65" t="n">
        <v>622</v>
      </c>
      <c r="E36" s="63" t="s">
        <v>100</v>
      </c>
      <c r="F36" s="21" t="n">
        <f aca="false">SUM(G36:H36)</f>
        <v>1883</v>
      </c>
      <c r="G36" s="64" t="n">
        <v>936</v>
      </c>
      <c r="H36" s="65" t="n">
        <v>947</v>
      </c>
      <c r="I36" s="63" t="s">
        <v>101</v>
      </c>
      <c r="J36" s="21" t="n">
        <f aca="false">SUM(K36:L36)</f>
        <v>138</v>
      </c>
      <c r="K36" s="64" t="n">
        <v>21</v>
      </c>
      <c r="L36" s="65" t="n">
        <v>117</v>
      </c>
    </row>
    <row r="37" customFormat="false" ht="13.5" hidden="false" customHeight="false" outlineLevel="0" collapsed="false">
      <c r="A37" s="63" t="s">
        <v>102</v>
      </c>
      <c r="B37" s="21" t="n">
        <f aca="false">SUM(C37:D37)</f>
        <v>1464</v>
      </c>
      <c r="C37" s="64" t="n">
        <v>773</v>
      </c>
      <c r="D37" s="65" t="n">
        <v>691</v>
      </c>
      <c r="E37" s="63" t="s">
        <v>103</v>
      </c>
      <c r="F37" s="21" t="n">
        <f aca="false">SUM(G37:H37)</f>
        <v>2202</v>
      </c>
      <c r="G37" s="64" t="n">
        <v>1149</v>
      </c>
      <c r="H37" s="65" t="n">
        <v>1053</v>
      </c>
      <c r="I37" s="63" t="s">
        <v>104</v>
      </c>
      <c r="J37" s="21" t="n">
        <f aca="false">SUM(K37:L37)</f>
        <v>99</v>
      </c>
      <c r="K37" s="64" t="n">
        <v>14</v>
      </c>
      <c r="L37" s="65" t="n">
        <v>85</v>
      </c>
    </row>
    <row r="38" customFormat="false" ht="13.5" hidden="false" customHeight="false" outlineLevel="0" collapsed="false">
      <c r="A38" s="63" t="s">
        <v>105</v>
      </c>
      <c r="B38" s="21" t="n">
        <f aca="false">SUM(C38:D38)</f>
        <v>1436</v>
      </c>
      <c r="C38" s="64" t="n">
        <v>783</v>
      </c>
      <c r="D38" s="65" t="n">
        <v>653</v>
      </c>
      <c r="E38" s="63" t="s">
        <v>106</v>
      </c>
      <c r="F38" s="21" t="n">
        <f aca="false">SUM(G38:H38)</f>
        <v>2204</v>
      </c>
      <c r="G38" s="64" t="n">
        <v>1121</v>
      </c>
      <c r="H38" s="65" t="n">
        <v>1083</v>
      </c>
      <c r="I38" s="63" t="s">
        <v>107</v>
      </c>
      <c r="J38" s="21" t="n">
        <f aca="false">SUM(K38:L38)</f>
        <v>76</v>
      </c>
      <c r="K38" s="64" t="n">
        <v>10</v>
      </c>
      <c r="L38" s="65" t="n">
        <v>66</v>
      </c>
    </row>
    <row r="39" customFormat="false" ht="13.5" hidden="false" customHeight="false" outlineLevel="0" collapsed="false">
      <c r="A39" s="63" t="s">
        <v>108</v>
      </c>
      <c r="B39" s="21" t="n">
        <f aca="false">SUM(C39:D39)</f>
        <v>1387</v>
      </c>
      <c r="C39" s="64" t="n">
        <v>750</v>
      </c>
      <c r="D39" s="65" t="n">
        <v>637</v>
      </c>
      <c r="E39" s="63" t="s">
        <v>109</v>
      </c>
      <c r="F39" s="21" t="n">
        <f aca="false">SUM(G39:H39)</f>
        <v>2410</v>
      </c>
      <c r="G39" s="64" t="n">
        <v>1228</v>
      </c>
      <c r="H39" s="65" t="n">
        <v>1182</v>
      </c>
      <c r="I39" s="63" t="s">
        <v>110</v>
      </c>
      <c r="J39" s="21" t="n">
        <f aca="false">SUM(K39:L39)</f>
        <v>66</v>
      </c>
      <c r="K39" s="64" t="n">
        <v>8</v>
      </c>
      <c r="L39" s="65" t="n">
        <v>58</v>
      </c>
    </row>
    <row r="40" customFormat="false" ht="13.5" hidden="false" customHeight="false" outlineLevel="0" collapsed="false">
      <c r="A40" s="63" t="s">
        <v>111</v>
      </c>
      <c r="B40" s="21" t="n">
        <f aca="false">SUM(C40:D40)</f>
        <v>1443</v>
      </c>
      <c r="C40" s="64" t="n">
        <v>744</v>
      </c>
      <c r="D40" s="65" t="n">
        <v>699</v>
      </c>
      <c r="E40" s="63" t="s">
        <v>112</v>
      </c>
      <c r="F40" s="21" t="n">
        <f aca="false">SUM(G40:H40)</f>
        <v>2427</v>
      </c>
      <c r="G40" s="64" t="n">
        <v>1164</v>
      </c>
      <c r="H40" s="65" t="n">
        <v>1263</v>
      </c>
      <c r="I40" s="63" t="s">
        <v>113</v>
      </c>
      <c r="J40" s="21" t="n">
        <f aca="false">SUM(K40:L40)</f>
        <v>43</v>
      </c>
      <c r="K40" s="64" t="n">
        <v>5</v>
      </c>
      <c r="L40" s="65" t="n">
        <v>38</v>
      </c>
    </row>
    <row r="41" customFormat="false" ht="13.5" hidden="false" customHeight="false" outlineLevel="0" collapsed="false">
      <c r="A41" s="60" t="s">
        <v>114</v>
      </c>
      <c r="B41" s="9" t="n">
        <f aca="false">SUM(B42:B46)</f>
        <v>7551</v>
      </c>
      <c r="C41" s="9" t="n">
        <f aca="false">SUM(C42:C46)</f>
        <v>3959</v>
      </c>
      <c r="D41" s="10" t="n">
        <f aca="false">SUM(D42:D46)</f>
        <v>3592</v>
      </c>
      <c r="E41" s="60" t="s">
        <v>115</v>
      </c>
      <c r="F41" s="9" t="n">
        <f aca="false">SUM(F42:F46)</f>
        <v>10046</v>
      </c>
      <c r="G41" s="9" t="n">
        <f aca="false">SUM(G42:G46)</f>
        <v>4904</v>
      </c>
      <c r="H41" s="10" t="n">
        <f aca="false">SUM(H42:H46)</f>
        <v>5142</v>
      </c>
      <c r="I41" s="67" t="s">
        <v>116</v>
      </c>
      <c r="J41" s="9" t="n">
        <f aca="false">SUM(J42:J44)</f>
        <v>55</v>
      </c>
      <c r="K41" s="9" t="n">
        <f aca="false">SUM(K42:K44)</f>
        <v>3</v>
      </c>
      <c r="L41" s="10" t="n">
        <f aca="false">SUM(L42:L44)</f>
        <v>52</v>
      </c>
    </row>
    <row r="42" customFormat="false" ht="13.5" hidden="false" customHeight="false" outlineLevel="0" collapsed="false">
      <c r="A42" s="63" t="s">
        <v>117</v>
      </c>
      <c r="B42" s="21" t="n">
        <f aca="false">SUM(C42:D42)</f>
        <v>1473</v>
      </c>
      <c r="C42" s="64" t="n">
        <v>763</v>
      </c>
      <c r="D42" s="65" t="n">
        <v>710</v>
      </c>
      <c r="E42" s="63" t="s">
        <v>118</v>
      </c>
      <c r="F42" s="21" t="n">
        <f aca="false">SUM(G42:H42)</f>
        <v>2557</v>
      </c>
      <c r="G42" s="64" t="n">
        <v>1265</v>
      </c>
      <c r="H42" s="65" t="n">
        <v>1292</v>
      </c>
      <c r="I42" s="68" t="s">
        <v>119</v>
      </c>
      <c r="J42" s="17" t="n">
        <f aca="false">SUM(K42:L42)</f>
        <v>25</v>
      </c>
      <c r="K42" s="69" t="n">
        <v>1</v>
      </c>
      <c r="L42" s="70" t="n">
        <v>24</v>
      </c>
    </row>
    <row r="43" customFormat="false" ht="13.5" hidden="false" customHeight="false" outlineLevel="0" collapsed="false">
      <c r="A43" s="63" t="s">
        <v>120</v>
      </c>
      <c r="B43" s="21" t="n">
        <f aca="false">SUM(C43:D43)</f>
        <v>1425</v>
      </c>
      <c r="C43" s="64" t="n">
        <v>775</v>
      </c>
      <c r="D43" s="65" t="n">
        <v>650</v>
      </c>
      <c r="E43" s="63" t="s">
        <v>121</v>
      </c>
      <c r="F43" s="21" t="n">
        <f aca="false">SUM(G43:H43)</f>
        <v>2257</v>
      </c>
      <c r="G43" s="64" t="n">
        <v>1097</v>
      </c>
      <c r="H43" s="65" t="n">
        <v>1160</v>
      </c>
      <c r="I43" s="63" t="s">
        <v>122</v>
      </c>
      <c r="J43" s="21" t="n">
        <f aca="false">SUM(K43:L43)</f>
        <v>19</v>
      </c>
      <c r="K43" s="64" t="n">
        <v>0</v>
      </c>
      <c r="L43" s="65" t="n">
        <v>19</v>
      </c>
    </row>
    <row r="44" customFormat="false" ht="13.5" hidden="false" customHeight="false" outlineLevel="0" collapsed="false">
      <c r="A44" s="63" t="s">
        <v>123</v>
      </c>
      <c r="B44" s="21" t="n">
        <f aca="false">SUM(C44:D44)</f>
        <v>1521</v>
      </c>
      <c r="C44" s="64" t="n">
        <v>806</v>
      </c>
      <c r="D44" s="65" t="n">
        <v>715</v>
      </c>
      <c r="E44" s="63" t="s">
        <v>124</v>
      </c>
      <c r="F44" s="21" t="n">
        <f aca="false">SUM(G44:H44)</f>
        <v>1478</v>
      </c>
      <c r="G44" s="64" t="n">
        <v>709</v>
      </c>
      <c r="H44" s="65" t="n">
        <v>769</v>
      </c>
      <c r="I44" s="71" t="s">
        <v>125</v>
      </c>
      <c r="J44" s="25" t="n">
        <f aca="false">SUM(K44:L44)</f>
        <v>11</v>
      </c>
      <c r="K44" s="72" t="n">
        <v>2</v>
      </c>
      <c r="L44" s="73" t="n">
        <v>9</v>
      </c>
    </row>
    <row r="45" customFormat="false" ht="13.5" hidden="false" customHeight="false" outlineLevel="0" collapsed="false">
      <c r="A45" s="63" t="s">
        <v>126</v>
      </c>
      <c r="B45" s="21" t="n">
        <f aca="false">SUM(C45:D45)</f>
        <v>1592</v>
      </c>
      <c r="C45" s="64" t="n">
        <v>819</v>
      </c>
      <c r="D45" s="65" t="n">
        <v>773</v>
      </c>
      <c r="E45" s="63" t="s">
        <v>127</v>
      </c>
      <c r="F45" s="21" t="n">
        <f aca="false">SUM(G45:H45)</f>
        <v>1657</v>
      </c>
      <c r="G45" s="64" t="n">
        <v>844</v>
      </c>
      <c r="H45" s="65" t="n">
        <v>813</v>
      </c>
      <c r="I45" s="60" t="s">
        <v>128</v>
      </c>
      <c r="J45" s="9" t="n">
        <f aca="false">SUM(K45:L45)</f>
        <v>17</v>
      </c>
      <c r="K45" s="74" t="n">
        <v>2</v>
      </c>
      <c r="L45" s="75" t="n">
        <v>15</v>
      </c>
    </row>
    <row r="46" customFormat="false" ht="14.25" hidden="false" customHeight="false" outlineLevel="0" collapsed="false">
      <c r="A46" s="76" t="s">
        <v>129</v>
      </c>
      <c r="B46" s="33" t="n">
        <f aca="false">SUM(C46:D46)</f>
        <v>1540</v>
      </c>
      <c r="C46" s="77" t="n">
        <v>796</v>
      </c>
      <c r="D46" s="78" t="n">
        <v>744</v>
      </c>
      <c r="E46" s="76" t="s">
        <v>130</v>
      </c>
      <c r="F46" s="33" t="n">
        <f aca="false">SUM(G46:H46)</f>
        <v>2097</v>
      </c>
      <c r="G46" s="77" t="n">
        <v>989</v>
      </c>
      <c r="H46" s="78" t="n">
        <v>1108</v>
      </c>
      <c r="I46" s="76" t="s">
        <v>131</v>
      </c>
      <c r="J46" s="33" t="n">
        <f aca="false">SUM(K46:L46)</f>
        <v>1</v>
      </c>
      <c r="K46" s="77" t="n">
        <v>0</v>
      </c>
      <c r="L46" s="78" t="n">
        <v>1</v>
      </c>
    </row>
    <row r="47" customFormat="false" ht="13.5" hidden="false" customHeight="false" outlineLevel="0" collapsed="false">
      <c r="I47" s="79"/>
      <c r="J47" s="55" t="s">
        <v>3</v>
      </c>
      <c r="K47" s="55" t="s">
        <v>4</v>
      </c>
      <c r="L47" s="55" t="s">
        <v>5</v>
      </c>
    </row>
    <row r="48" customFormat="false" ht="13.5" hidden="false" customHeight="false" outlineLevel="0" collapsed="false">
      <c r="C48" s="80"/>
      <c r="G48" s="80"/>
      <c r="I48" s="54" t="s">
        <v>137</v>
      </c>
      <c r="J48" s="81" t="n">
        <f aca="false">SUM(F41,J5,J11,J17,J23,J29,J35,J41,J45,J46)</f>
        <v>33750</v>
      </c>
      <c r="K48" s="81" t="n">
        <f aca="false">SUM(G41,K5,K11,K17,K23,K29,K35,K41,K45,K46)</f>
        <v>14999</v>
      </c>
      <c r="L48" s="81" t="n">
        <f aca="false">SUM(H41,L5,L11,L17,L23,L29,L35,L41,L45,L46)</f>
        <v>18751</v>
      </c>
    </row>
    <row r="49" customFormat="false" ht="13.5" hidden="false" customHeight="false" outlineLevel="0" collapsed="false">
      <c r="C49" s="80"/>
      <c r="G49" s="80"/>
      <c r="I49" s="54" t="s">
        <v>138</v>
      </c>
      <c r="J49" s="81" t="n">
        <f aca="false">SUM(J11,J17,J23,J29,J35,J41,J45,J46)</f>
        <v>15190</v>
      </c>
      <c r="K49" s="81" t="n">
        <f aca="false">SUM(K11,K17,K23,K29,K35,K41,K45,K46)</f>
        <v>5888</v>
      </c>
      <c r="L49" s="81" t="n">
        <f aca="false">SUM(L11,L17,L23,L29,L35,L41,L45,L46)</f>
        <v>9302</v>
      </c>
    </row>
    <row r="50" customFormat="false" ht="13.5" hidden="false" customHeight="false" outlineLevel="0" collapsed="false">
      <c r="C50" s="80"/>
      <c r="G50" s="80"/>
    </row>
    <row r="51" customFormat="false" ht="13.5" hidden="false" customHeight="false" outlineLevel="0" collapsed="false">
      <c r="C51" s="80"/>
      <c r="G51" s="80"/>
    </row>
    <row r="52" customFormat="false" ht="13.5" hidden="false" customHeight="false" outlineLevel="0" collapsed="false">
      <c r="C52" s="80"/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　彩子</dc:creator>
  <dc:description/>
  <dc:language>en-US</dc:language>
  <cp:lastModifiedBy>94137</cp:lastModifiedBy>
  <cp:lastPrinted>2012-12-14T01:13:53Z</cp:lastPrinted>
  <dcterms:modified xsi:type="dcterms:W3CDTF">2013-09-11T01:40:47Z</dcterms:modified>
  <cp:revision>0</cp:revision>
  <dc:subject/>
  <dc:title/>
</cp:coreProperties>
</file>