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日本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0%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v>138130</v>
      </c>
      <c r="C4" s="9" t="n">
        <v>69256</v>
      </c>
      <c r="D4" s="10" t="n">
        <v>68874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v>4919</v>
      </c>
      <c r="C5" s="9" t="n">
        <v>2575</v>
      </c>
      <c r="D5" s="10" t="n">
        <v>2344</v>
      </c>
      <c r="E5" s="8" t="s">
        <v>7</v>
      </c>
      <c r="F5" s="9" t="n">
        <v>9260</v>
      </c>
      <c r="G5" s="9" t="n">
        <v>4872</v>
      </c>
      <c r="H5" s="10" t="n">
        <v>4388</v>
      </c>
      <c r="I5" s="15" t="s">
        <v>8</v>
      </c>
      <c r="J5" s="9" t="n">
        <v>8628</v>
      </c>
      <c r="K5" s="9" t="n">
        <v>4255</v>
      </c>
      <c r="L5" s="10" t="n">
        <v>4373</v>
      </c>
    </row>
    <row r="6" customFormat="false" ht="13.5" hidden="false" customHeight="false" outlineLevel="0" collapsed="false">
      <c r="A6" s="16" t="s">
        <v>9</v>
      </c>
      <c r="B6" s="17" t="n">
        <v>865</v>
      </c>
      <c r="C6" s="18" t="n">
        <v>445</v>
      </c>
      <c r="D6" s="19" t="n">
        <v>420</v>
      </c>
      <c r="E6" s="16" t="s">
        <v>10</v>
      </c>
      <c r="F6" s="17" t="n">
        <v>1666</v>
      </c>
      <c r="G6" s="18" t="n">
        <v>895</v>
      </c>
      <c r="H6" s="19" t="n">
        <v>771</v>
      </c>
      <c r="I6" s="16" t="s">
        <v>11</v>
      </c>
      <c r="J6" s="17" t="n">
        <v>1935</v>
      </c>
      <c r="K6" s="18" t="n">
        <v>919</v>
      </c>
      <c r="L6" s="19" t="n">
        <v>1016</v>
      </c>
    </row>
    <row r="7" customFormat="false" ht="13.5" hidden="false" customHeight="false" outlineLevel="0" collapsed="false">
      <c r="A7" s="20" t="s">
        <v>12</v>
      </c>
      <c r="B7" s="21" t="n">
        <v>992</v>
      </c>
      <c r="C7" s="22" t="n">
        <v>530</v>
      </c>
      <c r="D7" s="23" t="n">
        <v>462</v>
      </c>
      <c r="E7" s="20" t="s">
        <v>13</v>
      </c>
      <c r="F7" s="21" t="n">
        <v>1688</v>
      </c>
      <c r="G7" s="22" t="n">
        <v>855</v>
      </c>
      <c r="H7" s="23" t="n">
        <v>833</v>
      </c>
      <c r="I7" s="20" t="s">
        <v>14</v>
      </c>
      <c r="J7" s="21" t="n">
        <v>1948</v>
      </c>
      <c r="K7" s="22" t="n">
        <v>984</v>
      </c>
      <c r="L7" s="23" t="n">
        <v>964</v>
      </c>
    </row>
    <row r="8" customFormat="false" ht="13.5" hidden="false" customHeight="false" outlineLevel="0" collapsed="false">
      <c r="A8" s="20" t="s">
        <v>15</v>
      </c>
      <c r="B8" s="21" t="n">
        <v>922</v>
      </c>
      <c r="C8" s="22" t="n">
        <v>471</v>
      </c>
      <c r="D8" s="23" t="n">
        <v>451</v>
      </c>
      <c r="E8" s="20" t="s">
        <v>16</v>
      </c>
      <c r="F8" s="21" t="n">
        <v>1791</v>
      </c>
      <c r="G8" s="22" t="n">
        <v>961</v>
      </c>
      <c r="H8" s="23" t="n">
        <v>830</v>
      </c>
      <c r="I8" s="20" t="s">
        <v>17</v>
      </c>
      <c r="J8" s="21" t="n">
        <v>1811</v>
      </c>
      <c r="K8" s="22" t="n">
        <v>898</v>
      </c>
      <c r="L8" s="23" t="n">
        <v>913</v>
      </c>
    </row>
    <row r="9" customFormat="false" ht="13.5" hidden="false" customHeight="false" outlineLevel="0" collapsed="false">
      <c r="A9" s="20" t="s">
        <v>18</v>
      </c>
      <c r="B9" s="21" t="n">
        <v>1041</v>
      </c>
      <c r="C9" s="22" t="n">
        <v>534</v>
      </c>
      <c r="D9" s="23" t="n">
        <v>507</v>
      </c>
      <c r="E9" s="20" t="s">
        <v>19</v>
      </c>
      <c r="F9" s="21" t="n">
        <v>1957</v>
      </c>
      <c r="G9" s="22" t="n">
        <v>1035</v>
      </c>
      <c r="H9" s="23" t="n">
        <v>922</v>
      </c>
      <c r="I9" s="20" t="s">
        <v>20</v>
      </c>
      <c r="J9" s="21" t="n">
        <v>1577</v>
      </c>
      <c r="K9" s="22" t="n">
        <v>805</v>
      </c>
      <c r="L9" s="23" t="n">
        <v>772</v>
      </c>
    </row>
    <row r="10" customFormat="false" ht="13.5" hidden="false" customHeight="false" outlineLevel="0" collapsed="false">
      <c r="A10" s="24" t="s">
        <v>21</v>
      </c>
      <c r="B10" s="25" t="n">
        <v>1099</v>
      </c>
      <c r="C10" s="26" t="n">
        <v>595</v>
      </c>
      <c r="D10" s="27" t="n">
        <v>504</v>
      </c>
      <c r="E10" s="24" t="s">
        <v>22</v>
      </c>
      <c r="F10" s="25" t="n">
        <v>2158</v>
      </c>
      <c r="G10" s="26" t="n">
        <v>1126</v>
      </c>
      <c r="H10" s="27" t="n">
        <v>1032</v>
      </c>
      <c r="I10" s="24" t="s">
        <v>23</v>
      </c>
      <c r="J10" s="25" t="n">
        <v>1357</v>
      </c>
      <c r="K10" s="26" t="n">
        <v>649</v>
      </c>
      <c r="L10" s="27" t="n">
        <v>708</v>
      </c>
    </row>
    <row r="11" customFormat="false" ht="13.5" hidden="false" customHeight="false" outlineLevel="0" collapsed="false">
      <c r="A11" s="8" t="s">
        <v>24</v>
      </c>
      <c r="B11" s="9" t="n">
        <v>5625</v>
      </c>
      <c r="C11" s="9" t="n">
        <v>2816</v>
      </c>
      <c r="D11" s="10" t="n">
        <v>2809</v>
      </c>
      <c r="E11" s="8" t="s">
        <v>25</v>
      </c>
      <c r="F11" s="9" t="n">
        <v>10781</v>
      </c>
      <c r="G11" s="9" t="n">
        <v>5757</v>
      </c>
      <c r="H11" s="10" t="n">
        <v>5024</v>
      </c>
      <c r="I11" s="15" t="s">
        <v>26</v>
      </c>
      <c r="J11" s="9" t="n">
        <v>6288</v>
      </c>
      <c r="K11" s="9" t="n">
        <v>2965</v>
      </c>
      <c r="L11" s="10" t="n">
        <v>3323</v>
      </c>
    </row>
    <row r="12" customFormat="false" ht="13.5" hidden="false" customHeight="false" outlineLevel="0" collapsed="false">
      <c r="A12" s="16" t="s">
        <v>27</v>
      </c>
      <c r="B12" s="17" t="n">
        <v>1102</v>
      </c>
      <c r="C12" s="18" t="n">
        <v>526</v>
      </c>
      <c r="D12" s="19" t="n">
        <v>576</v>
      </c>
      <c r="E12" s="16" t="s">
        <v>28</v>
      </c>
      <c r="F12" s="17" t="n">
        <v>2209</v>
      </c>
      <c r="G12" s="18" t="n">
        <v>1179</v>
      </c>
      <c r="H12" s="19" t="n">
        <v>1030</v>
      </c>
      <c r="I12" s="16" t="s">
        <v>29</v>
      </c>
      <c r="J12" s="17" t="n">
        <v>1343</v>
      </c>
      <c r="K12" s="18" t="n">
        <v>649</v>
      </c>
      <c r="L12" s="19" t="n">
        <v>694</v>
      </c>
    </row>
    <row r="13" customFormat="false" ht="13.5" hidden="false" customHeight="false" outlineLevel="0" collapsed="false">
      <c r="A13" s="20" t="s">
        <v>30</v>
      </c>
      <c r="B13" s="21" t="n">
        <v>1091</v>
      </c>
      <c r="C13" s="22" t="n">
        <v>552</v>
      </c>
      <c r="D13" s="23" t="n">
        <v>539</v>
      </c>
      <c r="E13" s="20" t="s">
        <v>31</v>
      </c>
      <c r="F13" s="21" t="n">
        <v>2287</v>
      </c>
      <c r="G13" s="22" t="n">
        <v>1243</v>
      </c>
      <c r="H13" s="23" t="n">
        <v>1044</v>
      </c>
      <c r="I13" s="20" t="s">
        <v>32</v>
      </c>
      <c r="J13" s="21" t="n">
        <v>1406</v>
      </c>
      <c r="K13" s="22" t="n">
        <v>667</v>
      </c>
      <c r="L13" s="23" t="n">
        <v>739</v>
      </c>
    </row>
    <row r="14" customFormat="false" ht="13.5" hidden="false" customHeight="false" outlineLevel="0" collapsed="false">
      <c r="A14" s="20" t="s">
        <v>33</v>
      </c>
      <c r="B14" s="21" t="n">
        <v>1109</v>
      </c>
      <c r="C14" s="22" t="n">
        <v>573</v>
      </c>
      <c r="D14" s="23" t="n">
        <v>536</v>
      </c>
      <c r="E14" s="20" t="s">
        <v>34</v>
      </c>
      <c r="F14" s="21" t="n">
        <v>2130</v>
      </c>
      <c r="G14" s="22" t="n">
        <v>1121</v>
      </c>
      <c r="H14" s="23" t="n">
        <v>1009</v>
      </c>
      <c r="I14" s="20" t="s">
        <v>35</v>
      </c>
      <c r="J14" s="21" t="n">
        <v>1326</v>
      </c>
      <c r="K14" s="22" t="n">
        <v>636</v>
      </c>
      <c r="L14" s="23" t="n">
        <v>690</v>
      </c>
    </row>
    <row r="15" customFormat="false" ht="13.5" hidden="false" customHeight="false" outlineLevel="0" collapsed="false">
      <c r="A15" s="20" t="s">
        <v>36</v>
      </c>
      <c r="B15" s="21" t="n">
        <v>1145</v>
      </c>
      <c r="C15" s="22" t="n">
        <v>583</v>
      </c>
      <c r="D15" s="23" t="n">
        <v>562</v>
      </c>
      <c r="E15" s="20" t="s">
        <v>37</v>
      </c>
      <c r="F15" s="21" t="n">
        <v>2089</v>
      </c>
      <c r="G15" s="22" t="n">
        <v>1121</v>
      </c>
      <c r="H15" s="23" t="n">
        <v>968</v>
      </c>
      <c r="I15" s="20" t="s">
        <v>38</v>
      </c>
      <c r="J15" s="21" t="n">
        <v>1158</v>
      </c>
      <c r="K15" s="22" t="n">
        <v>525</v>
      </c>
      <c r="L15" s="23" t="n">
        <v>633</v>
      </c>
    </row>
    <row r="16" customFormat="false" ht="13.5" hidden="false" customHeight="false" outlineLevel="0" collapsed="false">
      <c r="A16" s="24" t="s">
        <v>39</v>
      </c>
      <c r="B16" s="25" t="n">
        <v>1178</v>
      </c>
      <c r="C16" s="26" t="n">
        <v>582</v>
      </c>
      <c r="D16" s="27" t="n">
        <v>596</v>
      </c>
      <c r="E16" s="24" t="s">
        <v>40</v>
      </c>
      <c r="F16" s="25" t="n">
        <v>2066</v>
      </c>
      <c r="G16" s="26" t="n">
        <v>1093</v>
      </c>
      <c r="H16" s="27" t="n">
        <v>973</v>
      </c>
      <c r="I16" s="24" t="s">
        <v>41</v>
      </c>
      <c r="J16" s="25" t="n">
        <v>1055</v>
      </c>
      <c r="K16" s="26" t="n">
        <v>488</v>
      </c>
      <c r="L16" s="27" t="n">
        <v>567</v>
      </c>
    </row>
    <row r="17" customFormat="false" ht="13.5" hidden="false" customHeight="false" outlineLevel="0" collapsed="false">
      <c r="A17" s="8" t="s">
        <v>42</v>
      </c>
      <c r="B17" s="9" t="n">
        <v>6439</v>
      </c>
      <c r="C17" s="9" t="n">
        <v>3376</v>
      </c>
      <c r="D17" s="10" t="n">
        <v>3063</v>
      </c>
      <c r="E17" s="8" t="s">
        <v>43</v>
      </c>
      <c r="F17" s="9" t="n">
        <v>9764</v>
      </c>
      <c r="G17" s="9" t="n">
        <v>5113</v>
      </c>
      <c r="H17" s="10" t="n">
        <v>4651</v>
      </c>
      <c r="I17" s="15" t="s">
        <v>44</v>
      </c>
      <c r="J17" s="9" t="n">
        <v>4437</v>
      </c>
      <c r="K17" s="9" t="n">
        <v>1739</v>
      </c>
      <c r="L17" s="10" t="n">
        <v>2698</v>
      </c>
    </row>
    <row r="18" customFormat="false" ht="13.5" hidden="false" customHeight="false" outlineLevel="0" collapsed="false">
      <c r="A18" s="16" t="s">
        <v>45</v>
      </c>
      <c r="B18" s="17" t="n">
        <v>1216</v>
      </c>
      <c r="C18" s="18" t="n">
        <v>624</v>
      </c>
      <c r="D18" s="19" t="n">
        <v>592</v>
      </c>
      <c r="E18" s="16" t="s">
        <v>46</v>
      </c>
      <c r="F18" s="17" t="n">
        <v>2013</v>
      </c>
      <c r="G18" s="18" t="n">
        <v>1065</v>
      </c>
      <c r="H18" s="19" t="n">
        <v>948</v>
      </c>
      <c r="I18" s="16" t="s">
        <v>47</v>
      </c>
      <c r="J18" s="17" t="n">
        <v>1043</v>
      </c>
      <c r="K18" s="18" t="n">
        <v>432</v>
      </c>
      <c r="L18" s="19" t="n">
        <v>611</v>
      </c>
    </row>
    <row r="19" customFormat="false" ht="13.5" hidden="false" customHeight="false" outlineLevel="0" collapsed="false">
      <c r="A19" s="20" t="s">
        <v>48</v>
      </c>
      <c r="B19" s="21" t="n">
        <v>1270</v>
      </c>
      <c r="C19" s="22" t="n">
        <v>671</v>
      </c>
      <c r="D19" s="23" t="n">
        <v>599</v>
      </c>
      <c r="E19" s="20" t="s">
        <v>49</v>
      </c>
      <c r="F19" s="21" t="n">
        <v>2134</v>
      </c>
      <c r="G19" s="22" t="n">
        <v>1112</v>
      </c>
      <c r="H19" s="23" t="n">
        <v>1022</v>
      </c>
      <c r="I19" s="20" t="s">
        <v>50</v>
      </c>
      <c r="J19" s="21" t="n">
        <v>942</v>
      </c>
      <c r="K19" s="22" t="n">
        <v>391</v>
      </c>
      <c r="L19" s="23" t="n">
        <v>551</v>
      </c>
    </row>
    <row r="20" customFormat="false" ht="13.5" hidden="false" customHeight="false" outlineLevel="0" collapsed="false">
      <c r="A20" s="20" t="s">
        <v>51</v>
      </c>
      <c r="B20" s="21" t="n">
        <v>1284</v>
      </c>
      <c r="C20" s="22" t="n">
        <v>669</v>
      </c>
      <c r="D20" s="23" t="n">
        <v>615</v>
      </c>
      <c r="E20" s="20" t="s">
        <v>52</v>
      </c>
      <c r="F20" s="21" t="n">
        <v>1650</v>
      </c>
      <c r="G20" s="22" t="n">
        <v>860</v>
      </c>
      <c r="H20" s="23" t="n">
        <v>790</v>
      </c>
      <c r="I20" s="20" t="s">
        <v>53</v>
      </c>
      <c r="J20" s="21" t="n">
        <v>877</v>
      </c>
      <c r="K20" s="22" t="n">
        <v>353</v>
      </c>
      <c r="L20" s="23" t="n">
        <v>524</v>
      </c>
    </row>
    <row r="21" customFormat="false" ht="13.5" hidden="false" customHeight="false" outlineLevel="0" collapsed="false">
      <c r="A21" s="20" t="s">
        <v>54</v>
      </c>
      <c r="B21" s="21" t="n">
        <v>1376</v>
      </c>
      <c r="C21" s="22" t="n">
        <v>724</v>
      </c>
      <c r="D21" s="23" t="n">
        <v>652</v>
      </c>
      <c r="E21" s="20" t="s">
        <v>55</v>
      </c>
      <c r="F21" s="21" t="n">
        <v>2037</v>
      </c>
      <c r="G21" s="22" t="n">
        <v>1076</v>
      </c>
      <c r="H21" s="23" t="n">
        <v>961</v>
      </c>
      <c r="I21" s="20" t="s">
        <v>56</v>
      </c>
      <c r="J21" s="21" t="n">
        <v>854</v>
      </c>
      <c r="K21" s="22" t="n">
        <v>319</v>
      </c>
      <c r="L21" s="23" t="n">
        <v>535</v>
      </c>
    </row>
    <row r="22" customFormat="false" ht="13.5" hidden="false" customHeight="false" outlineLevel="0" collapsed="false">
      <c r="A22" s="24" t="s">
        <v>57</v>
      </c>
      <c r="B22" s="25" t="n">
        <v>1293</v>
      </c>
      <c r="C22" s="26" t="n">
        <v>688</v>
      </c>
      <c r="D22" s="27" t="n">
        <v>605</v>
      </c>
      <c r="E22" s="24" t="s">
        <v>58</v>
      </c>
      <c r="F22" s="25" t="n">
        <v>1930</v>
      </c>
      <c r="G22" s="26" t="n">
        <v>1000</v>
      </c>
      <c r="H22" s="27" t="n">
        <v>930</v>
      </c>
      <c r="I22" s="24" t="s">
        <v>59</v>
      </c>
      <c r="J22" s="25" t="n">
        <v>721</v>
      </c>
      <c r="K22" s="26" t="n">
        <v>244</v>
      </c>
      <c r="L22" s="27" t="n">
        <v>477</v>
      </c>
    </row>
    <row r="23" customFormat="false" ht="13.5" hidden="false" customHeight="false" outlineLevel="0" collapsed="false">
      <c r="A23" s="8" t="s">
        <v>60</v>
      </c>
      <c r="B23" s="9" t="n">
        <v>6995</v>
      </c>
      <c r="C23" s="9" t="n">
        <v>3607</v>
      </c>
      <c r="D23" s="10" t="n">
        <v>3388</v>
      </c>
      <c r="E23" s="8" t="s">
        <v>61</v>
      </c>
      <c r="F23" s="9" t="n">
        <v>8757</v>
      </c>
      <c r="G23" s="9" t="n">
        <v>4613</v>
      </c>
      <c r="H23" s="10" t="n">
        <v>4144</v>
      </c>
      <c r="I23" s="15" t="s">
        <v>62</v>
      </c>
      <c r="J23" s="9" t="n">
        <v>2739</v>
      </c>
      <c r="K23" s="9" t="n">
        <v>875</v>
      </c>
      <c r="L23" s="10" t="n">
        <v>1864</v>
      </c>
    </row>
    <row r="24" customFormat="false" ht="13.5" hidden="false" customHeight="false" outlineLevel="0" collapsed="false">
      <c r="A24" s="16" t="s">
        <v>63</v>
      </c>
      <c r="B24" s="17" t="n">
        <v>1350</v>
      </c>
      <c r="C24" s="18" t="n">
        <v>703</v>
      </c>
      <c r="D24" s="19" t="n">
        <v>647</v>
      </c>
      <c r="E24" s="16" t="s">
        <v>64</v>
      </c>
      <c r="F24" s="17" t="n">
        <v>1840</v>
      </c>
      <c r="G24" s="18" t="n">
        <v>979</v>
      </c>
      <c r="H24" s="19" t="n">
        <v>861</v>
      </c>
      <c r="I24" s="16" t="s">
        <v>65</v>
      </c>
      <c r="J24" s="17" t="n">
        <v>677</v>
      </c>
      <c r="K24" s="18" t="n">
        <v>249</v>
      </c>
      <c r="L24" s="19" t="n">
        <v>428</v>
      </c>
    </row>
    <row r="25" customFormat="false" ht="13.5" hidden="false" customHeight="false" outlineLevel="0" collapsed="false">
      <c r="A25" s="20" t="s">
        <v>66</v>
      </c>
      <c r="B25" s="21" t="n">
        <v>1395</v>
      </c>
      <c r="C25" s="22" t="n">
        <v>697</v>
      </c>
      <c r="D25" s="23" t="n">
        <v>698</v>
      </c>
      <c r="E25" s="20" t="s">
        <v>67</v>
      </c>
      <c r="F25" s="21" t="n">
        <v>1734</v>
      </c>
      <c r="G25" s="22" t="n">
        <v>904</v>
      </c>
      <c r="H25" s="23" t="n">
        <v>830</v>
      </c>
      <c r="I25" s="20" t="s">
        <v>68</v>
      </c>
      <c r="J25" s="21" t="n">
        <v>612</v>
      </c>
      <c r="K25" s="22" t="n">
        <v>213</v>
      </c>
      <c r="L25" s="23" t="n">
        <v>399</v>
      </c>
    </row>
    <row r="26" customFormat="false" ht="13.5" hidden="false" customHeight="false" outlineLevel="0" collapsed="false">
      <c r="A26" s="20" t="s">
        <v>69</v>
      </c>
      <c r="B26" s="21" t="n">
        <v>1398</v>
      </c>
      <c r="C26" s="22" t="n">
        <v>722</v>
      </c>
      <c r="D26" s="23" t="n">
        <v>676</v>
      </c>
      <c r="E26" s="20" t="s">
        <v>70</v>
      </c>
      <c r="F26" s="21" t="n">
        <v>1709</v>
      </c>
      <c r="G26" s="22" t="n">
        <v>864</v>
      </c>
      <c r="H26" s="23" t="n">
        <v>845</v>
      </c>
      <c r="I26" s="20" t="s">
        <v>71</v>
      </c>
      <c r="J26" s="21" t="n">
        <v>595</v>
      </c>
      <c r="K26" s="22" t="n">
        <v>170</v>
      </c>
      <c r="L26" s="23" t="n">
        <v>425</v>
      </c>
    </row>
    <row r="27" customFormat="false" ht="13.5" hidden="false" customHeight="false" outlineLevel="0" collapsed="false">
      <c r="A27" s="20" t="s">
        <v>72</v>
      </c>
      <c r="B27" s="21" t="n">
        <v>1441</v>
      </c>
      <c r="C27" s="22" t="n">
        <v>764</v>
      </c>
      <c r="D27" s="23" t="n">
        <v>677</v>
      </c>
      <c r="E27" s="20" t="s">
        <v>73</v>
      </c>
      <c r="F27" s="21" t="n">
        <v>1764</v>
      </c>
      <c r="G27" s="22" t="n">
        <v>966</v>
      </c>
      <c r="H27" s="23" t="n">
        <v>798</v>
      </c>
      <c r="I27" s="20" t="s">
        <v>74</v>
      </c>
      <c r="J27" s="21" t="n">
        <v>488</v>
      </c>
      <c r="K27" s="22" t="n">
        <v>131</v>
      </c>
      <c r="L27" s="23" t="n">
        <v>357</v>
      </c>
    </row>
    <row r="28" customFormat="false" ht="13.5" hidden="false" customHeight="false" outlineLevel="0" collapsed="false">
      <c r="A28" s="24" t="s">
        <v>75</v>
      </c>
      <c r="B28" s="25" t="n">
        <v>1411</v>
      </c>
      <c r="C28" s="26" t="n">
        <v>721</v>
      </c>
      <c r="D28" s="27" t="n">
        <v>690</v>
      </c>
      <c r="E28" s="24" t="s">
        <v>76</v>
      </c>
      <c r="F28" s="25" t="n">
        <v>1710</v>
      </c>
      <c r="G28" s="26" t="n">
        <v>900</v>
      </c>
      <c r="H28" s="27" t="n">
        <v>810</v>
      </c>
      <c r="I28" s="24" t="s">
        <v>77</v>
      </c>
      <c r="J28" s="25" t="n">
        <v>367</v>
      </c>
      <c r="K28" s="26" t="n">
        <v>112</v>
      </c>
      <c r="L28" s="27" t="n">
        <v>255</v>
      </c>
    </row>
    <row r="29" customFormat="false" ht="13.5" hidden="false" customHeight="false" outlineLevel="0" collapsed="false">
      <c r="A29" s="8" t="s">
        <v>78</v>
      </c>
      <c r="B29" s="9" t="n">
        <v>7099</v>
      </c>
      <c r="C29" s="9" t="n">
        <v>3664</v>
      </c>
      <c r="D29" s="10" t="n">
        <v>3435</v>
      </c>
      <c r="E29" s="8" t="s">
        <v>79</v>
      </c>
      <c r="F29" s="9" t="n">
        <v>8498</v>
      </c>
      <c r="G29" s="9" t="n">
        <v>4335</v>
      </c>
      <c r="H29" s="10" t="n">
        <v>4163</v>
      </c>
      <c r="I29" s="15" t="s">
        <v>80</v>
      </c>
      <c r="J29" s="9" t="n">
        <v>1272</v>
      </c>
      <c r="K29" s="9" t="n">
        <v>259</v>
      </c>
      <c r="L29" s="10" t="n">
        <v>1013</v>
      </c>
    </row>
    <row r="30" customFormat="false" ht="13.5" hidden="false" customHeight="false" outlineLevel="0" collapsed="false">
      <c r="A30" s="16" t="s">
        <v>81</v>
      </c>
      <c r="B30" s="17" t="n">
        <v>1422</v>
      </c>
      <c r="C30" s="18" t="n">
        <v>710</v>
      </c>
      <c r="D30" s="19" t="n">
        <v>712</v>
      </c>
      <c r="E30" s="16" t="s">
        <v>82</v>
      </c>
      <c r="F30" s="17" t="n">
        <v>1671</v>
      </c>
      <c r="G30" s="18" t="n">
        <v>876</v>
      </c>
      <c r="H30" s="19" t="n">
        <v>795</v>
      </c>
      <c r="I30" s="16" t="s">
        <v>83</v>
      </c>
      <c r="J30" s="17" t="n">
        <v>320</v>
      </c>
      <c r="K30" s="18" t="n">
        <v>78</v>
      </c>
      <c r="L30" s="19" t="n">
        <v>242</v>
      </c>
    </row>
    <row r="31" customFormat="false" ht="13.5" hidden="false" customHeight="false" outlineLevel="0" collapsed="false">
      <c r="A31" s="20" t="s">
        <v>84</v>
      </c>
      <c r="B31" s="21" t="n">
        <v>1472</v>
      </c>
      <c r="C31" s="22" t="n">
        <v>767</v>
      </c>
      <c r="D31" s="23" t="n">
        <v>705</v>
      </c>
      <c r="E31" s="20" t="s">
        <v>85</v>
      </c>
      <c r="F31" s="21" t="n">
        <v>1609</v>
      </c>
      <c r="G31" s="22" t="n">
        <v>799</v>
      </c>
      <c r="H31" s="23" t="n">
        <v>810</v>
      </c>
      <c r="I31" s="20" t="s">
        <v>86</v>
      </c>
      <c r="J31" s="21" t="n">
        <v>297</v>
      </c>
      <c r="K31" s="22" t="n">
        <v>65</v>
      </c>
      <c r="L31" s="23" t="n">
        <v>232</v>
      </c>
    </row>
    <row r="32" customFormat="false" ht="13.5" hidden="false" customHeight="false" outlineLevel="0" collapsed="false">
      <c r="A32" s="20" t="s">
        <v>87</v>
      </c>
      <c r="B32" s="21" t="n">
        <v>1342</v>
      </c>
      <c r="C32" s="22" t="n">
        <v>711</v>
      </c>
      <c r="D32" s="23" t="n">
        <v>631</v>
      </c>
      <c r="E32" s="20" t="s">
        <v>88</v>
      </c>
      <c r="F32" s="21" t="n">
        <v>1697</v>
      </c>
      <c r="G32" s="22" t="n">
        <v>851</v>
      </c>
      <c r="H32" s="23" t="n">
        <v>846</v>
      </c>
      <c r="I32" s="20" t="s">
        <v>89</v>
      </c>
      <c r="J32" s="21" t="n">
        <v>273</v>
      </c>
      <c r="K32" s="22" t="n">
        <v>56</v>
      </c>
      <c r="L32" s="23" t="n">
        <v>217</v>
      </c>
    </row>
    <row r="33" customFormat="false" ht="13.5" hidden="false" customHeight="false" outlineLevel="0" collapsed="false">
      <c r="A33" s="20" t="s">
        <v>90</v>
      </c>
      <c r="B33" s="21" t="n">
        <v>1444</v>
      </c>
      <c r="C33" s="22" t="n">
        <v>755</v>
      </c>
      <c r="D33" s="23" t="n">
        <v>689</v>
      </c>
      <c r="E33" s="20" t="s">
        <v>91</v>
      </c>
      <c r="F33" s="21" t="n">
        <v>1799</v>
      </c>
      <c r="G33" s="22" t="n">
        <v>918</v>
      </c>
      <c r="H33" s="23" t="n">
        <v>881</v>
      </c>
      <c r="I33" s="20" t="s">
        <v>92</v>
      </c>
      <c r="J33" s="21" t="n">
        <v>216</v>
      </c>
      <c r="K33" s="22" t="n">
        <v>35</v>
      </c>
      <c r="L33" s="23" t="n">
        <v>181</v>
      </c>
    </row>
    <row r="34" customFormat="false" ht="13.5" hidden="false" customHeight="false" outlineLevel="0" collapsed="false">
      <c r="A34" s="24" t="s">
        <v>93</v>
      </c>
      <c r="B34" s="25" t="n">
        <v>1419</v>
      </c>
      <c r="C34" s="26" t="n">
        <v>721</v>
      </c>
      <c r="D34" s="27" t="n">
        <v>698</v>
      </c>
      <c r="E34" s="24" t="s">
        <v>94</v>
      </c>
      <c r="F34" s="25" t="n">
        <v>1722</v>
      </c>
      <c r="G34" s="26" t="n">
        <v>891</v>
      </c>
      <c r="H34" s="27" t="n">
        <v>831</v>
      </c>
      <c r="I34" s="24" t="s">
        <v>95</v>
      </c>
      <c r="J34" s="25" t="n">
        <v>166</v>
      </c>
      <c r="K34" s="26" t="n">
        <v>25</v>
      </c>
      <c r="L34" s="27" t="n">
        <v>141</v>
      </c>
    </row>
    <row r="35" customFormat="false" ht="13.5" hidden="false" customHeight="false" outlineLevel="0" collapsed="false">
      <c r="A35" s="8" t="s">
        <v>96</v>
      </c>
      <c r="B35" s="9" t="n">
        <v>7187</v>
      </c>
      <c r="C35" s="9" t="n">
        <v>3807</v>
      </c>
      <c r="D35" s="10" t="n">
        <v>3380</v>
      </c>
      <c r="E35" s="8" t="s">
        <v>97</v>
      </c>
      <c r="F35" s="9" t="n">
        <v>11116</v>
      </c>
      <c r="G35" s="9" t="n">
        <v>5583</v>
      </c>
      <c r="H35" s="10" t="n">
        <v>5533</v>
      </c>
      <c r="I35" s="15" t="s">
        <v>98</v>
      </c>
      <c r="J35" s="9" t="n">
        <v>418</v>
      </c>
      <c r="K35" s="9" t="n">
        <v>59</v>
      </c>
      <c r="L35" s="10" t="n">
        <v>359</v>
      </c>
    </row>
    <row r="36" customFormat="false" ht="13.5" hidden="false" customHeight="false" outlineLevel="0" collapsed="false">
      <c r="A36" s="16" t="s">
        <v>99</v>
      </c>
      <c r="B36" s="17" t="n">
        <v>1365</v>
      </c>
      <c r="C36" s="18" t="n">
        <v>724</v>
      </c>
      <c r="D36" s="19" t="n">
        <v>641</v>
      </c>
      <c r="E36" s="16" t="s">
        <v>100</v>
      </c>
      <c r="F36" s="17" t="n">
        <v>1869</v>
      </c>
      <c r="G36" s="18" t="n">
        <v>936</v>
      </c>
      <c r="H36" s="19" t="n">
        <v>933</v>
      </c>
      <c r="I36" s="16" t="s">
        <v>101</v>
      </c>
      <c r="J36" s="17" t="n">
        <v>129</v>
      </c>
      <c r="K36" s="18" t="n">
        <v>23</v>
      </c>
      <c r="L36" s="19" t="n">
        <v>106</v>
      </c>
      <c r="N36" s="28"/>
    </row>
    <row r="37" customFormat="false" ht="13.5" hidden="false" customHeight="false" outlineLevel="0" collapsed="false">
      <c r="A37" s="20" t="s">
        <v>102</v>
      </c>
      <c r="B37" s="21" t="n">
        <v>1492</v>
      </c>
      <c r="C37" s="22" t="n">
        <v>780</v>
      </c>
      <c r="D37" s="23" t="n">
        <v>712</v>
      </c>
      <c r="E37" s="20" t="s">
        <v>103</v>
      </c>
      <c r="F37" s="21" t="n">
        <v>2210</v>
      </c>
      <c r="G37" s="22" t="n">
        <v>1140</v>
      </c>
      <c r="H37" s="23" t="n">
        <v>1070</v>
      </c>
      <c r="I37" s="20" t="s">
        <v>104</v>
      </c>
      <c r="J37" s="21" t="n">
        <v>106</v>
      </c>
      <c r="K37" s="22" t="n">
        <v>14</v>
      </c>
      <c r="L37" s="23" t="n">
        <v>92</v>
      </c>
    </row>
    <row r="38" customFormat="false" ht="13.5" hidden="false" customHeight="false" outlineLevel="0" collapsed="false">
      <c r="A38" s="20" t="s">
        <v>105</v>
      </c>
      <c r="B38" s="21" t="n">
        <v>1435</v>
      </c>
      <c r="C38" s="22" t="n">
        <v>781</v>
      </c>
      <c r="D38" s="23" t="n">
        <v>654</v>
      </c>
      <c r="E38" s="20" t="s">
        <v>106</v>
      </c>
      <c r="F38" s="21" t="n">
        <v>2188</v>
      </c>
      <c r="G38" s="22" t="n">
        <v>1106</v>
      </c>
      <c r="H38" s="23" t="n">
        <v>1082</v>
      </c>
      <c r="I38" s="20" t="s">
        <v>107</v>
      </c>
      <c r="J38" s="21" t="n">
        <v>78</v>
      </c>
      <c r="K38" s="22" t="n">
        <v>9</v>
      </c>
      <c r="L38" s="23" t="n">
        <v>69</v>
      </c>
    </row>
    <row r="39" customFormat="false" ht="13.5" hidden="false" customHeight="false" outlineLevel="0" collapsed="false">
      <c r="A39" s="20" t="s">
        <v>108</v>
      </c>
      <c r="B39" s="21" t="n">
        <v>1414</v>
      </c>
      <c r="C39" s="22" t="n">
        <v>758</v>
      </c>
      <c r="D39" s="23" t="n">
        <v>656</v>
      </c>
      <c r="E39" s="20" t="s">
        <v>109</v>
      </c>
      <c r="F39" s="21" t="n">
        <v>2396</v>
      </c>
      <c r="G39" s="22" t="n">
        <v>1215</v>
      </c>
      <c r="H39" s="23" t="n">
        <v>1181</v>
      </c>
      <c r="I39" s="20" t="s">
        <v>110</v>
      </c>
      <c r="J39" s="21" t="n">
        <v>63</v>
      </c>
      <c r="K39" s="22" t="n">
        <v>9</v>
      </c>
      <c r="L39" s="23" t="n">
        <v>54</v>
      </c>
    </row>
    <row r="40" customFormat="false" ht="13.5" hidden="false" customHeight="false" outlineLevel="0" collapsed="false">
      <c r="A40" s="24" t="s">
        <v>111</v>
      </c>
      <c r="B40" s="25" t="n">
        <v>1481</v>
      </c>
      <c r="C40" s="26" t="n">
        <v>764</v>
      </c>
      <c r="D40" s="27" t="n">
        <v>717</v>
      </c>
      <c r="E40" s="24" t="s">
        <v>112</v>
      </c>
      <c r="F40" s="25" t="n">
        <v>2453</v>
      </c>
      <c r="G40" s="26" t="n">
        <v>1186</v>
      </c>
      <c r="H40" s="27" t="n">
        <v>1267</v>
      </c>
      <c r="I40" s="24" t="s">
        <v>113</v>
      </c>
      <c r="J40" s="25" t="n">
        <v>42</v>
      </c>
      <c r="K40" s="26" t="n">
        <v>4</v>
      </c>
      <c r="L40" s="27" t="n">
        <v>38</v>
      </c>
    </row>
    <row r="41" customFormat="false" ht="13.5" hidden="false" customHeight="false" outlineLevel="0" collapsed="false">
      <c r="A41" s="8" t="s">
        <v>114</v>
      </c>
      <c r="B41" s="9" t="n">
        <v>7728</v>
      </c>
      <c r="C41" s="9" t="n">
        <v>4037</v>
      </c>
      <c r="D41" s="10" t="n">
        <v>3691</v>
      </c>
      <c r="E41" s="8" t="s">
        <v>115</v>
      </c>
      <c r="F41" s="9" t="n">
        <v>10110</v>
      </c>
      <c r="G41" s="9" t="n">
        <v>4944</v>
      </c>
      <c r="H41" s="10" t="n">
        <v>5166</v>
      </c>
      <c r="I41" s="29" t="s">
        <v>116</v>
      </c>
      <c r="J41" s="9" t="n">
        <v>53</v>
      </c>
      <c r="K41" s="9" t="n">
        <v>3</v>
      </c>
      <c r="L41" s="10" t="n">
        <v>50</v>
      </c>
    </row>
    <row r="42" customFormat="false" ht="13.5" hidden="false" customHeight="false" outlineLevel="0" collapsed="false">
      <c r="A42" s="16" t="s">
        <v>117</v>
      </c>
      <c r="B42" s="17" t="n">
        <v>1509</v>
      </c>
      <c r="C42" s="18" t="n">
        <v>780</v>
      </c>
      <c r="D42" s="19" t="n">
        <v>729</v>
      </c>
      <c r="E42" s="16" t="s">
        <v>118</v>
      </c>
      <c r="F42" s="17" t="n">
        <v>2541</v>
      </c>
      <c r="G42" s="18" t="n">
        <v>1257</v>
      </c>
      <c r="H42" s="19" t="n">
        <v>1284</v>
      </c>
      <c r="I42" s="16" t="s">
        <v>119</v>
      </c>
      <c r="J42" s="17" t="n">
        <v>26</v>
      </c>
      <c r="K42" s="18" t="n">
        <v>1</v>
      </c>
      <c r="L42" s="19" t="n">
        <v>25</v>
      </c>
    </row>
    <row r="43" customFormat="false" ht="13.5" hidden="false" customHeight="false" outlineLevel="0" collapsed="false">
      <c r="A43" s="20" t="s">
        <v>120</v>
      </c>
      <c r="B43" s="21" t="n">
        <v>1480</v>
      </c>
      <c r="C43" s="22" t="n">
        <v>795</v>
      </c>
      <c r="D43" s="23" t="n">
        <v>685</v>
      </c>
      <c r="E43" s="20" t="s">
        <v>121</v>
      </c>
      <c r="F43" s="21" t="n">
        <v>2338</v>
      </c>
      <c r="G43" s="22" t="n">
        <v>1135</v>
      </c>
      <c r="H43" s="23" t="n">
        <v>1203</v>
      </c>
      <c r="I43" s="20" t="s">
        <v>122</v>
      </c>
      <c r="J43" s="21" t="n">
        <v>17</v>
      </c>
      <c r="K43" s="22" t="n">
        <v>0</v>
      </c>
      <c r="L43" s="23" t="n">
        <v>17</v>
      </c>
    </row>
    <row r="44" customFormat="false" ht="13.5" hidden="false" customHeight="false" outlineLevel="0" collapsed="false">
      <c r="A44" s="20" t="s">
        <v>123</v>
      </c>
      <c r="B44" s="21" t="n">
        <v>1522</v>
      </c>
      <c r="C44" s="22" t="n">
        <v>810</v>
      </c>
      <c r="D44" s="23" t="n">
        <v>712</v>
      </c>
      <c r="E44" s="20" t="s">
        <v>124</v>
      </c>
      <c r="F44" s="21" t="n">
        <v>1493</v>
      </c>
      <c r="G44" s="22" t="n">
        <v>716</v>
      </c>
      <c r="H44" s="23" t="n">
        <v>777</v>
      </c>
      <c r="I44" s="24" t="s">
        <v>125</v>
      </c>
      <c r="J44" s="25" t="n">
        <v>10</v>
      </c>
      <c r="K44" s="26" t="n">
        <v>2</v>
      </c>
      <c r="L44" s="27" t="n">
        <v>8</v>
      </c>
    </row>
    <row r="45" customFormat="false" ht="13.5" hidden="false" customHeight="false" outlineLevel="0" collapsed="false">
      <c r="A45" s="20" t="s">
        <v>126</v>
      </c>
      <c r="B45" s="21" t="n">
        <v>1628</v>
      </c>
      <c r="C45" s="22" t="n">
        <v>827</v>
      </c>
      <c r="D45" s="23" t="n">
        <v>801</v>
      </c>
      <c r="E45" s="20" t="s">
        <v>127</v>
      </c>
      <c r="F45" s="21" t="n">
        <v>1634</v>
      </c>
      <c r="G45" s="22" t="n">
        <v>830</v>
      </c>
      <c r="H45" s="23" t="n">
        <v>804</v>
      </c>
      <c r="I45" s="15" t="s">
        <v>128</v>
      </c>
      <c r="J45" s="9" t="n">
        <v>16</v>
      </c>
      <c r="K45" s="30" t="n">
        <v>2</v>
      </c>
      <c r="L45" s="31" t="n">
        <v>14</v>
      </c>
    </row>
    <row r="46" customFormat="false" ht="14.25" hidden="false" customHeight="false" outlineLevel="0" collapsed="false">
      <c r="A46" s="32" t="s">
        <v>129</v>
      </c>
      <c r="B46" s="33" t="n">
        <v>1589</v>
      </c>
      <c r="C46" s="34" t="n">
        <v>825</v>
      </c>
      <c r="D46" s="35" t="n">
        <v>764</v>
      </c>
      <c r="E46" s="32" t="s">
        <v>130</v>
      </c>
      <c r="F46" s="33" t="n">
        <v>2104</v>
      </c>
      <c r="G46" s="34" t="n">
        <v>1006</v>
      </c>
      <c r="H46" s="35" t="n">
        <v>1098</v>
      </c>
      <c r="I46" s="36" t="s">
        <v>131</v>
      </c>
      <c r="J46" s="37" t="n">
        <v>1</v>
      </c>
      <c r="K46" s="38" t="n">
        <v>0</v>
      </c>
      <c r="L46" s="39" t="n"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6983</v>
      </c>
      <c r="C49" s="42" t="n">
        <f aca="false">SUM(C5,C11,C17)</f>
        <v>8767</v>
      </c>
      <c r="D49" s="42" t="n">
        <f aca="false">SUM(D5,D11,D17)</f>
        <v>8216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2949395496996</v>
      </c>
      <c r="C50" s="44" t="n">
        <f aca="false">C49/C4</f>
        <v>0.126588310038119</v>
      </c>
      <c r="D50" s="44" t="n">
        <f aca="false">D49/D4</f>
        <v>0.119290298225746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7185</v>
      </c>
      <c r="C51" s="46" t="n">
        <f aca="false">SUM(C23,C29,C35,C41,G5,G11,G17,G23,G29,G35)</f>
        <v>45388</v>
      </c>
      <c r="D51" s="46" t="n">
        <f aca="false">SUM(D23,D29,D35,D41,H5,H11,H17,H23,H29,H35)</f>
        <v>41797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3118077173677</v>
      </c>
      <c r="C52" s="47" t="n">
        <f aca="false">C51/C4</f>
        <v>0.655365600092411</v>
      </c>
      <c r="D52" s="47" t="n">
        <f aca="false">D51/D4</f>
        <v>0.606861805616053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3962</v>
      </c>
      <c r="C53" s="49" t="n">
        <f aca="false">SUM(G41,K5,K11,K17,K23,K29,K35,K41,K45,K46)</f>
        <v>15101</v>
      </c>
      <c r="D53" s="49" t="n">
        <f aca="false">SUM(H41,L5,L11,L17,L23,L29,L35,L41,L45,L46)</f>
        <v>18861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45869832766235</v>
      </c>
      <c r="C54" s="50" t="n">
        <f aca="false">C53/C4</f>
        <v>0.21804608986947</v>
      </c>
      <c r="D54" s="50" t="n">
        <f aca="false">D53/D4</f>
        <v>0.273847896158202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8130</v>
      </c>
      <c r="C55" s="52" t="n">
        <f aca="false">SUM(C49,C51,C53)</f>
        <v>69256</v>
      </c>
      <c r="D55" s="52" t="n">
        <f aca="false">SUM(D49,D51,D53)</f>
        <v>68874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62"/>
    <col collapsed="false" customWidth="true" hidden="false" outlineLevel="0" max="2" min="2" style="54" width="7.49"/>
    <col collapsed="false" customWidth="true" hidden="false" outlineLevel="0" max="4" min="3" style="54" width="6.49"/>
    <col collapsed="false" customWidth="true" hidden="false" outlineLevel="0" max="5" min="5" style="54" width="8.62"/>
    <col collapsed="false" customWidth="true" hidden="false" outlineLevel="0" max="8" min="6" style="54" width="6.49"/>
    <col collapsed="false" customWidth="true" hidden="false" outlineLevel="0" max="9" min="9" style="54" width="8.62"/>
    <col collapsed="false" customWidth="true" hidden="false" outlineLevel="0" max="12" min="10" style="54" width="6.49"/>
    <col collapsed="false" customWidth="false" hidden="false" outlineLevel="0" max="257" min="13" style="54" width="8.99"/>
  </cols>
  <sheetData>
    <row r="1" customFormat="false" ht="13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4.25" hidden="false" customHeight="false" outlineLevel="0" collapsed="false">
      <c r="A2" s="56" t="str">
        <f aca="false">合計!A2</f>
        <v> 平成25年10月1日現在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3.5" hidden="false" customHeight="false" outlineLevel="0" collapsed="false">
      <c r="A3" s="57" t="s">
        <v>2</v>
      </c>
      <c r="B3" s="58" t="s">
        <v>3</v>
      </c>
      <c r="C3" s="58" t="s">
        <v>4</v>
      </c>
      <c r="D3" s="59" t="s">
        <v>5</v>
      </c>
      <c r="E3" s="57" t="s">
        <v>2</v>
      </c>
      <c r="F3" s="58" t="s">
        <v>3</v>
      </c>
      <c r="G3" s="58" t="s">
        <v>4</v>
      </c>
      <c r="H3" s="59" t="s">
        <v>5</v>
      </c>
      <c r="I3" s="57" t="s">
        <v>2</v>
      </c>
      <c r="J3" s="58" t="s">
        <v>3</v>
      </c>
      <c r="K3" s="58" t="s">
        <v>4</v>
      </c>
      <c r="L3" s="59" t="s">
        <v>5</v>
      </c>
    </row>
    <row r="4" customFormat="false" ht="13.5" hidden="false" customHeight="false" outlineLevel="0" collapsed="false">
      <c r="A4" s="60" t="s">
        <v>3</v>
      </c>
      <c r="B4" s="9" t="n">
        <v>138130</v>
      </c>
      <c r="C4" s="9" t="n">
        <v>69256</v>
      </c>
      <c r="D4" s="10" t="n">
        <v>68874</v>
      </c>
      <c r="E4" s="60"/>
      <c r="F4" s="61"/>
      <c r="G4" s="61"/>
      <c r="H4" s="62"/>
      <c r="I4" s="60"/>
      <c r="J4" s="61"/>
      <c r="K4" s="61"/>
      <c r="L4" s="62"/>
    </row>
    <row r="5" customFormat="false" ht="13.5" hidden="false" customHeight="false" outlineLevel="0" collapsed="false">
      <c r="A5" s="60" t="s">
        <v>6</v>
      </c>
      <c r="B5" s="9" t="n">
        <v>4919</v>
      </c>
      <c r="C5" s="9" t="n">
        <v>2575</v>
      </c>
      <c r="D5" s="10" t="n">
        <v>2344</v>
      </c>
      <c r="E5" s="60" t="s">
        <v>7</v>
      </c>
      <c r="F5" s="9" t="n">
        <v>9260</v>
      </c>
      <c r="G5" s="9" t="n">
        <v>4872</v>
      </c>
      <c r="H5" s="10" t="n">
        <v>4388</v>
      </c>
      <c r="I5" s="60" t="s">
        <v>8</v>
      </c>
      <c r="J5" s="9" t="n">
        <v>8628</v>
      </c>
      <c r="K5" s="9" t="n">
        <v>4255</v>
      </c>
      <c r="L5" s="10" t="n">
        <v>4373</v>
      </c>
    </row>
    <row r="6" customFormat="false" ht="13.5" hidden="false" customHeight="false" outlineLevel="0" collapsed="false">
      <c r="A6" s="63" t="s">
        <v>9</v>
      </c>
      <c r="B6" s="21" t="n">
        <v>865</v>
      </c>
      <c r="C6" s="64" t="n">
        <v>445</v>
      </c>
      <c r="D6" s="65" t="n">
        <v>420</v>
      </c>
      <c r="E6" s="63" t="s">
        <v>10</v>
      </c>
      <c r="F6" s="21" t="n">
        <v>1666</v>
      </c>
      <c r="G6" s="64" t="n">
        <v>895</v>
      </c>
      <c r="H6" s="65" t="n">
        <v>771</v>
      </c>
      <c r="I6" s="63" t="s">
        <v>11</v>
      </c>
      <c r="J6" s="21" t="n">
        <v>1935</v>
      </c>
      <c r="K6" s="64" t="n">
        <v>919</v>
      </c>
      <c r="L6" s="65" t="n">
        <v>1016</v>
      </c>
    </row>
    <row r="7" customFormat="false" ht="13.5" hidden="false" customHeight="false" outlineLevel="0" collapsed="false">
      <c r="A7" s="63" t="s">
        <v>12</v>
      </c>
      <c r="B7" s="21" t="n">
        <v>992</v>
      </c>
      <c r="C7" s="64" t="n">
        <v>530</v>
      </c>
      <c r="D7" s="65" t="n">
        <v>462</v>
      </c>
      <c r="E7" s="63" t="s">
        <v>13</v>
      </c>
      <c r="F7" s="21" t="n">
        <v>1688</v>
      </c>
      <c r="G7" s="64" t="n">
        <v>855</v>
      </c>
      <c r="H7" s="65" t="n">
        <v>833</v>
      </c>
      <c r="I7" s="63" t="s">
        <v>14</v>
      </c>
      <c r="J7" s="21" t="n">
        <v>1948</v>
      </c>
      <c r="K7" s="64" t="n">
        <v>984</v>
      </c>
      <c r="L7" s="65" t="n">
        <v>964</v>
      </c>
    </row>
    <row r="8" customFormat="false" ht="13.5" hidden="false" customHeight="false" outlineLevel="0" collapsed="false">
      <c r="A8" s="63" t="s">
        <v>15</v>
      </c>
      <c r="B8" s="21" t="n">
        <v>922</v>
      </c>
      <c r="C8" s="64" t="n">
        <v>471</v>
      </c>
      <c r="D8" s="65" t="n">
        <v>451</v>
      </c>
      <c r="E8" s="63" t="s">
        <v>16</v>
      </c>
      <c r="F8" s="21" t="n">
        <v>1791</v>
      </c>
      <c r="G8" s="64" t="n">
        <v>961</v>
      </c>
      <c r="H8" s="65" t="n">
        <v>830</v>
      </c>
      <c r="I8" s="63" t="s">
        <v>17</v>
      </c>
      <c r="J8" s="21" t="n">
        <v>1811</v>
      </c>
      <c r="K8" s="64" t="n">
        <v>898</v>
      </c>
      <c r="L8" s="65" t="n">
        <v>913</v>
      </c>
    </row>
    <row r="9" customFormat="false" ht="13.5" hidden="false" customHeight="false" outlineLevel="0" collapsed="false">
      <c r="A9" s="63" t="s">
        <v>18</v>
      </c>
      <c r="B9" s="21" t="n">
        <v>1041</v>
      </c>
      <c r="C9" s="64" t="n">
        <v>534</v>
      </c>
      <c r="D9" s="65" t="n">
        <v>507</v>
      </c>
      <c r="E9" s="63" t="s">
        <v>19</v>
      </c>
      <c r="F9" s="21" t="n">
        <v>1957</v>
      </c>
      <c r="G9" s="64" t="n">
        <v>1035</v>
      </c>
      <c r="H9" s="65" t="n">
        <v>922</v>
      </c>
      <c r="I9" s="63" t="s">
        <v>20</v>
      </c>
      <c r="J9" s="21" t="n">
        <v>1577</v>
      </c>
      <c r="K9" s="64" t="n">
        <v>805</v>
      </c>
      <c r="L9" s="65" t="n">
        <v>772</v>
      </c>
      <c r="O9" s="66"/>
    </row>
    <row r="10" customFormat="false" ht="13.5" hidden="false" customHeight="false" outlineLevel="0" collapsed="false">
      <c r="A10" s="63" t="s">
        <v>21</v>
      </c>
      <c r="B10" s="21" t="n">
        <v>1099</v>
      </c>
      <c r="C10" s="64" t="n">
        <v>595</v>
      </c>
      <c r="D10" s="65" t="n">
        <v>504</v>
      </c>
      <c r="E10" s="63" t="s">
        <v>22</v>
      </c>
      <c r="F10" s="21" t="n">
        <v>2158</v>
      </c>
      <c r="G10" s="64" t="n">
        <v>1126</v>
      </c>
      <c r="H10" s="65" t="n">
        <v>1032</v>
      </c>
      <c r="I10" s="63" t="s">
        <v>23</v>
      </c>
      <c r="J10" s="21" t="n">
        <v>1357</v>
      </c>
      <c r="K10" s="64" t="n">
        <v>649</v>
      </c>
      <c r="L10" s="65" t="n">
        <v>708</v>
      </c>
    </row>
    <row r="11" customFormat="false" ht="13.5" hidden="false" customHeight="false" outlineLevel="0" collapsed="false">
      <c r="A11" s="60" t="s">
        <v>24</v>
      </c>
      <c r="B11" s="9" t="n">
        <v>5625</v>
      </c>
      <c r="C11" s="9" t="n">
        <v>2816</v>
      </c>
      <c r="D11" s="10" t="n">
        <v>2809</v>
      </c>
      <c r="E11" s="60" t="s">
        <v>25</v>
      </c>
      <c r="F11" s="9" t="n">
        <v>10781</v>
      </c>
      <c r="G11" s="9" t="n">
        <v>5757</v>
      </c>
      <c r="H11" s="10" t="n">
        <v>5024</v>
      </c>
      <c r="I11" s="60" t="s">
        <v>26</v>
      </c>
      <c r="J11" s="9" t="n">
        <v>6288</v>
      </c>
      <c r="K11" s="9" t="n">
        <v>2965</v>
      </c>
      <c r="L11" s="10" t="n">
        <v>3323</v>
      </c>
    </row>
    <row r="12" customFormat="false" ht="13.5" hidden="false" customHeight="false" outlineLevel="0" collapsed="false">
      <c r="A12" s="63" t="s">
        <v>27</v>
      </c>
      <c r="B12" s="21" t="n">
        <v>1102</v>
      </c>
      <c r="C12" s="64" t="n">
        <v>526</v>
      </c>
      <c r="D12" s="65" t="n">
        <v>576</v>
      </c>
      <c r="E12" s="63" t="s">
        <v>28</v>
      </c>
      <c r="F12" s="21" t="n">
        <v>2209</v>
      </c>
      <c r="G12" s="64" t="n">
        <v>1179</v>
      </c>
      <c r="H12" s="65" t="n">
        <v>1030</v>
      </c>
      <c r="I12" s="63" t="s">
        <v>29</v>
      </c>
      <c r="J12" s="21" t="n">
        <v>1343</v>
      </c>
      <c r="K12" s="64" t="n">
        <v>649</v>
      </c>
      <c r="L12" s="65" t="n">
        <v>694</v>
      </c>
    </row>
    <row r="13" customFormat="false" ht="13.5" hidden="false" customHeight="false" outlineLevel="0" collapsed="false">
      <c r="A13" s="63" t="s">
        <v>30</v>
      </c>
      <c r="B13" s="21" t="n">
        <v>1091</v>
      </c>
      <c r="C13" s="64" t="n">
        <v>552</v>
      </c>
      <c r="D13" s="65" t="n">
        <v>539</v>
      </c>
      <c r="E13" s="63" t="s">
        <v>31</v>
      </c>
      <c r="F13" s="21" t="n">
        <v>2287</v>
      </c>
      <c r="G13" s="64" t="n">
        <v>1243</v>
      </c>
      <c r="H13" s="65" t="n">
        <v>1044</v>
      </c>
      <c r="I13" s="63" t="s">
        <v>32</v>
      </c>
      <c r="J13" s="21" t="n">
        <v>1406</v>
      </c>
      <c r="K13" s="64" t="n">
        <v>667</v>
      </c>
      <c r="L13" s="65" t="n">
        <v>739</v>
      </c>
    </row>
    <row r="14" customFormat="false" ht="13.5" hidden="false" customHeight="false" outlineLevel="0" collapsed="false">
      <c r="A14" s="63" t="s">
        <v>33</v>
      </c>
      <c r="B14" s="21" t="n">
        <v>1109</v>
      </c>
      <c r="C14" s="64" t="n">
        <v>573</v>
      </c>
      <c r="D14" s="65" t="n">
        <v>536</v>
      </c>
      <c r="E14" s="63" t="s">
        <v>34</v>
      </c>
      <c r="F14" s="21" t="n">
        <v>2130</v>
      </c>
      <c r="G14" s="64" t="n">
        <v>1121</v>
      </c>
      <c r="H14" s="65" t="n">
        <v>1009</v>
      </c>
      <c r="I14" s="63" t="s">
        <v>35</v>
      </c>
      <c r="J14" s="21" t="n">
        <v>1326</v>
      </c>
      <c r="K14" s="64" t="n">
        <v>636</v>
      </c>
      <c r="L14" s="65" t="n">
        <v>690</v>
      </c>
    </row>
    <row r="15" customFormat="false" ht="13.5" hidden="false" customHeight="false" outlineLevel="0" collapsed="false">
      <c r="A15" s="63" t="s">
        <v>36</v>
      </c>
      <c r="B15" s="21" t="n">
        <v>1145</v>
      </c>
      <c r="C15" s="64" t="n">
        <v>583</v>
      </c>
      <c r="D15" s="65" t="n">
        <v>562</v>
      </c>
      <c r="E15" s="63" t="s">
        <v>37</v>
      </c>
      <c r="F15" s="21" t="n">
        <v>2089</v>
      </c>
      <c r="G15" s="64" t="n">
        <v>1121</v>
      </c>
      <c r="H15" s="65" t="n">
        <v>968</v>
      </c>
      <c r="I15" s="63" t="s">
        <v>38</v>
      </c>
      <c r="J15" s="21" t="n">
        <v>1158</v>
      </c>
      <c r="K15" s="64" t="n">
        <v>525</v>
      </c>
      <c r="L15" s="65" t="n">
        <v>633</v>
      </c>
    </row>
    <row r="16" customFormat="false" ht="13.5" hidden="false" customHeight="false" outlineLevel="0" collapsed="false">
      <c r="A16" s="63" t="s">
        <v>39</v>
      </c>
      <c r="B16" s="21" t="n">
        <v>1178</v>
      </c>
      <c r="C16" s="64" t="n">
        <v>582</v>
      </c>
      <c r="D16" s="65" t="n">
        <v>596</v>
      </c>
      <c r="E16" s="63" t="s">
        <v>40</v>
      </c>
      <c r="F16" s="21" t="n">
        <v>2066</v>
      </c>
      <c r="G16" s="64" t="n">
        <v>1093</v>
      </c>
      <c r="H16" s="65" t="n">
        <v>973</v>
      </c>
      <c r="I16" s="63" t="s">
        <v>41</v>
      </c>
      <c r="J16" s="21" t="n">
        <v>1055</v>
      </c>
      <c r="K16" s="64" t="n">
        <v>488</v>
      </c>
      <c r="L16" s="65" t="n">
        <v>567</v>
      </c>
    </row>
    <row r="17" customFormat="false" ht="13.5" hidden="false" customHeight="false" outlineLevel="0" collapsed="false">
      <c r="A17" s="60" t="s">
        <v>42</v>
      </c>
      <c r="B17" s="9" t="n">
        <v>6439</v>
      </c>
      <c r="C17" s="9" t="n">
        <v>3376</v>
      </c>
      <c r="D17" s="10" t="n">
        <v>3063</v>
      </c>
      <c r="E17" s="60" t="s">
        <v>43</v>
      </c>
      <c r="F17" s="9" t="n">
        <v>9764</v>
      </c>
      <c r="G17" s="9" t="n">
        <v>5113</v>
      </c>
      <c r="H17" s="10" t="n">
        <v>4651</v>
      </c>
      <c r="I17" s="60" t="s">
        <v>44</v>
      </c>
      <c r="J17" s="9" t="n">
        <v>4437</v>
      </c>
      <c r="K17" s="9" t="n">
        <v>1739</v>
      </c>
      <c r="L17" s="10" t="n">
        <v>2698</v>
      </c>
    </row>
    <row r="18" customFormat="false" ht="13.5" hidden="false" customHeight="false" outlineLevel="0" collapsed="false">
      <c r="A18" s="63" t="s">
        <v>45</v>
      </c>
      <c r="B18" s="21" t="n">
        <v>1216</v>
      </c>
      <c r="C18" s="64" t="n">
        <v>624</v>
      </c>
      <c r="D18" s="65" t="n">
        <v>592</v>
      </c>
      <c r="E18" s="63" t="s">
        <v>46</v>
      </c>
      <c r="F18" s="21" t="n">
        <v>2013</v>
      </c>
      <c r="G18" s="64" t="n">
        <v>1065</v>
      </c>
      <c r="H18" s="65" t="n">
        <v>948</v>
      </c>
      <c r="I18" s="63" t="s">
        <v>47</v>
      </c>
      <c r="J18" s="21" t="n">
        <v>1043</v>
      </c>
      <c r="K18" s="64" t="n">
        <v>432</v>
      </c>
      <c r="L18" s="65" t="n">
        <v>611</v>
      </c>
    </row>
    <row r="19" customFormat="false" ht="13.5" hidden="false" customHeight="false" outlineLevel="0" collapsed="false">
      <c r="A19" s="63" t="s">
        <v>48</v>
      </c>
      <c r="B19" s="21" t="n">
        <v>1270</v>
      </c>
      <c r="C19" s="64" t="n">
        <v>671</v>
      </c>
      <c r="D19" s="65" t="n">
        <v>599</v>
      </c>
      <c r="E19" s="63" t="s">
        <v>49</v>
      </c>
      <c r="F19" s="21" t="n">
        <v>2134</v>
      </c>
      <c r="G19" s="64" t="n">
        <v>1112</v>
      </c>
      <c r="H19" s="65" t="n">
        <v>1022</v>
      </c>
      <c r="I19" s="63" t="s">
        <v>50</v>
      </c>
      <c r="J19" s="21" t="n">
        <v>942</v>
      </c>
      <c r="K19" s="64" t="n">
        <v>391</v>
      </c>
      <c r="L19" s="65" t="n">
        <v>551</v>
      </c>
    </row>
    <row r="20" customFormat="false" ht="13.5" hidden="false" customHeight="false" outlineLevel="0" collapsed="false">
      <c r="A20" s="63" t="s">
        <v>51</v>
      </c>
      <c r="B20" s="21" t="n">
        <v>1284</v>
      </c>
      <c r="C20" s="64" t="n">
        <v>669</v>
      </c>
      <c r="D20" s="65" t="n">
        <v>615</v>
      </c>
      <c r="E20" s="63" t="s">
        <v>52</v>
      </c>
      <c r="F20" s="21" t="n">
        <v>1650</v>
      </c>
      <c r="G20" s="64" t="n">
        <v>860</v>
      </c>
      <c r="H20" s="65" t="n">
        <v>790</v>
      </c>
      <c r="I20" s="63" t="s">
        <v>53</v>
      </c>
      <c r="J20" s="21" t="n">
        <v>877</v>
      </c>
      <c r="K20" s="64" t="n">
        <v>353</v>
      </c>
      <c r="L20" s="65" t="n">
        <v>524</v>
      </c>
    </row>
    <row r="21" customFormat="false" ht="13.5" hidden="false" customHeight="false" outlineLevel="0" collapsed="false">
      <c r="A21" s="63" t="s">
        <v>54</v>
      </c>
      <c r="B21" s="21" t="n">
        <v>1376</v>
      </c>
      <c r="C21" s="64" t="n">
        <v>724</v>
      </c>
      <c r="D21" s="65" t="n">
        <v>652</v>
      </c>
      <c r="E21" s="63" t="s">
        <v>55</v>
      </c>
      <c r="F21" s="21" t="n">
        <v>2037</v>
      </c>
      <c r="G21" s="64" t="n">
        <v>1076</v>
      </c>
      <c r="H21" s="65" t="n">
        <v>961</v>
      </c>
      <c r="I21" s="63" t="s">
        <v>56</v>
      </c>
      <c r="J21" s="21" t="n">
        <v>854</v>
      </c>
      <c r="K21" s="64" t="n">
        <v>319</v>
      </c>
      <c r="L21" s="65" t="n">
        <v>535</v>
      </c>
    </row>
    <row r="22" customFormat="false" ht="13.5" hidden="false" customHeight="false" outlineLevel="0" collapsed="false">
      <c r="A22" s="63" t="s">
        <v>57</v>
      </c>
      <c r="B22" s="21" t="n">
        <v>1293</v>
      </c>
      <c r="C22" s="64" t="n">
        <v>688</v>
      </c>
      <c r="D22" s="65" t="n">
        <v>605</v>
      </c>
      <c r="E22" s="63" t="s">
        <v>58</v>
      </c>
      <c r="F22" s="21" t="n">
        <v>1930</v>
      </c>
      <c r="G22" s="64" t="n">
        <v>1000</v>
      </c>
      <c r="H22" s="65" t="n">
        <v>930</v>
      </c>
      <c r="I22" s="63" t="s">
        <v>59</v>
      </c>
      <c r="J22" s="21" t="n">
        <v>721</v>
      </c>
      <c r="K22" s="64" t="n">
        <v>244</v>
      </c>
      <c r="L22" s="65" t="n">
        <v>477</v>
      </c>
    </row>
    <row r="23" customFormat="false" ht="13.5" hidden="false" customHeight="false" outlineLevel="0" collapsed="false">
      <c r="A23" s="60" t="s">
        <v>60</v>
      </c>
      <c r="B23" s="9" t="n">
        <v>6995</v>
      </c>
      <c r="C23" s="9" t="n">
        <v>3607</v>
      </c>
      <c r="D23" s="10" t="n">
        <v>3388</v>
      </c>
      <c r="E23" s="60" t="s">
        <v>61</v>
      </c>
      <c r="F23" s="9" t="n">
        <v>8757</v>
      </c>
      <c r="G23" s="9" t="n">
        <v>4613</v>
      </c>
      <c r="H23" s="10" t="n">
        <v>4144</v>
      </c>
      <c r="I23" s="60" t="s">
        <v>62</v>
      </c>
      <c r="J23" s="9" t="n">
        <v>2739</v>
      </c>
      <c r="K23" s="9" t="n">
        <v>875</v>
      </c>
      <c r="L23" s="10" t="n">
        <v>1864</v>
      </c>
    </row>
    <row r="24" customFormat="false" ht="13.5" hidden="false" customHeight="false" outlineLevel="0" collapsed="false">
      <c r="A24" s="63" t="s">
        <v>63</v>
      </c>
      <c r="B24" s="21" t="n">
        <v>1350</v>
      </c>
      <c r="C24" s="64" t="n">
        <v>703</v>
      </c>
      <c r="D24" s="65" t="n">
        <v>647</v>
      </c>
      <c r="E24" s="63" t="s">
        <v>64</v>
      </c>
      <c r="F24" s="21" t="n">
        <v>1840</v>
      </c>
      <c r="G24" s="64" t="n">
        <v>979</v>
      </c>
      <c r="H24" s="65" t="n">
        <v>861</v>
      </c>
      <c r="I24" s="63" t="s">
        <v>65</v>
      </c>
      <c r="J24" s="21" t="n">
        <v>677</v>
      </c>
      <c r="K24" s="64" t="n">
        <v>249</v>
      </c>
      <c r="L24" s="65" t="n">
        <v>428</v>
      </c>
    </row>
    <row r="25" customFormat="false" ht="13.5" hidden="false" customHeight="false" outlineLevel="0" collapsed="false">
      <c r="A25" s="63" t="s">
        <v>66</v>
      </c>
      <c r="B25" s="21" t="n">
        <v>1395</v>
      </c>
      <c r="C25" s="64" t="n">
        <v>697</v>
      </c>
      <c r="D25" s="65" t="n">
        <v>698</v>
      </c>
      <c r="E25" s="63" t="s">
        <v>67</v>
      </c>
      <c r="F25" s="21" t="n">
        <v>1734</v>
      </c>
      <c r="G25" s="64" t="n">
        <v>904</v>
      </c>
      <c r="H25" s="65" t="n">
        <v>830</v>
      </c>
      <c r="I25" s="63" t="s">
        <v>68</v>
      </c>
      <c r="J25" s="21" t="n">
        <v>612</v>
      </c>
      <c r="K25" s="64" t="n">
        <v>213</v>
      </c>
      <c r="L25" s="65" t="n">
        <v>399</v>
      </c>
    </row>
    <row r="26" customFormat="false" ht="13.5" hidden="false" customHeight="false" outlineLevel="0" collapsed="false">
      <c r="A26" s="63" t="s">
        <v>69</v>
      </c>
      <c r="B26" s="21" t="n">
        <v>1398</v>
      </c>
      <c r="C26" s="64" t="n">
        <v>722</v>
      </c>
      <c r="D26" s="65" t="n">
        <v>676</v>
      </c>
      <c r="E26" s="63" t="s">
        <v>70</v>
      </c>
      <c r="F26" s="21" t="n">
        <v>1709</v>
      </c>
      <c r="G26" s="64" t="n">
        <v>864</v>
      </c>
      <c r="H26" s="65" t="n">
        <v>845</v>
      </c>
      <c r="I26" s="63" t="s">
        <v>71</v>
      </c>
      <c r="J26" s="21" t="n">
        <v>595</v>
      </c>
      <c r="K26" s="64" t="n">
        <v>170</v>
      </c>
      <c r="L26" s="65" t="n">
        <v>425</v>
      </c>
    </row>
    <row r="27" customFormat="false" ht="13.5" hidden="false" customHeight="false" outlineLevel="0" collapsed="false">
      <c r="A27" s="63" t="s">
        <v>72</v>
      </c>
      <c r="B27" s="21" t="n">
        <v>1441</v>
      </c>
      <c r="C27" s="64" t="n">
        <v>764</v>
      </c>
      <c r="D27" s="65" t="n">
        <v>677</v>
      </c>
      <c r="E27" s="63" t="s">
        <v>73</v>
      </c>
      <c r="F27" s="21" t="n">
        <v>1764</v>
      </c>
      <c r="G27" s="64" t="n">
        <v>966</v>
      </c>
      <c r="H27" s="65" t="n">
        <v>798</v>
      </c>
      <c r="I27" s="63" t="s">
        <v>74</v>
      </c>
      <c r="J27" s="21" t="n">
        <v>488</v>
      </c>
      <c r="K27" s="64" t="n">
        <v>131</v>
      </c>
      <c r="L27" s="65" t="n">
        <v>357</v>
      </c>
    </row>
    <row r="28" customFormat="false" ht="13.5" hidden="false" customHeight="false" outlineLevel="0" collapsed="false">
      <c r="A28" s="63" t="s">
        <v>75</v>
      </c>
      <c r="B28" s="21" t="n">
        <v>1411</v>
      </c>
      <c r="C28" s="64" t="n">
        <v>721</v>
      </c>
      <c r="D28" s="65" t="n">
        <v>690</v>
      </c>
      <c r="E28" s="63" t="s">
        <v>76</v>
      </c>
      <c r="F28" s="21" t="n">
        <v>1710</v>
      </c>
      <c r="G28" s="64" t="n">
        <v>900</v>
      </c>
      <c r="H28" s="65" t="n">
        <v>810</v>
      </c>
      <c r="I28" s="63" t="s">
        <v>77</v>
      </c>
      <c r="J28" s="21" t="n">
        <v>367</v>
      </c>
      <c r="K28" s="64" t="n">
        <v>112</v>
      </c>
      <c r="L28" s="65" t="n">
        <v>255</v>
      </c>
    </row>
    <row r="29" customFormat="false" ht="13.5" hidden="false" customHeight="false" outlineLevel="0" collapsed="false">
      <c r="A29" s="60" t="s">
        <v>78</v>
      </c>
      <c r="B29" s="9" t="n">
        <v>7099</v>
      </c>
      <c r="C29" s="9" t="n">
        <v>3664</v>
      </c>
      <c r="D29" s="10" t="n">
        <v>3435</v>
      </c>
      <c r="E29" s="60" t="s">
        <v>79</v>
      </c>
      <c r="F29" s="9" t="n">
        <v>8498</v>
      </c>
      <c r="G29" s="9" t="n">
        <v>4335</v>
      </c>
      <c r="H29" s="10" t="n">
        <v>4163</v>
      </c>
      <c r="I29" s="60" t="s">
        <v>80</v>
      </c>
      <c r="J29" s="9" t="n">
        <v>1272</v>
      </c>
      <c r="K29" s="9" t="n">
        <v>259</v>
      </c>
      <c r="L29" s="10" t="n">
        <v>1013</v>
      </c>
    </row>
    <row r="30" customFormat="false" ht="13.5" hidden="false" customHeight="false" outlineLevel="0" collapsed="false">
      <c r="A30" s="63" t="s">
        <v>81</v>
      </c>
      <c r="B30" s="21" t="n">
        <v>1422</v>
      </c>
      <c r="C30" s="64" t="n">
        <v>710</v>
      </c>
      <c r="D30" s="65" t="n">
        <v>712</v>
      </c>
      <c r="E30" s="63" t="s">
        <v>82</v>
      </c>
      <c r="F30" s="21" t="n">
        <v>1671</v>
      </c>
      <c r="G30" s="64" t="n">
        <v>876</v>
      </c>
      <c r="H30" s="65" t="n">
        <v>795</v>
      </c>
      <c r="I30" s="63" t="s">
        <v>83</v>
      </c>
      <c r="J30" s="21" t="n">
        <v>320</v>
      </c>
      <c r="K30" s="64" t="n">
        <v>78</v>
      </c>
      <c r="L30" s="65" t="n">
        <v>242</v>
      </c>
    </row>
    <row r="31" customFormat="false" ht="13.5" hidden="false" customHeight="false" outlineLevel="0" collapsed="false">
      <c r="A31" s="63" t="s">
        <v>84</v>
      </c>
      <c r="B31" s="21" t="n">
        <v>1472</v>
      </c>
      <c r="C31" s="64" t="n">
        <v>767</v>
      </c>
      <c r="D31" s="65" t="n">
        <v>705</v>
      </c>
      <c r="E31" s="63" t="s">
        <v>85</v>
      </c>
      <c r="F31" s="21" t="n">
        <v>1609</v>
      </c>
      <c r="G31" s="64" t="n">
        <v>799</v>
      </c>
      <c r="H31" s="65" t="n">
        <v>810</v>
      </c>
      <c r="I31" s="63" t="s">
        <v>86</v>
      </c>
      <c r="J31" s="21" t="n">
        <v>297</v>
      </c>
      <c r="K31" s="64" t="n">
        <v>65</v>
      </c>
      <c r="L31" s="65" t="n">
        <v>232</v>
      </c>
    </row>
    <row r="32" customFormat="false" ht="13.5" hidden="false" customHeight="false" outlineLevel="0" collapsed="false">
      <c r="A32" s="63" t="s">
        <v>87</v>
      </c>
      <c r="B32" s="21" t="n">
        <v>1342</v>
      </c>
      <c r="C32" s="64" t="n">
        <v>711</v>
      </c>
      <c r="D32" s="65" t="n">
        <v>631</v>
      </c>
      <c r="E32" s="63" t="s">
        <v>88</v>
      </c>
      <c r="F32" s="21" t="n">
        <v>1697</v>
      </c>
      <c r="G32" s="64" t="n">
        <v>851</v>
      </c>
      <c r="H32" s="65" t="n">
        <v>846</v>
      </c>
      <c r="I32" s="63" t="s">
        <v>89</v>
      </c>
      <c r="J32" s="21" t="n">
        <v>273</v>
      </c>
      <c r="K32" s="64" t="n">
        <v>56</v>
      </c>
      <c r="L32" s="65" t="n">
        <v>217</v>
      </c>
    </row>
    <row r="33" customFormat="false" ht="13.5" hidden="false" customHeight="false" outlineLevel="0" collapsed="false">
      <c r="A33" s="63" t="s">
        <v>90</v>
      </c>
      <c r="B33" s="21" t="n">
        <v>1444</v>
      </c>
      <c r="C33" s="64" t="n">
        <v>755</v>
      </c>
      <c r="D33" s="65" t="n">
        <v>689</v>
      </c>
      <c r="E33" s="63" t="s">
        <v>91</v>
      </c>
      <c r="F33" s="21" t="n">
        <v>1799</v>
      </c>
      <c r="G33" s="64" t="n">
        <v>918</v>
      </c>
      <c r="H33" s="65" t="n">
        <v>881</v>
      </c>
      <c r="I33" s="63" t="s">
        <v>92</v>
      </c>
      <c r="J33" s="21" t="n">
        <v>216</v>
      </c>
      <c r="K33" s="64" t="n">
        <v>35</v>
      </c>
      <c r="L33" s="65" t="n">
        <v>181</v>
      </c>
    </row>
    <row r="34" customFormat="false" ht="13.5" hidden="false" customHeight="false" outlineLevel="0" collapsed="false">
      <c r="A34" s="63" t="s">
        <v>93</v>
      </c>
      <c r="B34" s="21" t="n">
        <v>1419</v>
      </c>
      <c r="C34" s="64" t="n">
        <v>721</v>
      </c>
      <c r="D34" s="65" t="n">
        <v>698</v>
      </c>
      <c r="E34" s="63" t="s">
        <v>94</v>
      </c>
      <c r="F34" s="21" t="n">
        <v>1722</v>
      </c>
      <c r="G34" s="64" t="n">
        <v>891</v>
      </c>
      <c r="H34" s="65" t="n">
        <v>831</v>
      </c>
      <c r="I34" s="63" t="s">
        <v>95</v>
      </c>
      <c r="J34" s="21" t="n">
        <v>166</v>
      </c>
      <c r="K34" s="64" t="n">
        <v>25</v>
      </c>
      <c r="L34" s="65" t="n">
        <v>141</v>
      </c>
    </row>
    <row r="35" customFormat="false" ht="13.5" hidden="false" customHeight="false" outlineLevel="0" collapsed="false">
      <c r="A35" s="60" t="s">
        <v>96</v>
      </c>
      <c r="B35" s="9" t="n">
        <v>7187</v>
      </c>
      <c r="C35" s="9" t="n">
        <v>3807</v>
      </c>
      <c r="D35" s="10" t="n">
        <v>3380</v>
      </c>
      <c r="E35" s="60" t="s">
        <v>97</v>
      </c>
      <c r="F35" s="9" t="n">
        <v>11116</v>
      </c>
      <c r="G35" s="9" t="n">
        <v>5583</v>
      </c>
      <c r="H35" s="10" t="n">
        <v>5533</v>
      </c>
      <c r="I35" s="60" t="s">
        <v>98</v>
      </c>
      <c r="J35" s="9" t="n">
        <v>418</v>
      </c>
      <c r="K35" s="9" t="n">
        <v>59</v>
      </c>
      <c r="L35" s="10" t="n">
        <v>359</v>
      </c>
    </row>
    <row r="36" customFormat="false" ht="13.5" hidden="false" customHeight="false" outlineLevel="0" collapsed="false">
      <c r="A36" s="63" t="s">
        <v>99</v>
      </c>
      <c r="B36" s="21" t="n">
        <v>1365</v>
      </c>
      <c r="C36" s="64" t="n">
        <v>724</v>
      </c>
      <c r="D36" s="65" t="n">
        <v>641</v>
      </c>
      <c r="E36" s="63" t="s">
        <v>100</v>
      </c>
      <c r="F36" s="21" t="n">
        <v>1869</v>
      </c>
      <c r="G36" s="64" t="n">
        <v>936</v>
      </c>
      <c r="H36" s="65" t="n">
        <v>933</v>
      </c>
      <c r="I36" s="63" t="s">
        <v>101</v>
      </c>
      <c r="J36" s="21" t="n">
        <v>129</v>
      </c>
      <c r="K36" s="64" t="n">
        <v>23</v>
      </c>
      <c r="L36" s="65" t="n">
        <v>106</v>
      </c>
    </row>
    <row r="37" customFormat="false" ht="13.5" hidden="false" customHeight="false" outlineLevel="0" collapsed="false">
      <c r="A37" s="63" t="s">
        <v>102</v>
      </c>
      <c r="B37" s="21" t="n">
        <v>1492</v>
      </c>
      <c r="C37" s="64" t="n">
        <v>780</v>
      </c>
      <c r="D37" s="65" t="n">
        <v>712</v>
      </c>
      <c r="E37" s="63" t="s">
        <v>103</v>
      </c>
      <c r="F37" s="21" t="n">
        <v>2210</v>
      </c>
      <c r="G37" s="64" t="n">
        <v>1140</v>
      </c>
      <c r="H37" s="65" t="n">
        <v>1070</v>
      </c>
      <c r="I37" s="63" t="s">
        <v>104</v>
      </c>
      <c r="J37" s="21" t="n">
        <v>106</v>
      </c>
      <c r="K37" s="64" t="n">
        <v>14</v>
      </c>
      <c r="L37" s="65" t="n">
        <v>92</v>
      </c>
    </row>
    <row r="38" customFormat="false" ht="13.5" hidden="false" customHeight="false" outlineLevel="0" collapsed="false">
      <c r="A38" s="63" t="s">
        <v>105</v>
      </c>
      <c r="B38" s="21" t="n">
        <v>1435</v>
      </c>
      <c r="C38" s="64" t="n">
        <v>781</v>
      </c>
      <c r="D38" s="65" t="n">
        <v>654</v>
      </c>
      <c r="E38" s="63" t="s">
        <v>106</v>
      </c>
      <c r="F38" s="21" t="n">
        <v>2188</v>
      </c>
      <c r="G38" s="64" t="n">
        <v>1106</v>
      </c>
      <c r="H38" s="65" t="n">
        <v>1082</v>
      </c>
      <c r="I38" s="63" t="s">
        <v>107</v>
      </c>
      <c r="J38" s="21" t="n">
        <v>78</v>
      </c>
      <c r="K38" s="64" t="n">
        <v>9</v>
      </c>
      <c r="L38" s="65" t="n">
        <v>69</v>
      </c>
    </row>
    <row r="39" customFormat="false" ht="13.5" hidden="false" customHeight="false" outlineLevel="0" collapsed="false">
      <c r="A39" s="63" t="s">
        <v>108</v>
      </c>
      <c r="B39" s="21" t="n">
        <v>1414</v>
      </c>
      <c r="C39" s="64" t="n">
        <v>758</v>
      </c>
      <c r="D39" s="65" t="n">
        <v>656</v>
      </c>
      <c r="E39" s="63" t="s">
        <v>109</v>
      </c>
      <c r="F39" s="21" t="n">
        <v>2396</v>
      </c>
      <c r="G39" s="64" t="n">
        <v>1215</v>
      </c>
      <c r="H39" s="65" t="n">
        <v>1181</v>
      </c>
      <c r="I39" s="63" t="s">
        <v>110</v>
      </c>
      <c r="J39" s="21" t="n">
        <v>63</v>
      </c>
      <c r="K39" s="64" t="n">
        <v>9</v>
      </c>
      <c r="L39" s="65" t="n">
        <v>54</v>
      </c>
    </row>
    <row r="40" customFormat="false" ht="13.5" hidden="false" customHeight="false" outlineLevel="0" collapsed="false">
      <c r="A40" s="63" t="s">
        <v>111</v>
      </c>
      <c r="B40" s="21" t="n">
        <v>1481</v>
      </c>
      <c r="C40" s="64" t="n">
        <v>764</v>
      </c>
      <c r="D40" s="65" t="n">
        <v>717</v>
      </c>
      <c r="E40" s="63" t="s">
        <v>112</v>
      </c>
      <c r="F40" s="21" t="n">
        <v>2453</v>
      </c>
      <c r="G40" s="64" t="n">
        <v>1186</v>
      </c>
      <c r="H40" s="65" t="n">
        <v>1267</v>
      </c>
      <c r="I40" s="63" t="s">
        <v>113</v>
      </c>
      <c r="J40" s="21" t="n">
        <v>42</v>
      </c>
      <c r="K40" s="64" t="n">
        <v>4</v>
      </c>
      <c r="L40" s="65" t="n">
        <v>38</v>
      </c>
    </row>
    <row r="41" customFormat="false" ht="13.5" hidden="false" customHeight="false" outlineLevel="0" collapsed="false">
      <c r="A41" s="60" t="s">
        <v>114</v>
      </c>
      <c r="B41" s="9" t="n">
        <v>7728</v>
      </c>
      <c r="C41" s="9" t="n">
        <v>4037</v>
      </c>
      <c r="D41" s="10" t="n">
        <v>3691</v>
      </c>
      <c r="E41" s="60" t="s">
        <v>115</v>
      </c>
      <c r="F41" s="9" t="n">
        <v>10110</v>
      </c>
      <c r="G41" s="9" t="n">
        <v>4944</v>
      </c>
      <c r="H41" s="10" t="n">
        <v>5166</v>
      </c>
      <c r="I41" s="67" t="s">
        <v>116</v>
      </c>
      <c r="J41" s="9" t="n">
        <v>53</v>
      </c>
      <c r="K41" s="9" t="n">
        <v>3</v>
      </c>
      <c r="L41" s="10" t="n">
        <v>50</v>
      </c>
    </row>
    <row r="42" customFormat="false" ht="13.5" hidden="false" customHeight="false" outlineLevel="0" collapsed="false">
      <c r="A42" s="63" t="s">
        <v>117</v>
      </c>
      <c r="B42" s="21" t="n">
        <v>1509</v>
      </c>
      <c r="C42" s="64" t="n">
        <v>780</v>
      </c>
      <c r="D42" s="65" t="n">
        <v>729</v>
      </c>
      <c r="E42" s="63" t="s">
        <v>118</v>
      </c>
      <c r="F42" s="21" t="n">
        <v>2541</v>
      </c>
      <c r="G42" s="64" t="n">
        <v>1257</v>
      </c>
      <c r="H42" s="65" t="n">
        <v>1284</v>
      </c>
      <c r="I42" s="68" t="s">
        <v>119</v>
      </c>
      <c r="J42" s="17" t="n">
        <v>26</v>
      </c>
      <c r="K42" s="69" t="n">
        <v>1</v>
      </c>
      <c r="L42" s="70" t="n">
        <v>25</v>
      </c>
    </row>
    <row r="43" customFormat="false" ht="13.5" hidden="false" customHeight="false" outlineLevel="0" collapsed="false">
      <c r="A43" s="63" t="s">
        <v>120</v>
      </c>
      <c r="B43" s="21" t="n">
        <v>1480</v>
      </c>
      <c r="C43" s="64" t="n">
        <v>795</v>
      </c>
      <c r="D43" s="65" t="n">
        <v>685</v>
      </c>
      <c r="E43" s="63" t="s">
        <v>121</v>
      </c>
      <c r="F43" s="21" t="n">
        <v>2338</v>
      </c>
      <c r="G43" s="64" t="n">
        <v>1135</v>
      </c>
      <c r="H43" s="65" t="n">
        <v>1203</v>
      </c>
      <c r="I43" s="63" t="s">
        <v>122</v>
      </c>
      <c r="J43" s="21" t="n">
        <v>17</v>
      </c>
      <c r="K43" s="64" t="n">
        <v>0</v>
      </c>
      <c r="L43" s="65" t="n">
        <v>17</v>
      </c>
    </row>
    <row r="44" customFormat="false" ht="13.5" hidden="false" customHeight="false" outlineLevel="0" collapsed="false">
      <c r="A44" s="63" t="s">
        <v>123</v>
      </c>
      <c r="B44" s="21" t="n">
        <v>1522</v>
      </c>
      <c r="C44" s="64" t="n">
        <v>810</v>
      </c>
      <c r="D44" s="65" t="n">
        <v>712</v>
      </c>
      <c r="E44" s="63" t="s">
        <v>124</v>
      </c>
      <c r="F44" s="21" t="n">
        <v>1493</v>
      </c>
      <c r="G44" s="64" t="n">
        <v>716</v>
      </c>
      <c r="H44" s="65" t="n">
        <v>777</v>
      </c>
      <c r="I44" s="71" t="s">
        <v>125</v>
      </c>
      <c r="J44" s="25" t="n">
        <v>10</v>
      </c>
      <c r="K44" s="72" t="n">
        <v>2</v>
      </c>
      <c r="L44" s="73" t="n">
        <v>8</v>
      </c>
    </row>
    <row r="45" customFormat="false" ht="13.5" hidden="false" customHeight="false" outlineLevel="0" collapsed="false">
      <c r="A45" s="63" t="s">
        <v>126</v>
      </c>
      <c r="B45" s="21" t="n">
        <v>1628</v>
      </c>
      <c r="C45" s="64" t="n">
        <v>827</v>
      </c>
      <c r="D45" s="65" t="n">
        <v>801</v>
      </c>
      <c r="E45" s="63" t="s">
        <v>127</v>
      </c>
      <c r="F45" s="21" t="n">
        <v>1634</v>
      </c>
      <c r="G45" s="64" t="n">
        <v>830</v>
      </c>
      <c r="H45" s="65" t="n">
        <v>804</v>
      </c>
      <c r="I45" s="60" t="s">
        <v>128</v>
      </c>
      <c r="J45" s="9" t="n">
        <v>16</v>
      </c>
      <c r="K45" s="74" t="n">
        <v>2</v>
      </c>
      <c r="L45" s="75" t="n">
        <v>14</v>
      </c>
    </row>
    <row r="46" customFormat="false" ht="14.25" hidden="false" customHeight="false" outlineLevel="0" collapsed="false">
      <c r="A46" s="76" t="s">
        <v>129</v>
      </c>
      <c r="B46" s="33" t="n">
        <v>1589</v>
      </c>
      <c r="C46" s="77" t="n">
        <v>825</v>
      </c>
      <c r="D46" s="78" t="n">
        <v>764</v>
      </c>
      <c r="E46" s="76" t="s">
        <v>130</v>
      </c>
      <c r="F46" s="33" t="n">
        <v>2104</v>
      </c>
      <c r="G46" s="77" t="n">
        <v>1006</v>
      </c>
      <c r="H46" s="78" t="n">
        <v>1098</v>
      </c>
      <c r="I46" s="76" t="s">
        <v>131</v>
      </c>
      <c r="J46" s="33" t="n">
        <v>1</v>
      </c>
      <c r="K46" s="77" t="n">
        <v>0</v>
      </c>
      <c r="L46" s="78" t="n">
        <v>1</v>
      </c>
    </row>
    <row r="47" customFormat="false" ht="13.5" hidden="false" customHeight="false" outlineLevel="0" collapsed="false">
      <c r="I47" s="79"/>
      <c r="J47" s="55" t="s">
        <v>3</v>
      </c>
      <c r="K47" s="55" t="s">
        <v>4</v>
      </c>
      <c r="L47" s="55" t="s">
        <v>5</v>
      </c>
    </row>
    <row r="48" customFormat="false" ht="13.5" hidden="false" customHeight="false" outlineLevel="0" collapsed="false">
      <c r="C48" s="80"/>
      <c r="G48" s="80"/>
      <c r="I48" s="54" t="s">
        <v>137</v>
      </c>
      <c r="J48" s="81" t="n">
        <f aca="false">SUM(F41,J5,J11,J17,J23,J29,J35,J41,J45,J46)</f>
        <v>33962</v>
      </c>
      <c r="K48" s="81" t="n">
        <f aca="false">SUM(G41,K5,K11,K17,K23,K29,K35,K41,K45,K46)</f>
        <v>15101</v>
      </c>
      <c r="L48" s="81" t="n">
        <f aca="false">SUM(H41,L5,L11,L17,L23,L29,L35,L41,L45,L46)</f>
        <v>18861</v>
      </c>
    </row>
    <row r="49" customFormat="false" ht="13.5" hidden="false" customHeight="false" outlineLevel="0" collapsed="false">
      <c r="C49" s="80"/>
      <c r="G49" s="80"/>
      <c r="I49" s="54" t="s">
        <v>138</v>
      </c>
      <c r="J49" s="81" t="n">
        <f aca="false">SUM(J11,J17,J23,J29,J35,J41,J45,J46)</f>
        <v>15224</v>
      </c>
      <c r="K49" s="81" t="n">
        <f aca="false">SUM(K11,K17,K23,K29,K35,K41,K45,K46)</f>
        <v>5902</v>
      </c>
      <c r="L49" s="81" t="n">
        <f aca="false">SUM(L11,L17,L23,L29,L35,L41,L45,L46)</f>
        <v>9322</v>
      </c>
    </row>
    <row r="50" customFormat="false" ht="13.5" hidden="false" customHeight="false" outlineLevel="0" collapsed="false">
      <c r="C50" s="80"/>
      <c r="G50" s="80"/>
    </row>
    <row r="51" customFormat="false" ht="13.5" hidden="false" customHeight="false" outlineLevel="0" collapsed="false">
      <c r="C51" s="80"/>
      <c r="G51" s="80"/>
    </row>
    <row r="52" customFormat="false" ht="13.5" hidden="false" customHeight="false" outlineLevel="0" collapsed="false">
      <c r="C52" s="80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2-12-14T01:13:53Z</cp:lastPrinted>
  <dcterms:modified xsi:type="dcterms:W3CDTF">2013-10-10T06:20:05Z</dcterms:modified>
  <cp:revision>0</cp:revision>
  <dc:subject/>
  <dc:title/>
</cp:coreProperties>
</file>