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１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8085</v>
      </c>
      <c r="C4" s="9" t="n">
        <v>69204</v>
      </c>
      <c r="D4" s="10" t="n">
        <v>68881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4892</v>
      </c>
      <c r="C5" s="9" t="n">
        <v>2555</v>
      </c>
      <c r="D5" s="10" t="n">
        <v>2337</v>
      </c>
      <c r="E5" s="8" t="s">
        <v>7</v>
      </c>
      <c r="F5" s="9" t="n">
        <v>9212</v>
      </c>
      <c r="G5" s="9" t="n">
        <v>4841</v>
      </c>
      <c r="H5" s="10" t="n">
        <v>4371</v>
      </c>
      <c r="I5" s="15" t="s">
        <v>8</v>
      </c>
      <c r="J5" s="9" t="n">
        <v>8683</v>
      </c>
      <c r="K5" s="9" t="n">
        <v>4285</v>
      </c>
      <c r="L5" s="10" t="n">
        <v>4398</v>
      </c>
    </row>
    <row r="6" customFormat="false" ht="13.5" hidden="false" customHeight="false" outlineLevel="0" collapsed="false">
      <c r="A6" s="16" t="s">
        <v>9</v>
      </c>
      <c r="B6" s="17" t="n">
        <v>869</v>
      </c>
      <c r="C6" s="18" t="n">
        <v>446</v>
      </c>
      <c r="D6" s="19" t="n">
        <v>423</v>
      </c>
      <c r="E6" s="16" t="s">
        <v>10</v>
      </c>
      <c r="F6" s="17" t="n">
        <v>1675</v>
      </c>
      <c r="G6" s="18" t="n">
        <v>885</v>
      </c>
      <c r="H6" s="19" t="n">
        <v>790</v>
      </c>
      <c r="I6" s="16" t="s">
        <v>11</v>
      </c>
      <c r="J6" s="17" t="n">
        <v>1951</v>
      </c>
      <c r="K6" s="18" t="n">
        <v>920</v>
      </c>
      <c r="L6" s="19" t="n">
        <v>1031</v>
      </c>
    </row>
    <row r="7" customFormat="false" ht="13.5" hidden="false" customHeight="false" outlineLevel="0" collapsed="false">
      <c r="A7" s="20" t="s">
        <v>12</v>
      </c>
      <c r="B7" s="21" t="n">
        <v>973</v>
      </c>
      <c r="C7" s="22" t="n">
        <v>518</v>
      </c>
      <c r="D7" s="23" t="n">
        <v>455</v>
      </c>
      <c r="E7" s="20" t="s">
        <v>13</v>
      </c>
      <c r="F7" s="21" t="n">
        <v>1676</v>
      </c>
      <c r="G7" s="22" t="n">
        <v>853</v>
      </c>
      <c r="H7" s="23" t="n">
        <v>823</v>
      </c>
      <c r="I7" s="20" t="s">
        <v>14</v>
      </c>
      <c r="J7" s="21" t="n">
        <v>1958</v>
      </c>
      <c r="K7" s="22" t="n">
        <v>988</v>
      </c>
      <c r="L7" s="23" t="n">
        <v>970</v>
      </c>
    </row>
    <row r="8" customFormat="false" ht="13.5" hidden="false" customHeight="false" outlineLevel="0" collapsed="false">
      <c r="A8" s="20" t="s">
        <v>15</v>
      </c>
      <c r="B8" s="21" t="n">
        <v>930</v>
      </c>
      <c r="C8" s="22" t="n">
        <v>478</v>
      </c>
      <c r="D8" s="23" t="n">
        <v>452</v>
      </c>
      <c r="E8" s="20" t="s">
        <v>16</v>
      </c>
      <c r="F8" s="21" t="n">
        <v>1792</v>
      </c>
      <c r="G8" s="22" t="n">
        <v>944</v>
      </c>
      <c r="H8" s="23" t="n">
        <v>848</v>
      </c>
      <c r="I8" s="20" t="s">
        <v>17</v>
      </c>
      <c r="J8" s="21" t="n">
        <v>1824</v>
      </c>
      <c r="K8" s="22" t="n">
        <v>901</v>
      </c>
      <c r="L8" s="23" t="n">
        <v>923</v>
      </c>
    </row>
    <row r="9" customFormat="false" ht="13.5" hidden="false" customHeight="false" outlineLevel="0" collapsed="false">
      <c r="A9" s="20" t="s">
        <v>18</v>
      </c>
      <c r="B9" s="21" t="n">
        <v>1033</v>
      </c>
      <c r="C9" s="22" t="n">
        <v>531</v>
      </c>
      <c r="D9" s="23" t="n">
        <v>502</v>
      </c>
      <c r="E9" s="20" t="s">
        <v>19</v>
      </c>
      <c r="F9" s="21" t="n">
        <v>1912</v>
      </c>
      <c r="G9" s="22" t="n">
        <v>1026</v>
      </c>
      <c r="H9" s="23" t="n">
        <v>886</v>
      </c>
      <c r="I9" s="20" t="s">
        <v>20</v>
      </c>
      <c r="J9" s="21" t="n">
        <v>1586</v>
      </c>
      <c r="K9" s="22" t="n">
        <v>812</v>
      </c>
      <c r="L9" s="23" t="n">
        <v>774</v>
      </c>
    </row>
    <row r="10" customFormat="false" ht="13.5" hidden="false" customHeight="false" outlineLevel="0" collapsed="false">
      <c r="A10" s="24" t="s">
        <v>21</v>
      </c>
      <c r="B10" s="25" t="n">
        <v>1087</v>
      </c>
      <c r="C10" s="26" t="n">
        <v>582</v>
      </c>
      <c r="D10" s="27" t="n">
        <v>505</v>
      </c>
      <c r="E10" s="24" t="s">
        <v>22</v>
      </c>
      <c r="F10" s="25" t="n">
        <v>2157</v>
      </c>
      <c r="G10" s="26" t="n">
        <v>1133</v>
      </c>
      <c r="H10" s="27" t="n">
        <v>1024</v>
      </c>
      <c r="I10" s="24" t="s">
        <v>23</v>
      </c>
      <c r="J10" s="25" t="n">
        <v>1364</v>
      </c>
      <c r="K10" s="26" t="n">
        <v>664</v>
      </c>
      <c r="L10" s="27" t="n">
        <v>700</v>
      </c>
    </row>
    <row r="11" customFormat="false" ht="13.5" hidden="false" customHeight="false" outlineLevel="0" collapsed="false">
      <c r="A11" s="8" t="s">
        <v>24</v>
      </c>
      <c r="B11" s="9" t="n">
        <v>5621</v>
      </c>
      <c r="C11" s="9" t="n">
        <v>2813</v>
      </c>
      <c r="D11" s="10" t="n">
        <v>2808</v>
      </c>
      <c r="E11" s="8" t="s">
        <v>25</v>
      </c>
      <c r="F11" s="9" t="n">
        <v>10813</v>
      </c>
      <c r="G11" s="9" t="n">
        <v>5769</v>
      </c>
      <c r="H11" s="10" t="n">
        <v>5044</v>
      </c>
      <c r="I11" s="15" t="s">
        <v>26</v>
      </c>
      <c r="J11" s="9" t="n">
        <v>6316</v>
      </c>
      <c r="K11" s="9" t="n">
        <v>2977</v>
      </c>
      <c r="L11" s="10" t="n">
        <v>3339</v>
      </c>
    </row>
    <row r="12" customFormat="false" ht="13.5" hidden="false" customHeight="false" outlineLevel="0" collapsed="false">
      <c r="A12" s="16" t="s">
        <v>27</v>
      </c>
      <c r="B12" s="17" t="n">
        <v>1089</v>
      </c>
      <c r="C12" s="18" t="n">
        <v>522</v>
      </c>
      <c r="D12" s="19" t="n">
        <v>567</v>
      </c>
      <c r="E12" s="16" t="s">
        <v>28</v>
      </c>
      <c r="F12" s="17" t="n">
        <v>2208</v>
      </c>
      <c r="G12" s="18" t="n">
        <v>1165</v>
      </c>
      <c r="H12" s="19" t="n">
        <v>1043</v>
      </c>
      <c r="I12" s="16" t="s">
        <v>29</v>
      </c>
      <c r="J12" s="17" t="n">
        <v>1347</v>
      </c>
      <c r="K12" s="18" t="n">
        <v>638</v>
      </c>
      <c r="L12" s="19" t="n">
        <v>709</v>
      </c>
    </row>
    <row r="13" customFormat="false" ht="13.5" hidden="false" customHeight="false" outlineLevel="0" collapsed="false">
      <c r="A13" s="20" t="s">
        <v>30</v>
      </c>
      <c r="B13" s="21" t="n">
        <v>1098</v>
      </c>
      <c r="C13" s="22" t="n">
        <v>554</v>
      </c>
      <c r="D13" s="23" t="n">
        <v>544</v>
      </c>
      <c r="E13" s="20" t="s">
        <v>31</v>
      </c>
      <c r="F13" s="21" t="n">
        <v>2295</v>
      </c>
      <c r="G13" s="22" t="n">
        <v>1242</v>
      </c>
      <c r="H13" s="23" t="n">
        <v>1053</v>
      </c>
      <c r="I13" s="20" t="s">
        <v>32</v>
      </c>
      <c r="J13" s="21" t="n">
        <v>1402</v>
      </c>
      <c r="K13" s="22" t="n">
        <v>672</v>
      </c>
      <c r="L13" s="23" t="n">
        <v>730</v>
      </c>
    </row>
    <row r="14" customFormat="false" ht="13.5" hidden="false" customHeight="false" outlineLevel="0" collapsed="false">
      <c r="A14" s="20" t="s">
        <v>33</v>
      </c>
      <c r="B14" s="21" t="n">
        <v>1109</v>
      </c>
      <c r="C14" s="22" t="n">
        <v>575</v>
      </c>
      <c r="D14" s="23" t="n">
        <v>534</v>
      </c>
      <c r="E14" s="20" t="s">
        <v>34</v>
      </c>
      <c r="F14" s="21" t="n">
        <v>2152</v>
      </c>
      <c r="G14" s="22" t="n">
        <v>1135</v>
      </c>
      <c r="H14" s="23" t="n">
        <v>1017</v>
      </c>
      <c r="I14" s="20" t="s">
        <v>35</v>
      </c>
      <c r="J14" s="21" t="n">
        <v>1308</v>
      </c>
      <c r="K14" s="22" t="n">
        <v>624</v>
      </c>
      <c r="L14" s="23" t="n">
        <v>684</v>
      </c>
    </row>
    <row r="15" customFormat="false" ht="13.5" hidden="false" customHeight="false" outlineLevel="0" collapsed="false">
      <c r="A15" s="20" t="s">
        <v>36</v>
      </c>
      <c r="B15" s="21" t="n">
        <v>1132</v>
      </c>
      <c r="C15" s="22" t="n">
        <v>576</v>
      </c>
      <c r="D15" s="23" t="n">
        <v>556</v>
      </c>
      <c r="E15" s="20" t="s">
        <v>37</v>
      </c>
      <c r="F15" s="21" t="n">
        <v>2088</v>
      </c>
      <c r="G15" s="22" t="n">
        <v>1115</v>
      </c>
      <c r="H15" s="23" t="n">
        <v>973</v>
      </c>
      <c r="I15" s="20" t="s">
        <v>38</v>
      </c>
      <c r="J15" s="21" t="n">
        <v>1206</v>
      </c>
      <c r="K15" s="22" t="n">
        <v>557</v>
      </c>
      <c r="L15" s="23" t="n">
        <v>649</v>
      </c>
    </row>
    <row r="16" customFormat="false" ht="13.5" hidden="false" customHeight="false" outlineLevel="0" collapsed="false">
      <c r="A16" s="24" t="s">
        <v>39</v>
      </c>
      <c r="B16" s="25" t="n">
        <v>1193</v>
      </c>
      <c r="C16" s="26" t="n">
        <v>586</v>
      </c>
      <c r="D16" s="27" t="n">
        <v>607</v>
      </c>
      <c r="E16" s="24" t="s">
        <v>40</v>
      </c>
      <c r="F16" s="25" t="n">
        <v>2070</v>
      </c>
      <c r="G16" s="26" t="n">
        <v>1112</v>
      </c>
      <c r="H16" s="27" t="n">
        <v>958</v>
      </c>
      <c r="I16" s="24" t="s">
        <v>41</v>
      </c>
      <c r="J16" s="25" t="n">
        <v>1053</v>
      </c>
      <c r="K16" s="26" t="n">
        <v>486</v>
      </c>
      <c r="L16" s="27" t="n">
        <v>567</v>
      </c>
    </row>
    <row r="17" customFormat="false" ht="13.5" hidden="false" customHeight="false" outlineLevel="0" collapsed="false">
      <c r="A17" s="8" t="s">
        <v>42</v>
      </c>
      <c r="B17" s="9" t="n">
        <v>6425</v>
      </c>
      <c r="C17" s="9" t="n">
        <v>3368</v>
      </c>
      <c r="D17" s="10" t="n">
        <v>3057</v>
      </c>
      <c r="E17" s="8" t="s">
        <v>43</v>
      </c>
      <c r="F17" s="9" t="n">
        <v>9773</v>
      </c>
      <c r="G17" s="9" t="n">
        <v>5111</v>
      </c>
      <c r="H17" s="10" t="n">
        <v>4662</v>
      </c>
      <c r="I17" s="15" t="s">
        <v>44</v>
      </c>
      <c r="J17" s="9" t="n">
        <v>4434</v>
      </c>
      <c r="K17" s="9" t="n">
        <v>1723</v>
      </c>
      <c r="L17" s="10" t="n">
        <v>2711</v>
      </c>
    </row>
    <row r="18" customFormat="false" ht="13.5" hidden="false" customHeight="false" outlineLevel="0" collapsed="false">
      <c r="A18" s="16" t="s">
        <v>45</v>
      </c>
      <c r="B18" s="17" t="n">
        <v>1207</v>
      </c>
      <c r="C18" s="18" t="n">
        <v>623</v>
      </c>
      <c r="D18" s="19" t="n">
        <v>584</v>
      </c>
      <c r="E18" s="16" t="s">
        <v>46</v>
      </c>
      <c r="F18" s="17" t="n">
        <v>2016</v>
      </c>
      <c r="G18" s="18" t="n">
        <v>1064</v>
      </c>
      <c r="H18" s="19" t="n">
        <v>952</v>
      </c>
      <c r="I18" s="16" t="s">
        <v>47</v>
      </c>
      <c r="J18" s="17" t="n">
        <v>1012</v>
      </c>
      <c r="K18" s="18" t="n">
        <v>410</v>
      </c>
      <c r="L18" s="19" t="n">
        <v>602</v>
      </c>
    </row>
    <row r="19" customFormat="false" ht="13.5" hidden="false" customHeight="false" outlineLevel="0" collapsed="false">
      <c r="A19" s="20" t="s">
        <v>48</v>
      </c>
      <c r="B19" s="21" t="n">
        <v>1291</v>
      </c>
      <c r="C19" s="22" t="n">
        <v>681</v>
      </c>
      <c r="D19" s="23" t="n">
        <v>610</v>
      </c>
      <c r="E19" s="20" t="s">
        <v>49</v>
      </c>
      <c r="F19" s="21" t="n">
        <v>2154</v>
      </c>
      <c r="G19" s="22" t="n">
        <v>1124</v>
      </c>
      <c r="H19" s="23" t="n">
        <v>1030</v>
      </c>
      <c r="I19" s="20" t="s">
        <v>50</v>
      </c>
      <c r="J19" s="21" t="n">
        <v>951</v>
      </c>
      <c r="K19" s="22" t="n">
        <v>401</v>
      </c>
      <c r="L19" s="23" t="n">
        <v>550</v>
      </c>
    </row>
    <row r="20" customFormat="false" ht="13.5" hidden="false" customHeight="false" outlineLevel="0" collapsed="false">
      <c r="A20" s="20" t="s">
        <v>51</v>
      </c>
      <c r="B20" s="21" t="n">
        <v>1280</v>
      </c>
      <c r="C20" s="22" t="n">
        <v>664</v>
      </c>
      <c r="D20" s="23" t="n">
        <v>616</v>
      </c>
      <c r="E20" s="20" t="s">
        <v>52</v>
      </c>
      <c r="F20" s="21" t="n">
        <v>1585</v>
      </c>
      <c r="G20" s="22" t="n">
        <v>821</v>
      </c>
      <c r="H20" s="23" t="n">
        <v>764</v>
      </c>
      <c r="I20" s="20" t="s">
        <v>53</v>
      </c>
      <c r="J20" s="21" t="n">
        <v>893</v>
      </c>
      <c r="K20" s="22" t="n">
        <v>354</v>
      </c>
      <c r="L20" s="23" t="n">
        <v>539</v>
      </c>
    </row>
    <row r="21" customFormat="false" ht="13.5" hidden="false" customHeight="false" outlineLevel="0" collapsed="false">
      <c r="A21" s="20" t="s">
        <v>54</v>
      </c>
      <c r="B21" s="21" t="n">
        <v>1380</v>
      </c>
      <c r="C21" s="22" t="n">
        <v>728</v>
      </c>
      <c r="D21" s="23" t="n">
        <v>652</v>
      </c>
      <c r="E21" s="20" t="s">
        <v>55</v>
      </c>
      <c r="F21" s="21" t="n">
        <v>2072</v>
      </c>
      <c r="G21" s="22" t="n">
        <v>1090</v>
      </c>
      <c r="H21" s="23" t="n">
        <v>982</v>
      </c>
      <c r="I21" s="20" t="s">
        <v>56</v>
      </c>
      <c r="J21" s="21" t="n">
        <v>858</v>
      </c>
      <c r="K21" s="22" t="n">
        <v>323</v>
      </c>
      <c r="L21" s="23" t="n">
        <v>535</v>
      </c>
    </row>
    <row r="22" customFormat="false" ht="13.5" hidden="false" customHeight="false" outlineLevel="0" collapsed="false">
      <c r="A22" s="24" t="s">
        <v>57</v>
      </c>
      <c r="B22" s="25" t="n">
        <v>1267</v>
      </c>
      <c r="C22" s="26" t="n">
        <v>672</v>
      </c>
      <c r="D22" s="27" t="n">
        <v>595</v>
      </c>
      <c r="E22" s="24" t="s">
        <v>58</v>
      </c>
      <c r="F22" s="25" t="n">
        <v>1946</v>
      </c>
      <c r="G22" s="26" t="n">
        <v>1012</v>
      </c>
      <c r="H22" s="27" t="n">
        <v>934</v>
      </c>
      <c r="I22" s="24" t="s">
        <v>59</v>
      </c>
      <c r="J22" s="25" t="n">
        <v>720</v>
      </c>
      <c r="K22" s="26" t="n">
        <v>235</v>
      </c>
      <c r="L22" s="27" t="n">
        <v>485</v>
      </c>
    </row>
    <row r="23" customFormat="false" ht="13.5" hidden="false" customHeight="false" outlineLevel="0" collapsed="false">
      <c r="A23" s="8" t="s">
        <v>60</v>
      </c>
      <c r="B23" s="9" t="n">
        <v>7008</v>
      </c>
      <c r="C23" s="9" t="n">
        <v>3622</v>
      </c>
      <c r="D23" s="10" t="n">
        <v>3386</v>
      </c>
      <c r="E23" s="8" t="s">
        <v>61</v>
      </c>
      <c r="F23" s="9" t="n">
        <v>8760</v>
      </c>
      <c r="G23" s="9" t="n">
        <v>4611</v>
      </c>
      <c r="H23" s="10" t="n">
        <v>4149</v>
      </c>
      <c r="I23" s="15" t="s">
        <v>62</v>
      </c>
      <c r="J23" s="9" t="n">
        <v>2763</v>
      </c>
      <c r="K23" s="9" t="n">
        <v>885</v>
      </c>
      <c r="L23" s="10" t="n">
        <v>1878</v>
      </c>
    </row>
    <row r="24" customFormat="false" ht="13.5" hidden="false" customHeight="false" outlineLevel="0" collapsed="false">
      <c r="A24" s="16" t="s">
        <v>63</v>
      </c>
      <c r="B24" s="17" t="n">
        <v>1381</v>
      </c>
      <c r="C24" s="18" t="n">
        <v>713</v>
      </c>
      <c r="D24" s="19" t="n">
        <v>668</v>
      </c>
      <c r="E24" s="16" t="s">
        <v>64</v>
      </c>
      <c r="F24" s="17" t="n">
        <v>1847</v>
      </c>
      <c r="G24" s="18" t="n">
        <v>984</v>
      </c>
      <c r="H24" s="19" t="n">
        <v>863</v>
      </c>
      <c r="I24" s="16" t="s">
        <v>65</v>
      </c>
      <c r="J24" s="17" t="n">
        <v>699</v>
      </c>
      <c r="K24" s="18" t="n">
        <v>258</v>
      </c>
      <c r="L24" s="19" t="n">
        <v>441</v>
      </c>
    </row>
    <row r="25" customFormat="false" ht="13.5" hidden="false" customHeight="false" outlineLevel="0" collapsed="false">
      <c r="A25" s="20" t="s">
        <v>66</v>
      </c>
      <c r="B25" s="21" t="n">
        <v>1372</v>
      </c>
      <c r="C25" s="22" t="n">
        <v>693</v>
      </c>
      <c r="D25" s="23" t="n">
        <v>679</v>
      </c>
      <c r="E25" s="20" t="s">
        <v>67</v>
      </c>
      <c r="F25" s="21" t="n">
        <v>1724</v>
      </c>
      <c r="G25" s="22" t="n">
        <v>902</v>
      </c>
      <c r="H25" s="23" t="n">
        <v>822</v>
      </c>
      <c r="I25" s="20" t="s">
        <v>68</v>
      </c>
      <c r="J25" s="21" t="n">
        <v>594</v>
      </c>
      <c r="K25" s="22" t="n">
        <v>211</v>
      </c>
      <c r="L25" s="23" t="n">
        <v>383</v>
      </c>
    </row>
    <row r="26" customFormat="false" ht="13.5" hidden="false" customHeight="false" outlineLevel="0" collapsed="false">
      <c r="A26" s="20" t="s">
        <v>69</v>
      </c>
      <c r="B26" s="21" t="n">
        <v>1409</v>
      </c>
      <c r="C26" s="22" t="n">
        <v>724</v>
      </c>
      <c r="D26" s="23" t="n">
        <v>685</v>
      </c>
      <c r="E26" s="20" t="s">
        <v>70</v>
      </c>
      <c r="F26" s="21" t="n">
        <v>1718</v>
      </c>
      <c r="G26" s="22" t="n">
        <v>866</v>
      </c>
      <c r="H26" s="23" t="n">
        <v>852</v>
      </c>
      <c r="I26" s="20" t="s">
        <v>71</v>
      </c>
      <c r="J26" s="21" t="n">
        <v>597</v>
      </c>
      <c r="K26" s="22" t="n">
        <v>173</v>
      </c>
      <c r="L26" s="23" t="n">
        <v>424</v>
      </c>
    </row>
    <row r="27" customFormat="false" ht="13.5" hidden="false" customHeight="false" outlineLevel="0" collapsed="false">
      <c r="A27" s="20" t="s">
        <v>72</v>
      </c>
      <c r="B27" s="21" t="n">
        <v>1418</v>
      </c>
      <c r="C27" s="22" t="n">
        <v>755</v>
      </c>
      <c r="D27" s="23" t="n">
        <v>663</v>
      </c>
      <c r="E27" s="20" t="s">
        <v>73</v>
      </c>
      <c r="F27" s="21" t="n">
        <v>1759</v>
      </c>
      <c r="G27" s="22" t="n">
        <v>970</v>
      </c>
      <c r="H27" s="23" t="n">
        <v>789</v>
      </c>
      <c r="I27" s="20" t="s">
        <v>74</v>
      </c>
      <c r="J27" s="21" t="n">
        <v>494</v>
      </c>
      <c r="K27" s="22" t="n">
        <v>131</v>
      </c>
      <c r="L27" s="23" t="n">
        <v>363</v>
      </c>
    </row>
    <row r="28" customFormat="false" ht="13.5" hidden="false" customHeight="false" outlineLevel="0" collapsed="false">
      <c r="A28" s="24" t="s">
        <v>75</v>
      </c>
      <c r="B28" s="25" t="n">
        <v>1428</v>
      </c>
      <c r="C28" s="26" t="n">
        <v>737</v>
      </c>
      <c r="D28" s="27" t="n">
        <v>691</v>
      </c>
      <c r="E28" s="24" t="s">
        <v>76</v>
      </c>
      <c r="F28" s="25" t="n">
        <v>1712</v>
      </c>
      <c r="G28" s="26" t="n">
        <v>889</v>
      </c>
      <c r="H28" s="27" t="n">
        <v>823</v>
      </c>
      <c r="I28" s="24" t="s">
        <v>77</v>
      </c>
      <c r="J28" s="25" t="n">
        <v>379</v>
      </c>
      <c r="K28" s="26" t="n">
        <v>112</v>
      </c>
      <c r="L28" s="27" t="n">
        <v>267</v>
      </c>
    </row>
    <row r="29" customFormat="false" ht="13.5" hidden="false" customHeight="false" outlineLevel="0" collapsed="false">
      <c r="A29" s="8" t="s">
        <v>78</v>
      </c>
      <c r="B29" s="9" t="n">
        <v>7093</v>
      </c>
      <c r="C29" s="9" t="n">
        <v>3644</v>
      </c>
      <c r="D29" s="10" t="n">
        <v>3449</v>
      </c>
      <c r="E29" s="8" t="s">
        <v>79</v>
      </c>
      <c r="F29" s="9" t="n">
        <v>8514</v>
      </c>
      <c r="G29" s="9" t="n">
        <v>4340</v>
      </c>
      <c r="H29" s="10" t="n">
        <v>4174</v>
      </c>
      <c r="I29" s="15" t="s">
        <v>80</v>
      </c>
      <c r="J29" s="9" t="n">
        <v>1262</v>
      </c>
      <c r="K29" s="9" t="n">
        <v>258</v>
      </c>
      <c r="L29" s="10" t="n">
        <v>1004</v>
      </c>
    </row>
    <row r="30" customFormat="false" ht="13.5" hidden="false" customHeight="false" outlineLevel="0" collapsed="false">
      <c r="A30" s="16" t="s">
        <v>81</v>
      </c>
      <c r="B30" s="17" t="n">
        <v>1408</v>
      </c>
      <c r="C30" s="18" t="n">
        <v>688</v>
      </c>
      <c r="D30" s="19" t="n">
        <v>720</v>
      </c>
      <c r="E30" s="16" t="s">
        <v>82</v>
      </c>
      <c r="F30" s="17" t="n">
        <v>1687</v>
      </c>
      <c r="G30" s="18" t="n">
        <v>892</v>
      </c>
      <c r="H30" s="19" t="n">
        <v>795</v>
      </c>
      <c r="I30" s="16" t="s">
        <v>83</v>
      </c>
      <c r="J30" s="17" t="n">
        <v>310</v>
      </c>
      <c r="K30" s="18" t="n">
        <v>78</v>
      </c>
      <c r="L30" s="19" t="n">
        <v>232</v>
      </c>
    </row>
    <row r="31" customFormat="false" ht="13.5" hidden="false" customHeight="false" outlineLevel="0" collapsed="false">
      <c r="A31" s="20" t="s">
        <v>84</v>
      </c>
      <c r="B31" s="21" t="n">
        <v>1470</v>
      </c>
      <c r="C31" s="22" t="n">
        <v>763</v>
      </c>
      <c r="D31" s="23" t="n">
        <v>707</v>
      </c>
      <c r="E31" s="20" t="s">
        <v>85</v>
      </c>
      <c r="F31" s="21" t="n">
        <v>1605</v>
      </c>
      <c r="G31" s="22" t="n">
        <v>803</v>
      </c>
      <c r="H31" s="23" t="n">
        <v>802</v>
      </c>
      <c r="I31" s="20" t="s">
        <v>86</v>
      </c>
      <c r="J31" s="21" t="n">
        <v>297</v>
      </c>
      <c r="K31" s="22" t="n">
        <v>65</v>
      </c>
      <c r="L31" s="23" t="n">
        <v>232</v>
      </c>
    </row>
    <row r="32" customFormat="false" ht="13.5" hidden="false" customHeight="false" outlineLevel="0" collapsed="false">
      <c r="A32" s="20" t="s">
        <v>87</v>
      </c>
      <c r="B32" s="21" t="n">
        <v>1362</v>
      </c>
      <c r="C32" s="22" t="n">
        <v>727</v>
      </c>
      <c r="D32" s="23" t="n">
        <v>635</v>
      </c>
      <c r="E32" s="20" t="s">
        <v>88</v>
      </c>
      <c r="F32" s="21" t="n">
        <v>1688</v>
      </c>
      <c r="G32" s="22" t="n">
        <v>841</v>
      </c>
      <c r="H32" s="23" t="n">
        <v>847</v>
      </c>
      <c r="I32" s="20" t="s">
        <v>89</v>
      </c>
      <c r="J32" s="21" t="n">
        <v>278</v>
      </c>
      <c r="K32" s="22" t="n">
        <v>59</v>
      </c>
      <c r="L32" s="23" t="n">
        <v>219</v>
      </c>
    </row>
    <row r="33" customFormat="false" ht="13.5" hidden="false" customHeight="false" outlineLevel="0" collapsed="false">
      <c r="A33" s="20" t="s">
        <v>90</v>
      </c>
      <c r="B33" s="21" t="n">
        <v>1430</v>
      </c>
      <c r="C33" s="22" t="n">
        <v>747</v>
      </c>
      <c r="D33" s="23" t="n">
        <v>683</v>
      </c>
      <c r="E33" s="20" t="s">
        <v>91</v>
      </c>
      <c r="F33" s="21" t="n">
        <v>1789</v>
      </c>
      <c r="G33" s="22" t="n">
        <v>916</v>
      </c>
      <c r="H33" s="23" t="n">
        <v>873</v>
      </c>
      <c r="I33" s="20" t="s">
        <v>92</v>
      </c>
      <c r="J33" s="21" t="n">
        <v>214</v>
      </c>
      <c r="K33" s="22" t="n">
        <v>34</v>
      </c>
      <c r="L33" s="23" t="n">
        <v>180</v>
      </c>
    </row>
    <row r="34" customFormat="false" ht="13.5" hidden="false" customHeight="false" outlineLevel="0" collapsed="false">
      <c r="A34" s="24" t="s">
        <v>93</v>
      </c>
      <c r="B34" s="25" t="n">
        <v>1423</v>
      </c>
      <c r="C34" s="26" t="n">
        <v>719</v>
      </c>
      <c r="D34" s="27" t="n">
        <v>704</v>
      </c>
      <c r="E34" s="24" t="s">
        <v>94</v>
      </c>
      <c r="F34" s="25" t="n">
        <v>1745</v>
      </c>
      <c r="G34" s="26" t="n">
        <v>888</v>
      </c>
      <c r="H34" s="27" t="n">
        <v>857</v>
      </c>
      <c r="I34" s="24" t="s">
        <v>95</v>
      </c>
      <c r="J34" s="25" t="n">
        <v>163</v>
      </c>
      <c r="K34" s="26" t="n">
        <v>22</v>
      </c>
      <c r="L34" s="27" t="n">
        <v>141</v>
      </c>
    </row>
    <row r="35" customFormat="false" ht="13.5" hidden="false" customHeight="false" outlineLevel="0" collapsed="false">
      <c r="A35" s="8" t="s">
        <v>96</v>
      </c>
      <c r="B35" s="9" t="n">
        <v>7141</v>
      </c>
      <c r="C35" s="9" t="n">
        <v>3794</v>
      </c>
      <c r="D35" s="10" t="n">
        <v>3347</v>
      </c>
      <c r="E35" s="8" t="s">
        <v>97</v>
      </c>
      <c r="F35" s="9" t="n">
        <v>11080</v>
      </c>
      <c r="G35" s="9" t="n">
        <v>5584</v>
      </c>
      <c r="H35" s="10" t="n">
        <v>5496</v>
      </c>
      <c r="I35" s="15" t="s">
        <v>98</v>
      </c>
      <c r="J35" s="9" t="n">
        <v>421</v>
      </c>
      <c r="K35" s="9" t="n">
        <v>61</v>
      </c>
      <c r="L35" s="10" t="n">
        <v>360</v>
      </c>
    </row>
    <row r="36" customFormat="false" ht="13.5" hidden="false" customHeight="false" outlineLevel="0" collapsed="false">
      <c r="A36" s="16" t="s">
        <v>99</v>
      </c>
      <c r="B36" s="17" t="n">
        <v>1352</v>
      </c>
      <c r="C36" s="18" t="n">
        <v>713</v>
      </c>
      <c r="D36" s="19" t="n">
        <v>639</v>
      </c>
      <c r="E36" s="16" t="s">
        <v>100</v>
      </c>
      <c r="F36" s="17" t="n">
        <v>1836</v>
      </c>
      <c r="G36" s="18" t="n">
        <v>927</v>
      </c>
      <c r="H36" s="19" t="n">
        <v>909</v>
      </c>
      <c r="I36" s="16" t="s">
        <v>101</v>
      </c>
      <c r="J36" s="17" t="n">
        <v>131</v>
      </c>
      <c r="K36" s="18" t="n">
        <v>23</v>
      </c>
      <c r="L36" s="19" t="n">
        <v>108</v>
      </c>
      <c r="N36" s="28"/>
    </row>
    <row r="37" customFormat="false" ht="13.5" hidden="false" customHeight="false" outlineLevel="0" collapsed="false">
      <c r="A37" s="20" t="s">
        <v>102</v>
      </c>
      <c r="B37" s="21" t="n">
        <v>1466</v>
      </c>
      <c r="C37" s="22" t="n">
        <v>768</v>
      </c>
      <c r="D37" s="23" t="n">
        <v>698</v>
      </c>
      <c r="E37" s="20" t="s">
        <v>103</v>
      </c>
      <c r="F37" s="21" t="n">
        <v>2198</v>
      </c>
      <c r="G37" s="22" t="n">
        <v>1134</v>
      </c>
      <c r="H37" s="23" t="n">
        <v>1064</v>
      </c>
      <c r="I37" s="20" t="s">
        <v>104</v>
      </c>
      <c r="J37" s="21" t="n">
        <v>110</v>
      </c>
      <c r="K37" s="22" t="n">
        <v>16</v>
      </c>
      <c r="L37" s="23" t="n">
        <v>94</v>
      </c>
    </row>
    <row r="38" customFormat="false" ht="13.5" hidden="false" customHeight="false" outlineLevel="0" collapsed="false">
      <c r="A38" s="20" t="s">
        <v>105</v>
      </c>
      <c r="B38" s="21" t="n">
        <v>1447</v>
      </c>
      <c r="C38" s="22" t="n">
        <v>800</v>
      </c>
      <c r="D38" s="23" t="n">
        <v>647</v>
      </c>
      <c r="E38" s="20" t="s">
        <v>106</v>
      </c>
      <c r="F38" s="21" t="n">
        <v>2195</v>
      </c>
      <c r="G38" s="22" t="n">
        <v>1112</v>
      </c>
      <c r="H38" s="23" t="n">
        <v>1083</v>
      </c>
      <c r="I38" s="20" t="s">
        <v>107</v>
      </c>
      <c r="J38" s="21" t="n">
        <v>79</v>
      </c>
      <c r="K38" s="22" t="n">
        <v>7</v>
      </c>
      <c r="L38" s="23" t="n">
        <v>72</v>
      </c>
    </row>
    <row r="39" customFormat="false" ht="13.5" hidden="false" customHeight="false" outlineLevel="0" collapsed="false">
      <c r="A39" s="20" t="s">
        <v>108</v>
      </c>
      <c r="B39" s="21" t="n">
        <v>1404</v>
      </c>
      <c r="C39" s="22" t="n">
        <v>745</v>
      </c>
      <c r="D39" s="23" t="n">
        <v>659</v>
      </c>
      <c r="E39" s="20" t="s">
        <v>109</v>
      </c>
      <c r="F39" s="21" t="n">
        <v>2338</v>
      </c>
      <c r="G39" s="22" t="n">
        <v>1192</v>
      </c>
      <c r="H39" s="23" t="n">
        <v>1146</v>
      </c>
      <c r="I39" s="20" t="s">
        <v>110</v>
      </c>
      <c r="J39" s="21" t="n">
        <v>59</v>
      </c>
      <c r="K39" s="22" t="n">
        <v>10</v>
      </c>
      <c r="L39" s="23" t="n">
        <v>49</v>
      </c>
    </row>
    <row r="40" customFormat="false" ht="13.5" hidden="false" customHeight="false" outlineLevel="0" collapsed="false">
      <c r="A40" s="24" t="s">
        <v>111</v>
      </c>
      <c r="B40" s="25" t="n">
        <v>1472</v>
      </c>
      <c r="C40" s="26" t="n">
        <v>768</v>
      </c>
      <c r="D40" s="27" t="n">
        <v>704</v>
      </c>
      <c r="E40" s="24" t="s">
        <v>112</v>
      </c>
      <c r="F40" s="25" t="n">
        <v>2513</v>
      </c>
      <c r="G40" s="26" t="n">
        <v>1219</v>
      </c>
      <c r="H40" s="27" t="n">
        <v>1294</v>
      </c>
      <c r="I40" s="24" t="s">
        <v>113</v>
      </c>
      <c r="J40" s="25" t="n">
        <v>42</v>
      </c>
      <c r="K40" s="26" t="n">
        <v>5</v>
      </c>
      <c r="L40" s="27" t="n">
        <v>37</v>
      </c>
    </row>
    <row r="41" customFormat="false" ht="13.5" hidden="false" customHeight="false" outlineLevel="0" collapsed="false">
      <c r="A41" s="8" t="s">
        <v>114</v>
      </c>
      <c r="B41" s="9" t="n">
        <v>7698</v>
      </c>
      <c r="C41" s="9" t="n">
        <v>4030</v>
      </c>
      <c r="D41" s="10" t="n">
        <v>3668</v>
      </c>
      <c r="E41" s="8" t="s">
        <v>115</v>
      </c>
      <c r="F41" s="9" t="n">
        <v>10107</v>
      </c>
      <c r="G41" s="9" t="n">
        <v>4929</v>
      </c>
      <c r="H41" s="10" t="n">
        <v>5178</v>
      </c>
      <c r="I41" s="29" t="s">
        <v>116</v>
      </c>
      <c r="J41" s="9" t="n">
        <v>52</v>
      </c>
      <c r="K41" s="9" t="n">
        <v>2</v>
      </c>
      <c r="L41" s="10" t="n">
        <v>50</v>
      </c>
    </row>
    <row r="42" customFormat="false" ht="13.5" hidden="false" customHeight="false" outlineLevel="0" collapsed="false">
      <c r="A42" s="16" t="s">
        <v>117</v>
      </c>
      <c r="B42" s="17" t="n">
        <v>1504</v>
      </c>
      <c r="C42" s="18" t="n">
        <v>779</v>
      </c>
      <c r="D42" s="19" t="n">
        <v>725</v>
      </c>
      <c r="E42" s="16" t="s">
        <v>118</v>
      </c>
      <c r="F42" s="17" t="n">
        <v>2494</v>
      </c>
      <c r="G42" s="18" t="n">
        <v>1217</v>
      </c>
      <c r="H42" s="19" t="n">
        <v>1277</v>
      </c>
      <c r="I42" s="16" t="s">
        <v>119</v>
      </c>
      <c r="J42" s="17" t="n">
        <v>25</v>
      </c>
      <c r="K42" s="18" t="n">
        <v>1</v>
      </c>
      <c r="L42" s="19" t="n">
        <v>24</v>
      </c>
    </row>
    <row r="43" customFormat="false" ht="13.5" hidden="false" customHeight="false" outlineLevel="0" collapsed="false">
      <c r="A43" s="20" t="s">
        <v>120</v>
      </c>
      <c r="B43" s="21" t="n">
        <v>1460</v>
      </c>
      <c r="C43" s="22" t="n">
        <v>780</v>
      </c>
      <c r="D43" s="23" t="n">
        <v>680</v>
      </c>
      <c r="E43" s="20" t="s">
        <v>121</v>
      </c>
      <c r="F43" s="21" t="n">
        <v>2400</v>
      </c>
      <c r="G43" s="22" t="n">
        <v>1160</v>
      </c>
      <c r="H43" s="23" t="n">
        <v>1240</v>
      </c>
      <c r="I43" s="20" t="s">
        <v>122</v>
      </c>
      <c r="J43" s="21" t="n">
        <v>16</v>
      </c>
      <c r="K43" s="22" t="n">
        <v>0</v>
      </c>
      <c r="L43" s="23" t="n">
        <v>16</v>
      </c>
    </row>
    <row r="44" customFormat="false" ht="13.5" hidden="false" customHeight="false" outlineLevel="0" collapsed="false">
      <c r="A44" s="20" t="s">
        <v>123</v>
      </c>
      <c r="B44" s="21" t="n">
        <v>1508</v>
      </c>
      <c r="C44" s="22" t="n">
        <v>797</v>
      </c>
      <c r="D44" s="23" t="n">
        <v>711</v>
      </c>
      <c r="E44" s="20" t="s">
        <v>124</v>
      </c>
      <c r="F44" s="21" t="n">
        <v>1524</v>
      </c>
      <c r="G44" s="22" t="n">
        <v>742</v>
      </c>
      <c r="H44" s="23" t="n">
        <v>782</v>
      </c>
      <c r="I44" s="24" t="s">
        <v>125</v>
      </c>
      <c r="J44" s="25" t="n">
        <v>11</v>
      </c>
      <c r="K44" s="26" t="n">
        <v>1</v>
      </c>
      <c r="L44" s="27" t="n">
        <v>10</v>
      </c>
    </row>
    <row r="45" customFormat="false" ht="13.5" hidden="false" customHeight="false" outlineLevel="0" collapsed="false">
      <c r="A45" s="20" t="s">
        <v>126</v>
      </c>
      <c r="B45" s="21" t="n">
        <v>1650</v>
      </c>
      <c r="C45" s="22" t="n">
        <v>855</v>
      </c>
      <c r="D45" s="23" t="n">
        <v>795</v>
      </c>
      <c r="E45" s="20" t="s">
        <v>127</v>
      </c>
      <c r="F45" s="21" t="n">
        <v>1593</v>
      </c>
      <c r="G45" s="22" t="n">
        <v>808</v>
      </c>
      <c r="H45" s="23" t="n">
        <v>785</v>
      </c>
      <c r="I45" s="15" t="s">
        <v>128</v>
      </c>
      <c r="J45" s="9" t="n">
        <v>16</v>
      </c>
      <c r="K45" s="30" t="n">
        <v>2</v>
      </c>
      <c r="L45" s="31" t="n">
        <v>14</v>
      </c>
    </row>
    <row r="46" customFormat="false" ht="14.25" hidden="false" customHeight="false" outlineLevel="0" collapsed="false">
      <c r="A46" s="32" t="s">
        <v>129</v>
      </c>
      <c r="B46" s="33" t="n">
        <v>1576</v>
      </c>
      <c r="C46" s="34" t="n">
        <v>819</v>
      </c>
      <c r="D46" s="35" t="n">
        <v>757</v>
      </c>
      <c r="E46" s="32" t="s">
        <v>130</v>
      </c>
      <c r="F46" s="33" t="n">
        <v>2096</v>
      </c>
      <c r="G46" s="34" t="n">
        <v>1002</v>
      </c>
      <c r="H46" s="35" t="n">
        <v>1094</v>
      </c>
      <c r="I46" s="36" t="s">
        <v>131</v>
      </c>
      <c r="J46" s="37" t="n">
        <v>1</v>
      </c>
      <c r="K46" s="38" t="n">
        <v>0</v>
      </c>
      <c r="L46" s="39" t="n"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938</v>
      </c>
      <c r="C49" s="42" t="n">
        <f aca="false">SUM(C5,C11,C17)</f>
        <v>8736</v>
      </c>
      <c r="D49" s="42" t="n">
        <f aca="false">SUM(D5,D11,D17)</f>
        <v>8202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2663576782417</v>
      </c>
      <c r="C50" s="44" t="n">
        <f aca="false">C49/C4</f>
        <v>0.126235477718051</v>
      </c>
      <c r="D50" s="44" t="n">
        <f aca="false">D49/D4</f>
        <v>0.119074926322208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7092</v>
      </c>
      <c r="C51" s="46" t="n">
        <f aca="false">SUM(C23,C29,C35,C41,G5,G11,G17,G23,G29,G35)</f>
        <v>45346</v>
      </c>
      <c r="D51" s="46" t="n">
        <f aca="false">SUM(D23,D29,D35,D41,H5,H11,H17,H23,H29,H35)</f>
        <v>41746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30712966650976</v>
      </c>
      <c r="C52" s="47" t="n">
        <f aca="false">C51/C4</f>
        <v>0.655251141552511</v>
      </c>
      <c r="D52" s="47" t="n">
        <f aca="false">D51/D4</f>
        <v>0.606059726194451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4055</v>
      </c>
      <c r="C53" s="49" t="n">
        <f aca="false">SUM(G41,K5,K11,K17,K23,K29,K35,K41,K45,K46)</f>
        <v>15122</v>
      </c>
      <c r="D53" s="49" t="n">
        <f aca="false">SUM(H41,L5,L11,L17,L23,L29,L35,L41,L45,L46)</f>
        <v>18933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46623456566608</v>
      </c>
      <c r="C54" s="50" t="n">
        <f aca="false">C53/C4</f>
        <v>0.218513380729438</v>
      </c>
      <c r="D54" s="50" t="n">
        <f aca="false">D53/D4</f>
        <v>0.274865347483341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8085</v>
      </c>
      <c r="C55" s="52" t="n">
        <f aca="false">SUM(C49,C51,C53)</f>
        <v>69204</v>
      </c>
      <c r="D55" s="52" t="n">
        <f aca="false">SUM(D49,D51,D53)</f>
        <v>68881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3-11-12T05:35:14Z</cp:lastPrinted>
  <dcterms:modified xsi:type="dcterms:W3CDTF">2013-11-12T05:36:38Z</dcterms:modified>
  <cp:revision>0</cp:revision>
  <dc:subject/>
  <dc:title/>
</cp:coreProperties>
</file>