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7935</v>
      </c>
      <c r="C4" s="9" t="n">
        <v>69119</v>
      </c>
      <c r="D4" s="10" t="n">
        <v>68816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855</v>
      </c>
      <c r="C5" s="9" t="n">
        <v>2526</v>
      </c>
      <c r="D5" s="10" t="n">
        <v>2329</v>
      </c>
      <c r="E5" s="8" t="s">
        <v>7</v>
      </c>
      <c r="F5" s="9" t="n">
        <v>9141</v>
      </c>
      <c r="G5" s="9" t="n">
        <v>4797</v>
      </c>
      <c r="H5" s="10" t="n">
        <v>4344</v>
      </c>
      <c r="I5" s="15" t="s">
        <v>8</v>
      </c>
      <c r="J5" s="9" t="n">
        <v>8767</v>
      </c>
      <c r="K5" s="9" t="n">
        <v>4317</v>
      </c>
      <c r="L5" s="10" t="n">
        <v>4450</v>
      </c>
    </row>
    <row r="6" customFormat="false" ht="13.5" hidden="false" customHeight="false" outlineLevel="0" collapsed="false">
      <c r="A6" s="16" t="s">
        <v>9</v>
      </c>
      <c r="B6" s="17" t="n">
        <v>844</v>
      </c>
      <c r="C6" s="18" t="n">
        <v>426</v>
      </c>
      <c r="D6" s="19" t="n">
        <v>418</v>
      </c>
      <c r="E6" s="16" t="s">
        <v>10</v>
      </c>
      <c r="F6" s="17" t="n">
        <v>1675</v>
      </c>
      <c r="G6" s="18" t="n">
        <v>883</v>
      </c>
      <c r="H6" s="19" t="n">
        <v>792</v>
      </c>
      <c r="I6" s="16" t="s">
        <v>11</v>
      </c>
      <c r="J6" s="17" t="n">
        <v>1989</v>
      </c>
      <c r="K6" s="18" t="n">
        <v>928</v>
      </c>
      <c r="L6" s="19" t="n">
        <v>1061</v>
      </c>
    </row>
    <row r="7" customFormat="false" ht="13.5" hidden="false" customHeight="false" outlineLevel="0" collapsed="false">
      <c r="A7" s="20" t="s">
        <v>12</v>
      </c>
      <c r="B7" s="21" t="n">
        <v>964</v>
      </c>
      <c r="C7" s="22" t="n">
        <v>513</v>
      </c>
      <c r="D7" s="23" t="n">
        <v>451</v>
      </c>
      <c r="E7" s="20" t="s">
        <v>13</v>
      </c>
      <c r="F7" s="21" t="n">
        <v>1672</v>
      </c>
      <c r="G7" s="22" t="n">
        <v>855</v>
      </c>
      <c r="H7" s="23" t="n">
        <v>817</v>
      </c>
      <c r="I7" s="20" t="s">
        <v>14</v>
      </c>
      <c r="J7" s="21" t="n">
        <v>1967</v>
      </c>
      <c r="K7" s="22" t="n">
        <v>995</v>
      </c>
      <c r="L7" s="23" t="n">
        <v>972</v>
      </c>
    </row>
    <row r="8" customFormat="false" ht="13.5" hidden="false" customHeight="false" outlineLevel="0" collapsed="false">
      <c r="A8" s="20" t="s">
        <v>15</v>
      </c>
      <c r="B8" s="21" t="n">
        <v>939</v>
      </c>
      <c r="C8" s="22" t="n">
        <v>485</v>
      </c>
      <c r="D8" s="23" t="n">
        <v>454</v>
      </c>
      <c r="E8" s="20" t="s">
        <v>16</v>
      </c>
      <c r="F8" s="21" t="n">
        <v>1763</v>
      </c>
      <c r="G8" s="22" t="n">
        <v>929</v>
      </c>
      <c r="H8" s="23" t="n">
        <v>834</v>
      </c>
      <c r="I8" s="20" t="s">
        <v>17</v>
      </c>
      <c r="J8" s="21" t="n">
        <v>1821</v>
      </c>
      <c r="K8" s="22" t="n">
        <v>903</v>
      </c>
      <c r="L8" s="23" t="n">
        <v>918</v>
      </c>
    </row>
    <row r="9" customFormat="false" ht="13.5" hidden="false" customHeight="false" outlineLevel="0" collapsed="false">
      <c r="A9" s="20" t="s">
        <v>18</v>
      </c>
      <c r="B9" s="21" t="n">
        <v>1017</v>
      </c>
      <c r="C9" s="22" t="n">
        <v>519</v>
      </c>
      <c r="D9" s="23" t="n">
        <v>498</v>
      </c>
      <c r="E9" s="20" t="s">
        <v>19</v>
      </c>
      <c r="F9" s="21" t="n">
        <v>1900</v>
      </c>
      <c r="G9" s="22" t="n">
        <v>1014</v>
      </c>
      <c r="H9" s="23" t="n">
        <v>886</v>
      </c>
      <c r="I9" s="20" t="s">
        <v>20</v>
      </c>
      <c r="J9" s="21" t="n">
        <v>1581</v>
      </c>
      <c r="K9" s="22" t="n">
        <v>812</v>
      </c>
      <c r="L9" s="23" t="n">
        <v>769</v>
      </c>
    </row>
    <row r="10" customFormat="false" ht="13.5" hidden="false" customHeight="false" outlineLevel="0" collapsed="false">
      <c r="A10" s="24" t="s">
        <v>21</v>
      </c>
      <c r="B10" s="25" t="n">
        <v>1091</v>
      </c>
      <c r="C10" s="26" t="n">
        <v>583</v>
      </c>
      <c r="D10" s="27" t="n">
        <v>508</v>
      </c>
      <c r="E10" s="24" t="s">
        <v>22</v>
      </c>
      <c r="F10" s="25" t="n">
        <v>2131</v>
      </c>
      <c r="G10" s="26" t="n">
        <v>1116</v>
      </c>
      <c r="H10" s="27" t="n">
        <v>1015</v>
      </c>
      <c r="I10" s="24" t="s">
        <v>23</v>
      </c>
      <c r="J10" s="25" t="n">
        <v>1409</v>
      </c>
      <c r="K10" s="26" t="n">
        <v>679</v>
      </c>
      <c r="L10" s="27" t="n">
        <v>730</v>
      </c>
    </row>
    <row r="11" customFormat="false" ht="13.5" hidden="false" customHeight="false" outlineLevel="0" collapsed="false">
      <c r="A11" s="8" t="s">
        <v>24</v>
      </c>
      <c r="B11" s="9" t="n">
        <v>5620</v>
      </c>
      <c r="C11" s="9" t="n">
        <v>2822</v>
      </c>
      <c r="D11" s="10" t="n">
        <v>2798</v>
      </c>
      <c r="E11" s="8" t="s">
        <v>25</v>
      </c>
      <c r="F11" s="9" t="n">
        <v>10835</v>
      </c>
      <c r="G11" s="9" t="n">
        <v>5791</v>
      </c>
      <c r="H11" s="10" t="n">
        <v>5044</v>
      </c>
      <c r="I11" s="15" t="s">
        <v>26</v>
      </c>
      <c r="J11" s="9" t="n">
        <v>6306</v>
      </c>
      <c r="K11" s="9" t="n">
        <v>2980</v>
      </c>
      <c r="L11" s="10" t="n">
        <v>3326</v>
      </c>
    </row>
    <row r="12" customFormat="false" ht="13.5" hidden="false" customHeight="false" outlineLevel="0" collapsed="false">
      <c r="A12" s="16" t="s">
        <v>27</v>
      </c>
      <c r="B12" s="17" t="n">
        <v>1087</v>
      </c>
      <c r="C12" s="18" t="n">
        <v>528</v>
      </c>
      <c r="D12" s="19" t="n">
        <v>559</v>
      </c>
      <c r="E12" s="16" t="s">
        <v>28</v>
      </c>
      <c r="F12" s="17" t="n">
        <v>2234</v>
      </c>
      <c r="G12" s="18" t="n">
        <v>1186</v>
      </c>
      <c r="H12" s="19" t="n">
        <v>1048</v>
      </c>
      <c r="I12" s="16" t="s">
        <v>29</v>
      </c>
      <c r="J12" s="17" t="n">
        <v>1318</v>
      </c>
      <c r="K12" s="18" t="n">
        <v>627</v>
      </c>
      <c r="L12" s="19" t="n">
        <v>691</v>
      </c>
    </row>
    <row r="13" customFormat="false" ht="13.5" hidden="false" customHeight="false" outlineLevel="0" collapsed="false">
      <c r="A13" s="20" t="s">
        <v>30</v>
      </c>
      <c r="B13" s="21" t="n">
        <v>1091</v>
      </c>
      <c r="C13" s="22" t="n">
        <v>556</v>
      </c>
      <c r="D13" s="23" t="n">
        <v>535</v>
      </c>
      <c r="E13" s="20" t="s">
        <v>31</v>
      </c>
      <c r="F13" s="21" t="n">
        <v>2275</v>
      </c>
      <c r="G13" s="22" t="n">
        <v>1215</v>
      </c>
      <c r="H13" s="23" t="n">
        <v>1060</v>
      </c>
      <c r="I13" s="20" t="s">
        <v>32</v>
      </c>
      <c r="J13" s="21" t="n">
        <v>1397</v>
      </c>
      <c r="K13" s="22" t="n">
        <v>674</v>
      </c>
      <c r="L13" s="23" t="n">
        <v>723</v>
      </c>
    </row>
    <row r="14" customFormat="false" ht="13.5" hidden="false" customHeight="false" outlineLevel="0" collapsed="false">
      <c r="A14" s="20" t="s">
        <v>33</v>
      </c>
      <c r="B14" s="21" t="n">
        <v>1117</v>
      </c>
      <c r="C14" s="22" t="n">
        <v>575</v>
      </c>
      <c r="D14" s="23" t="n">
        <v>542</v>
      </c>
      <c r="E14" s="20" t="s">
        <v>34</v>
      </c>
      <c r="F14" s="21" t="n">
        <v>2163</v>
      </c>
      <c r="G14" s="22" t="n">
        <v>1151</v>
      </c>
      <c r="H14" s="23" t="n">
        <v>1012</v>
      </c>
      <c r="I14" s="20" t="s">
        <v>35</v>
      </c>
      <c r="J14" s="21" t="n">
        <v>1318</v>
      </c>
      <c r="K14" s="22" t="n">
        <v>628</v>
      </c>
      <c r="L14" s="23" t="n">
        <v>690</v>
      </c>
    </row>
    <row r="15" customFormat="false" ht="13.5" hidden="false" customHeight="false" outlineLevel="0" collapsed="false">
      <c r="A15" s="20" t="s">
        <v>36</v>
      </c>
      <c r="B15" s="21" t="n">
        <v>1101</v>
      </c>
      <c r="C15" s="22" t="n">
        <v>560</v>
      </c>
      <c r="D15" s="23" t="n">
        <v>541</v>
      </c>
      <c r="E15" s="20" t="s">
        <v>37</v>
      </c>
      <c r="F15" s="21" t="n">
        <v>2092</v>
      </c>
      <c r="G15" s="22" t="n">
        <v>1123</v>
      </c>
      <c r="H15" s="23" t="n">
        <v>969</v>
      </c>
      <c r="I15" s="20" t="s">
        <v>38</v>
      </c>
      <c r="J15" s="21" t="n">
        <v>1203</v>
      </c>
      <c r="K15" s="22" t="n">
        <v>553</v>
      </c>
      <c r="L15" s="23" t="n">
        <v>650</v>
      </c>
    </row>
    <row r="16" customFormat="false" ht="13.5" hidden="false" customHeight="false" outlineLevel="0" collapsed="false">
      <c r="A16" s="24" t="s">
        <v>39</v>
      </c>
      <c r="B16" s="25" t="n">
        <v>1224</v>
      </c>
      <c r="C16" s="26" t="n">
        <v>603</v>
      </c>
      <c r="D16" s="27" t="n">
        <v>621</v>
      </c>
      <c r="E16" s="24" t="s">
        <v>40</v>
      </c>
      <c r="F16" s="25" t="n">
        <v>2071</v>
      </c>
      <c r="G16" s="26" t="n">
        <v>1116</v>
      </c>
      <c r="H16" s="27" t="n">
        <v>955</v>
      </c>
      <c r="I16" s="24" t="s">
        <v>41</v>
      </c>
      <c r="J16" s="25" t="n">
        <v>1070</v>
      </c>
      <c r="K16" s="26" t="n">
        <v>498</v>
      </c>
      <c r="L16" s="27" t="n">
        <v>572</v>
      </c>
    </row>
    <row r="17" customFormat="false" ht="13.5" hidden="false" customHeight="false" outlineLevel="0" collapsed="false">
      <c r="A17" s="8" t="s">
        <v>42</v>
      </c>
      <c r="B17" s="9" t="n">
        <v>6408</v>
      </c>
      <c r="C17" s="9" t="n">
        <v>3357</v>
      </c>
      <c r="D17" s="10" t="n">
        <v>3051</v>
      </c>
      <c r="E17" s="8" t="s">
        <v>43</v>
      </c>
      <c r="F17" s="9" t="n">
        <v>9797</v>
      </c>
      <c r="G17" s="9" t="n">
        <v>5116</v>
      </c>
      <c r="H17" s="10" t="n">
        <v>4681</v>
      </c>
      <c r="I17" s="15" t="s">
        <v>44</v>
      </c>
      <c r="J17" s="9" t="n">
        <v>4457</v>
      </c>
      <c r="K17" s="9" t="n">
        <v>1743</v>
      </c>
      <c r="L17" s="10" t="n">
        <v>2714</v>
      </c>
    </row>
    <row r="18" customFormat="false" ht="13.5" hidden="false" customHeight="false" outlineLevel="0" collapsed="false">
      <c r="A18" s="16" t="s">
        <v>45</v>
      </c>
      <c r="B18" s="17" t="n">
        <v>1198</v>
      </c>
      <c r="C18" s="18" t="n">
        <v>628</v>
      </c>
      <c r="D18" s="19" t="n">
        <v>570</v>
      </c>
      <c r="E18" s="16" t="s">
        <v>46</v>
      </c>
      <c r="F18" s="17" t="n">
        <v>2028</v>
      </c>
      <c r="G18" s="18" t="n">
        <v>1077</v>
      </c>
      <c r="H18" s="19" t="n">
        <v>951</v>
      </c>
      <c r="I18" s="16" t="s">
        <v>47</v>
      </c>
      <c r="J18" s="17" t="n">
        <v>1020</v>
      </c>
      <c r="K18" s="18" t="n">
        <v>410</v>
      </c>
      <c r="L18" s="19" t="n">
        <v>610</v>
      </c>
    </row>
    <row r="19" customFormat="false" ht="13.5" hidden="false" customHeight="false" outlineLevel="0" collapsed="false">
      <c r="A19" s="20" t="s">
        <v>48</v>
      </c>
      <c r="B19" s="21" t="n">
        <v>1266</v>
      </c>
      <c r="C19" s="22" t="n">
        <v>657</v>
      </c>
      <c r="D19" s="23" t="n">
        <v>609</v>
      </c>
      <c r="E19" s="20" t="s">
        <v>49</v>
      </c>
      <c r="F19" s="21" t="n">
        <v>2201</v>
      </c>
      <c r="G19" s="22" t="n">
        <v>1123</v>
      </c>
      <c r="H19" s="23" t="n">
        <v>1078</v>
      </c>
      <c r="I19" s="20" t="s">
        <v>50</v>
      </c>
      <c r="J19" s="21" t="n">
        <v>963</v>
      </c>
      <c r="K19" s="22" t="n">
        <v>412</v>
      </c>
      <c r="L19" s="23" t="n">
        <v>551</v>
      </c>
    </row>
    <row r="20" customFormat="false" ht="13.5" hidden="false" customHeight="false" outlineLevel="0" collapsed="false">
      <c r="A20" s="20" t="s">
        <v>51</v>
      </c>
      <c r="B20" s="21" t="n">
        <v>1287</v>
      </c>
      <c r="C20" s="22" t="n">
        <v>667</v>
      </c>
      <c r="D20" s="23" t="n">
        <v>620</v>
      </c>
      <c r="E20" s="20" t="s">
        <v>52</v>
      </c>
      <c r="F20" s="21" t="n">
        <v>1501</v>
      </c>
      <c r="G20" s="22" t="n">
        <v>795</v>
      </c>
      <c r="H20" s="23" t="n">
        <v>706</v>
      </c>
      <c r="I20" s="20" t="s">
        <v>53</v>
      </c>
      <c r="J20" s="21" t="n">
        <v>897</v>
      </c>
      <c r="K20" s="22" t="n">
        <v>358</v>
      </c>
      <c r="L20" s="23" t="n">
        <v>539</v>
      </c>
    </row>
    <row r="21" customFormat="false" ht="13.5" hidden="false" customHeight="false" outlineLevel="0" collapsed="false">
      <c r="A21" s="20" t="s">
        <v>54</v>
      </c>
      <c r="B21" s="21" t="n">
        <v>1369</v>
      </c>
      <c r="C21" s="22" t="n">
        <v>724</v>
      </c>
      <c r="D21" s="23" t="n">
        <v>645</v>
      </c>
      <c r="E21" s="20" t="s">
        <v>55</v>
      </c>
      <c r="F21" s="21" t="n">
        <v>2094</v>
      </c>
      <c r="G21" s="22" t="n">
        <v>1089</v>
      </c>
      <c r="H21" s="23" t="n">
        <v>1005</v>
      </c>
      <c r="I21" s="20" t="s">
        <v>56</v>
      </c>
      <c r="J21" s="21" t="n">
        <v>847</v>
      </c>
      <c r="K21" s="22" t="n">
        <v>317</v>
      </c>
      <c r="L21" s="23" t="n">
        <v>530</v>
      </c>
    </row>
    <row r="22" customFormat="false" ht="13.5" hidden="false" customHeight="false" outlineLevel="0" collapsed="false">
      <c r="A22" s="24" t="s">
        <v>57</v>
      </c>
      <c r="B22" s="25" t="n">
        <v>1288</v>
      </c>
      <c r="C22" s="26" t="n">
        <v>681</v>
      </c>
      <c r="D22" s="27" t="n">
        <v>607</v>
      </c>
      <c r="E22" s="24" t="s">
        <v>58</v>
      </c>
      <c r="F22" s="25" t="n">
        <v>1973</v>
      </c>
      <c r="G22" s="26" t="n">
        <v>1032</v>
      </c>
      <c r="H22" s="27" t="n">
        <v>941</v>
      </c>
      <c r="I22" s="24" t="s">
        <v>59</v>
      </c>
      <c r="J22" s="25" t="n">
        <v>730</v>
      </c>
      <c r="K22" s="26" t="n">
        <v>246</v>
      </c>
      <c r="L22" s="27" t="n">
        <v>484</v>
      </c>
    </row>
    <row r="23" customFormat="false" ht="13.5" hidden="false" customHeight="false" outlineLevel="0" collapsed="false">
      <c r="A23" s="8" t="s">
        <v>60</v>
      </c>
      <c r="B23" s="9" t="n">
        <v>7000</v>
      </c>
      <c r="C23" s="9" t="n">
        <v>3612</v>
      </c>
      <c r="D23" s="10" t="n">
        <v>3388</v>
      </c>
      <c r="E23" s="8" t="s">
        <v>61</v>
      </c>
      <c r="F23" s="9" t="n">
        <v>8765</v>
      </c>
      <c r="G23" s="9" t="n">
        <v>4612</v>
      </c>
      <c r="H23" s="10" t="n">
        <v>4153</v>
      </c>
      <c r="I23" s="15" t="s">
        <v>62</v>
      </c>
      <c r="J23" s="9" t="n">
        <v>2776</v>
      </c>
      <c r="K23" s="9" t="n">
        <v>875</v>
      </c>
      <c r="L23" s="10" t="n">
        <v>1901</v>
      </c>
    </row>
    <row r="24" customFormat="false" ht="13.5" hidden="false" customHeight="false" outlineLevel="0" collapsed="false">
      <c r="A24" s="16" t="s">
        <v>63</v>
      </c>
      <c r="B24" s="17" t="n">
        <v>1381</v>
      </c>
      <c r="C24" s="18" t="n">
        <v>711</v>
      </c>
      <c r="D24" s="19" t="n">
        <v>670</v>
      </c>
      <c r="E24" s="16" t="s">
        <v>64</v>
      </c>
      <c r="F24" s="17" t="n">
        <v>1829</v>
      </c>
      <c r="G24" s="18" t="n">
        <v>965</v>
      </c>
      <c r="H24" s="19" t="n">
        <v>864</v>
      </c>
      <c r="I24" s="16" t="s">
        <v>65</v>
      </c>
      <c r="J24" s="17" t="n">
        <v>708</v>
      </c>
      <c r="K24" s="18" t="n">
        <v>255</v>
      </c>
      <c r="L24" s="19" t="n">
        <v>453</v>
      </c>
    </row>
    <row r="25" customFormat="false" ht="13.5" hidden="false" customHeight="false" outlineLevel="0" collapsed="false">
      <c r="A25" s="20" t="s">
        <v>66</v>
      </c>
      <c r="B25" s="21" t="n">
        <v>1371</v>
      </c>
      <c r="C25" s="22" t="n">
        <v>695</v>
      </c>
      <c r="D25" s="23" t="n">
        <v>676</v>
      </c>
      <c r="E25" s="20" t="s">
        <v>67</v>
      </c>
      <c r="F25" s="21" t="n">
        <v>1739</v>
      </c>
      <c r="G25" s="22" t="n">
        <v>920</v>
      </c>
      <c r="H25" s="23" t="n">
        <v>819</v>
      </c>
      <c r="I25" s="20" t="s">
        <v>68</v>
      </c>
      <c r="J25" s="21" t="n">
        <v>584</v>
      </c>
      <c r="K25" s="22" t="n">
        <v>207</v>
      </c>
      <c r="L25" s="23" t="n">
        <v>377</v>
      </c>
    </row>
    <row r="26" customFormat="false" ht="13.5" hidden="false" customHeight="false" outlineLevel="0" collapsed="false">
      <c r="A26" s="20" t="s">
        <v>69</v>
      </c>
      <c r="B26" s="21" t="n">
        <v>1416</v>
      </c>
      <c r="C26" s="22" t="n">
        <v>725</v>
      </c>
      <c r="D26" s="23" t="n">
        <v>691</v>
      </c>
      <c r="E26" s="20" t="s">
        <v>70</v>
      </c>
      <c r="F26" s="21" t="n">
        <v>1719</v>
      </c>
      <c r="G26" s="22" t="n">
        <v>870</v>
      </c>
      <c r="H26" s="23" t="n">
        <v>849</v>
      </c>
      <c r="I26" s="20" t="s">
        <v>71</v>
      </c>
      <c r="J26" s="21" t="n">
        <v>591</v>
      </c>
      <c r="K26" s="22" t="n">
        <v>175</v>
      </c>
      <c r="L26" s="23" t="n">
        <v>416</v>
      </c>
    </row>
    <row r="27" customFormat="false" ht="13.5" hidden="false" customHeight="false" outlineLevel="0" collapsed="false">
      <c r="A27" s="20" t="s">
        <v>72</v>
      </c>
      <c r="B27" s="21" t="n">
        <v>1404</v>
      </c>
      <c r="C27" s="22" t="n">
        <v>749</v>
      </c>
      <c r="D27" s="23" t="n">
        <v>655</v>
      </c>
      <c r="E27" s="20" t="s">
        <v>73</v>
      </c>
      <c r="F27" s="21" t="n">
        <v>1761</v>
      </c>
      <c r="G27" s="22" t="n">
        <v>962</v>
      </c>
      <c r="H27" s="23" t="n">
        <v>799</v>
      </c>
      <c r="I27" s="20" t="s">
        <v>74</v>
      </c>
      <c r="J27" s="21" t="n">
        <v>497</v>
      </c>
      <c r="K27" s="22" t="n">
        <v>125</v>
      </c>
      <c r="L27" s="23" t="n">
        <v>372</v>
      </c>
    </row>
    <row r="28" customFormat="false" ht="13.5" hidden="false" customHeight="false" outlineLevel="0" collapsed="false">
      <c r="A28" s="24" t="s">
        <v>75</v>
      </c>
      <c r="B28" s="25" t="n">
        <v>1428</v>
      </c>
      <c r="C28" s="26" t="n">
        <v>732</v>
      </c>
      <c r="D28" s="27" t="n">
        <v>696</v>
      </c>
      <c r="E28" s="24" t="s">
        <v>76</v>
      </c>
      <c r="F28" s="25" t="n">
        <v>1717</v>
      </c>
      <c r="G28" s="26" t="n">
        <v>895</v>
      </c>
      <c r="H28" s="27" t="n">
        <v>822</v>
      </c>
      <c r="I28" s="24" t="s">
        <v>77</v>
      </c>
      <c r="J28" s="25" t="n">
        <v>396</v>
      </c>
      <c r="K28" s="26" t="n">
        <v>113</v>
      </c>
      <c r="L28" s="27" t="n">
        <v>283</v>
      </c>
    </row>
    <row r="29" customFormat="false" ht="13.5" hidden="false" customHeight="false" outlineLevel="0" collapsed="false">
      <c r="A29" s="8" t="s">
        <v>78</v>
      </c>
      <c r="B29" s="9" t="n">
        <v>7049</v>
      </c>
      <c r="C29" s="9" t="n">
        <v>3621</v>
      </c>
      <c r="D29" s="10" t="n">
        <v>3428</v>
      </c>
      <c r="E29" s="8" t="s">
        <v>79</v>
      </c>
      <c r="F29" s="9" t="n">
        <v>8510</v>
      </c>
      <c r="G29" s="9" t="n">
        <v>4332</v>
      </c>
      <c r="H29" s="10" t="n">
        <v>4178</v>
      </c>
      <c r="I29" s="15" t="s">
        <v>80</v>
      </c>
      <c r="J29" s="9" t="n">
        <v>1251</v>
      </c>
      <c r="K29" s="9" t="n">
        <v>261</v>
      </c>
      <c r="L29" s="10" t="n">
        <v>990</v>
      </c>
    </row>
    <row r="30" customFormat="false" ht="13.5" hidden="false" customHeight="false" outlineLevel="0" collapsed="false">
      <c r="A30" s="16" t="s">
        <v>81</v>
      </c>
      <c r="B30" s="17" t="n">
        <v>1410</v>
      </c>
      <c r="C30" s="18" t="n">
        <v>697</v>
      </c>
      <c r="D30" s="19" t="n">
        <v>713</v>
      </c>
      <c r="E30" s="16" t="s">
        <v>82</v>
      </c>
      <c r="F30" s="17" t="n">
        <v>1678</v>
      </c>
      <c r="G30" s="18" t="n">
        <v>885</v>
      </c>
      <c r="H30" s="19" t="n">
        <v>793</v>
      </c>
      <c r="I30" s="16" t="s">
        <v>83</v>
      </c>
      <c r="J30" s="17" t="n">
        <v>306</v>
      </c>
      <c r="K30" s="18" t="n">
        <v>77</v>
      </c>
      <c r="L30" s="19" t="n">
        <v>229</v>
      </c>
    </row>
    <row r="31" customFormat="false" ht="13.5" hidden="false" customHeight="false" outlineLevel="0" collapsed="false">
      <c r="A31" s="20" t="s">
        <v>84</v>
      </c>
      <c r="B31" s="21" t="n">
        <v>1440</v>
      </c>
      <c r="C31" s="22" t="n">
        <v>753</v>
      </c>
      <c r="D31" s="23" t="n">
        <v>687</v>
      </c>
      <c r="E31" s="20" t="s">
        <v>85</v>
      </c>
      <c r="F31" s="21" t="n">
        <v>1622</v>
      </c>
      <c r="G31" s="22" t="n">
        <v>818</v>
      </c>
      <c r="H31" s="23" t="n">
        <v>804</v>
      </c>
      <c r="I31" s="20" t="s">
        <v>86</v>
      </c>
      <c r="J31" s="21" t="n">
        <v>284</v>
      </c>
      <c r="K31" s="22" t="n">
        <v>66</v>
      </c>
      <c r="L31" s="23" t="n">
        <v>218</v>
      </c>
    </row>
    <row r="32" customFormat="false" ht="13.5" hidden="false" customHeight="false" outlineLevel="0" collapsed="false">
      <c r="A32" s="20" t="s">
        <v>87</v>
      </c>
      <c r="B32" s="21" t="n">
        <v>1373</v>
      </c>
      <c r="C32" s="22" t="n">
        <v>722</v>
      </c>
      <c r="D32" s="23" t="n">
        <v>651</v>
      </c>
      <c r="E32" s="20" t="s">
        <v>88</v>
      </c>
      <c r="F32" s="21" t="n">
        <v>1669</v>
      </c>
      <c r="G32" s="22" t="n">
        <v>833</v>
      </c>
      <c r="H32" s="23" t="n">
        <v>836</v>
      </c>
      <c r="I32" s="20" t="s">
        <v>89</v>
      </c>
      <c r="J32" s="21" t="n">
        <v>282</v>
      </c>
      <c r="K32" s="22" t="n">
        <v>61</v>
      </c>
      <c r="L32" s="23" t="n">
        <v>221</v>
      </c>
    </row>
    <row r="33" customFormat="false" ht="13.5" hidden="false" customHeight="false" outlineLevel="0" collapsed="false">
      <c r="A33" s="20" t="s">
        <v>90</v>
      </c>
      <c r="B33" s="21" t="n">
        <v>1448</v>
      </c>
      <c r="C33" s="22" t="n">
        <v>767</v>
      </c>
      <c r="D33" s="23" t="n">
        <v>681</v>
      </c>
      <c r="E33" s="20" t="s">
        <v>91</v>
      </c>
      <c r="F33" s="21" t="n">
        <v>1788</v>
      </c>
      <c r="G33" s="22" t="n">
        <v>906</v>
      </c>
      <c r="H33" s="23" t="n">
        <v>882</v>
      </c>
      <c r="I33" s="20" t="s">
        <v>92</v>
      </c>
      <c r="J33" s="21" t="n">
        <v>217</v>
      </c>
      <c r="K33" s="22" t="n">
        <v>36</v>
      </c>
      <c r="L33" s="23" t="n">
        <v>181</v>
      </c>
    </row>
    <row r="34" customFormat="false" ht="13.5" hidden="false" customHeight="false" outlineLevel="0" collapsed="false">
      <c r="A34" s="24" t="s">
        <v>93</v>
      </c>
      <c r="B34" s="25" t="n">
        <v>1378</v>
      </c>
      <c r="C34" s="26" t="n">
        <v>682</v>
      </c>
      <c r="D34" s="27" t="n">
        <v>696</v>
      </c>
      <c r="E34" s="24" t="s">
        <v>94</v>
      </c>
      <c r="F34" s="25" t="n">
        <v>1753</v>
      </c>
      <c r="G34" s="26" t="n">
        <v>890</v>
      </c>
      <c r="H34" s="27" t="n">
        <v>863</v>
      </c>
      <c r="I34" s="24" t="s">
        <v>95</v>
      </c>
      <c r="J34" s="25" t="n">
        <v>162</v>
      </c>
      <c r="K34" s="26" t="n">
        <v>21</v>
      </c>
      <c r="L34" s="27" t="n">
        <v>141</v>
      </c>
    </row>
    <row r="35" customFormat="false" ht="13.5" hidden="false" customHeight="false" outlineLevel="0" collapsed="false">
      <c r="A35" s="8" t="s">
        <v>96</v>
      </c>
      <c r="B35" s="9" t="n">
        <v>7128</v>
      </c>
      <c r="C35" s="9" t="n">
        <v>3790</v>
      </c>
      <c r="D35" s="10" t="n">
        <v>3338</v>
      </c>
      <c r="E35" s="8" t="s">
        <v>97</v>
      </c>
      <c r="F35" s="9" t="n">
        <v>11005</v>
      </c>
      <c r="G35" s="9" t="n">
        <v>5559</v>
      </c>
      <c r="H35" s="10" t="n">
        <v>5446</v>
      </c>
      <c r="I35" s="15" t="s">
        <v>98</v>
      </c>
      <c r="J35" s="9" t="n">
        <v>423</v>
      </c>
      <c r="K35" s="9" t="n">
        <v>65</v>
      </c>
      <c r="L35" s="10" t="n">
        <v>358</v>
      </c>
    </row>
    <row r="36" customFormat="false" ht="13.5" hidden="false" customHeight="false" outlineLevel="0" collapsed="false">
      <c r="A36" s="16" t="s">
        <v>99</v>
      </c>
      <c r="B36" s="17" t="n">
        <v>1371</v>
      </c>
      <c r="C36" s="18" t="n">
        <v>717</v>
      </c>
      <c r="D36" s="19" t="n">
        <v>654</v>
      </c>
      <c r="E36" s="16" t="s">
        <v>100</v>
      </c>
      <c r="F36" s="17" t="n">
        <v>1801</v>
      </c>
      <c r="G36" s="18" t="n">
        <v>916</v>
      </c>
      <c r="H36" s="19" t="n">
        <v>885</v>
      </c>
      <c r="I36" s="16" t="s">
        <v>101</v>
      </c>
      <c r="J36" s="17" t="n">
        <v>139</v>
      </c>
      <c r="K36" s="18" t="n">
        <v>25</v>
      </c>
      <c r="L36" s="19" t="n">
        <v>114</v>
      </c>
      <c r="N36" s="28"/>
    </row>
    <row r="37" customFormat="false" ht="13.5" hidden="false" customHeight="false" outlineLevel="0" collapsed="false">
      <c r="A37" s="20" t="s">
        <v>102</v>
      </c>
      <c r="B37" s="21" t="n">
        <v>1458</v>
      </c>
      <c r="C37" s="22" t="n">
        <v>773</v>
      </c>
      <c r="D37" s="23" t="n">
        <v>685</v>
      </c>
      <c r="E37" s="20" t="s">
        <v>103</v>
      </c>
      <c r="F37" s="21" t="n">
        <v>2163</v>
      </c>
      <c r="G37" s="22" t="n">
        <v>1101</v>
      </c>
      <c r="H37" s="23" t="n">
        <v>1062</v>
      </c>
      <c r="I37" s="20" t="s">
        <v>104</v>
      </c>
      <c r="J37" s="21" t="n">
        <v>106</v>
      </c>
      <c r="K37" s="22" t="n">
        <v>17</v>
      </c>
      <c r="L37" s="23" t="n">
        <v>89</v>
      </c>
    </row>
    <row r="38" customFormat="false" ht="13.5" hidden="false" customHeight="false" outlineLevel="0" collapsed="false">
      <c r="A38" s="20" t="s">
        <v>105</v>
      </c>
      <c r="B38" s="21" t="n">
        <v>1425</v>
      </c>
      <c r="C38" s="22" t="n">
        <v>789</v>
      </c>
      <c r="D38" s="23" t="n">
        <v>636</v>
      </c>
      <c r="E38" s="20" t="s">
        <v>106</v>
      </c>
      <c r="F38" s="21" t="n">
        <v>2215</v>
      </c>
      <c r="G38" s="22" t="n">
        <v>1146</v>
      </c>
      <c r="H38" s="23" t="n">
        <v>1069</v>
      </c>
      <c r="I38" s="20" t="s">
        <v>107</v>
      </c>
      <c r="J38" s="21" t="n">
        <v>74</v>
      </c>
      <c r="K38" s="22" t="n">
        <v>6</v>
      </c>
      <c r="L38" s="23" t="n">
        <v>68</v>
      </c>
    </row>
    <row r="39" customFormat="false" ht="13.5" hidden="false" customHeight="false" outlineLevel="0" collapsed="false">
      <c r="A39" s="20" t="s">
        <v>108</v>
      </c>
      <c r="B39" s="21" t="n">
        <v>1402</v>
      </c>
      <c r="C39" s="22" t="n">
        <v>741</v>
      </c>
      <c r="D39" s="23" t="n">
        <v>661</v>
      </c>
      <c r="E39" s="20" t="s">
        <v>109</v>
      </c>
      <c r="F39" s="21" t="n">
        <v>2305</v>
      </c>
      <c r="G39" s="22" t="n">
        <v>1174</v>
      </c>
      <c r="H39" s="23" t="n">
        <v>1131</v>
      </c>
      <c r="I39" s="20" t="s">
        <v>110</v>
      </c>
      <c r="J39" s="21" t="n">
        <v>61</v>
      </c>
      <c r="K39" s="22" t="n">
        <v>12</v>
      </c>
      <c r="L39" s="23" t="n">
        <v>49</v>
      </c>
    </row>
    <row r="40" customFormat="false" ht="13.5" hidden="false" customHeight="false" outlineLevel="0" collapsed="false">
      <c r="A40" s="24" t="s">
        <v>111</v>
      </c>
      <c r="B40" s="25" t="n">
        <v>1472</v>
      </c>
      <c r="C40" s="26" t="n">
        <v>770</v>
      </c>
      <c r="D40" s="27" t="n">
        <v>702</v>
      </c>
      <c r="E40" s="24" t="s">
        <v>112</v>
      </c>
      <c r="F40" s="25" t="n">
        <v>2521</v>
      </c>
      <c r="G40" s="26" t="n">
        <v>1222</v>
      </c>
      <c r="H40" s="27" t="n">
        <v>1299</v>
      </c>
      <c r="I40" s="24" t="s">
        <v>113</v>
      </c>
      <c r="J40" s="25" t="n">
        <v>43</v>
      </c>
      <c r="K40" s="26" t="n">
        <v>5</v>
      </c>
      <c r="L40" s="27" t="n">
        <v>38</v>
      </c>
    </row>
    <row r="41" customFormat="false" ht="13.5" hidden="false" customHeight="false" outlineLevel="0" collapsed="false">
      <c r="A41" s="8" t="s">
        <v>114</v>
      </c>
      <c r="B41" s="9" t="n">
        <v>7673</v>
      </c>
      <c r="C41" s="9" t="n">
        <v>4017</v>
      </c>
      <c r="D41" s="10" t="n">
        <v>3656</v>
      </c>
      <c r="E41" s="8" t="s">
        <v>115</v>
      </c>
      <c r="F41" s="9" t="n">
        <v>10099</v>
      </c>
      <c r="G41" s="9" t="n">
        <v>4922</v>
      </c>
      <c r="H41" s="10" t="n">
        <v>5177</v>
      </c>
      <c r="I41" s="29" t="s">
        <v>116</v>
      </c>
      <c r="J41" s="9" t="n">
        <v>53</v>
      </c>
      <c r="K41" s="9" t="n">
        <v>2</v>
      </c>
      <c r="L41" s="10" t="n">
        <v>51</v>
      </c>
    </row>
    <row r="42" customFormat="false" ht="13.5" hidden="false" customHeight="false" outlineLevel="0" collapsed="false">
      <c r="A42" s="16" t="s">
        <v>117</v>
      </c>
      <c r="B42" s="17" t="n">
        <v>1501</v>
      </c>
      <c r="C42" s="18" t="n">
        <v>779</v>
      </c>
      <c r="D42" s="19" t="n">
        <v>722</v>
      </c>
      <c r="E42" s="16" t="s">
        <v>118</v>
      </c>
      <c r="F42" s="17" t="n">
        <v>2503</v>
      </c>
      <c r="G42" s="18" t="n">
        <v>1217</v>
      </c>
      <c r="H42" s="19" t="n">
        <v>1286</v>
      </c>
      <c r="I42" s="16" t="s">
        <v>119</v>
      </c>
      <c r="J42" s="17" t="n">
        <v>27</v>
      </c>
      <c r="K42" s="18" t="n">
        <v>1</v>
      </c>
      <c r="L42" s="19" t="n">
        <v>26</v>
      </c>
    </row>
    <row r="43" customFormat="false" ht="13.5" hidden="false" customHeight="false" outlineLevel="0" collapsed="false">
      <c r="A43" s="20" t="s">
        <v>120</v>
      </c>
      <c r="B43" s="21" t="n">
        <v>1436</v>
      </c>
      <c r="C43" s="22" t="n">
        <v>757</v>
      </c>
      <c r="D43" s="23" t="n">
        <v>679</v>
      </c>
      <c r="E43" s="20" t="s">
        <v>121</v>
      </c>
      <c r="F43" s="21" t="n">
        <v>2421</v>
      </c>
      <c r="G43" s="22" t="n">
        <v>1166</v>
      </c>
      <c r="H43" s="23" t="n">
        <v>1255</v>
      </c>
      <c r="I43" s="20" t="s">
        <v>122</v>
      </c>
      <c r="J43" s="21" t="n">
        <v>14</v>
      </c>
      <c r="K43" s="22" t="n">
        <v>0</v>
      </c>
      <c r="L43" s="23" t="n">
        <v>14</v>
      </c>
    </row>
    <row r="44" customFormat="false" ht="13.5" hidden="false" customHeight="false" outlineLevel="0" collapsed="false">
      <c r="A44" s="20" t="s">
        <v>123</v>
      </c>
      <c r="B44" s="21" t="n">
        <v>1497</v>
      </c>
      <c r="C44" s="22" t="n">
        <v>798</v>
      </c>
      <c r="D44" s="23" t="n">
        <v>699</v>
      </c>
      <c r="E44" s="20" t="s">
        <v>124</v>
      </c>
      <c r="F44" s="21" t="n">
        <v>1580</v>
      </c>
      <c r="G44" s="22" t="n">
        <v>771</v>
      </c>
      <c r="H44" s="23" t="n">
        <v>809</v>
      </c>
      <c r="I44" s="24" t="s">
        <v>125</v>
      </c>
      <c r="J44" s="25" t="n">
        <v>12</v>
      </c>
      <c r="K44" s="26" t="n">
        <v>1</v>
      </c>
      <c r="L44" s="27" t="n">
        <v>11</v>
      </c>
    </row>
    <row r="45" customFormat="false" ht="13.5" hidden="false" customHeight="false" outlineLevel="0" collapsed="false">
      <c r="A45" s="20" t="s">
        <v>126</v>
      </c>
      <c r="B45" s="21" t="n">
        <v>1650</v>
      </c>
      <c r="C45" s="22" t="n">
        <v>854</v>
      </c>
      <c r="D45" s="23" t="n">
        <v>796</v>
      </c>
      <c r="E45" s="20" t="s">
        <v>127</v>
      </c>
      <c r="F45" s="21" t="n">
        <v>1544</v>
      </c>
      <c r="G45" s="22" t="n">
        <v>783</v>
      </c>
      <c r="H45" s="23" t="n">
        <v>761</v>
      </c>
      <c r="I45" s="15" t="s">
        <v>128</v>
      </c>
      <c r="J45" s="9" t="n">
        <v>16</v>
      </c>
      <c r="K45" s="30" t="n">
        <v>2</v>
      </c>
      <c r="L45" s="31" t="n">
        <v>14</v>
      </c>
    </row>
    <row r="46" customFormat="false" ht="14.25" hidden="false" customHeight="false" outlineLevel="0" collapsed="false">
      <c r="A46" s="32" t="s">
        <v>129</v>
      </c>
      <c r="B46" s="33" t="n">
        <v>1589</v>
      </c>
      <c r="C46" s="34" t="n">
        <v>829</v>
      </c>
      <c r="D46" s="35" t="n">
        <v>760</v>
      </c>
      <c r="E46" s="32" t="s">
        <v>130</v>
      </c>
      <c r="F46" s="33" t="n">
        <v>2051</v>
      </c>
      <c r="G46" s="34" t="n">
        <v>985</v>
      </c>
      <c r="H46" s="35" t="n">
        <v>1066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883</v>
      </c>
      <c r="C49" s="42" t="n">
        <f aca="false">SUM(C5,C11,C17)</f>
        <v>8705</v>
      </c>
      <c r="D49" s="42" t="n">
        <f aca="false">SUM(D5,D11,D17)</f>
        <v>8178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2398231050857</v>
      </c>
      <c r="C50" s="44" t="n">
        <f aca="false">C49/C4</f>
        <v>0.125942215599184</v>
      </c>
      <c r="D50" s="44" t="n">
        <f aca="false">D49/D4</f>
        <v>0.118838642176238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6903</v>
      </c>
      <c r="C51" s="46" t="n">
        <f aca="false">SUM(C23,C29,C35,C41,G5,G11,G17,G23,G29,G35)</f>
        <v>45247</v>
      </c>
      <c r="D51" s="46" t="n">
        <f aca="false">SUM(D23,D29,D35,D41,H5,H11,H17,H23,H29,H35)</f>
        <v>41656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30028636676696</v>
      </c>
      <c r="C52" s="47" t="n">
        <f aca="false">C51/C4</f>
        <v>0.654624632879527</v>
      </c>
      <c r="D52" s="47" t="n">
        <f aca="false">D51/D4</f>
        <v>0.605324343176006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4149</v>
      </c>
      <c r="C53" s="49" t="n">
        <f aca="false">SUM(G41,K5,K11,K17,K23,K29,K35,K41,K45,K46)</f>
        <v>15167</v>
      </c>
      <c r="D53" s="49" t="n">
        <f aca="false">SUM(H41,L5,L11,L17,L23,L29,L35,L41,L45,L46)</f>
        <v>18982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7573132272447</v>
      </c>
      <c r="C54" s="50" t="n">
        <f aca="false">C53/C4</f>
        <v>0.219433151521289</v>
      </c>
      <c r="D54" s="50" t="n">
        <f aca="false">D53/D4</f>
        <v>0.275837014647756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7935</v>
      </c>
      <c r="C55" s="52" t="n">
        <f aca="false">SUM(C49,C51,C53)</f>
        <v>69119</v>
      </c>
      <c r="D55" s="52" t="n">
        <f aca="false">SUM(D49,D51,D53)</f>
        <v>68816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2-12-14T01:13:53Z</cp:lastPrinted>
  <dcterms:modified xsi:type="dcterms:W3CDTF">2013-12-06T03:50:21Z</dcterms:modified>
  <cp:revision>0</cp:revision>
  <dc:subject/>
  <dc:title/>
</cp:coreProperties>
</file>