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-5" sheetId="2" state="visible" r:id="rId3"/>
  </sheets>
  <definedNames>
    <definedName function="false" hidden="false" localSheetId="1" name="_xlnm.Print_Area" vbProcedure="false">'4-5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4">
  <si>
    <t xml:space="preserve">位置・地勢・沿革</t>
  </si>
  <si>
    <r>
      <rPr>
        <b val="true"/>
        <sz val="12"/>
        <rFont val="Noto Sans"/>
        <family val="2"/>
      </rPr>
      <t xml:space="preserve">位　置</t>
    </r>
    <r>
      <rPr>
        <sz val="12"/>
        <rFont val="Noto Sans"/>
        <family val="2"/>
      </rPr>
      <t xml:space="preserve">　  </t>
    </r>
  </si>
  <si>
    <t xml:space="preserve">市役所（青梅市東青梅１丁目１１番地の１）におけるもの　</t>
  </si>
  <si>
    <t xml:space="preserve">　　 　　　</t>
  </si>
  <si>
    <t xml:space="preserve">東　経　１３９度１６分４２秒</t>
  </si>
  <si>
    <t xml:space="preserve">　　　　　</t>
  </si>
  <si>
    <t xml:space="preserve">北　緯　　３５度４７分　６秒</t>
  </si>
  <si>
    <t xml:space="preserve">海　抜　１８６．６メートル</t>
  </si>
  <si>
    <r>
      <rPr>
        <b val="true"/>
        <sz val="12"/>
        <rFont val="Noto Sans"/>
        <family val="2"/>
      </rPr>
      <t xml:space="preserve">広ぼう</t>
    </r>
    <r>
      <rPr>
        <sz val="12"/>
        <rFont val="Noto Sans"/>
        <family val="2"/>
      </rPr>
      <t xml:space="preserve">　  面　積　１０３．３１平方キロメートル</t>
    </r>
  </si>
  <si>
    <t xml:space="preserve">　　　　  </t>
  </si>
  <si>
    <t xml:space="preserve">東　西　　１７．２キロメートル</t>
  </si>
  <si>
    <t xml:space="preserve">  　　　　</t>
  </si>
  <si>
    <t xml:space="preserve">南　北　　　９．０キロメートル</t>
  </si>
  <si>
    <r>
      <rPr>
        <b val="true"/>
        <sz val="12"/>
        <rFont val="Noto Sans"/>
        <family val="2"/>
      </rPr>
      <t xml:space="preserve">地　形</t>
    </r>
    <r>
      <rPr>
        <sz val="12"/>
        <rFont val="Noto Sans"/>
        <family val="2"/>
      </rPr>
      <t xml:space="preserve">　</t>
    </r>
  </si>
  <si>
    <t xml:space="preserve">東京都と山梨県の境界につらなる関東山脈が、平野部と接するところで扇状台地</t>
  </si>
  <si>
    <t xml:space="preserve">　　　　</t>
  </si>
  <si>
    <t xml:space="preserve">を形成している。青梅市はここに位置し、西は山に囲まれ、東に広がった地形を</t>
  </si>
  <si>
    <t xml:space="preserve">       </t>
  </si>
  <si>
    <t xml:space="preserve"> もっている。</t>
  </si>
  <si>
    <r>
      <rPr>
        <b val="true"/>
        <sz val="12"/>
        <rFont val="Noto Sans"/>
        <family val="2"/>
      </rPr>
      <t xml:space="preserve">沿　革</t>
    </r>
    <r>
      <rPr>
        <sz val="12"/>
        <rFont val="Noto Sans"/>
        <family val="2"/>
      </rPr>
      <t xml:space="preserve">　</t>
    </r>
  </si>
  <si>
    <t xml:space="preserve">廃藩置県当時（明治４年）勝沼、西分、青梅、日向和田、駒木野、上長淵、下長</t>
  </si>
  <si>
    <t xml:space="preserve">淵、友田、河辺、千ヶ瀬、根ヶ布、上師岡、下師岡、吹上、野上、大門、塩船、</t>
  </si>
  <si>
    <t xml:space="preserve">谷野、木野下、今寺、新町、藤橋、今井、畑中、日影和田、下、柚木、二俣尾、</t>
  </si>
  <si>
    <t xml:space="preserve">沢井下分、沢井上分、御岳、御岳山、富岡、南小曾木、黒沢、上成木上分、上成</t>
  </si>
  <si>
    <t xml:space="preserve">木下分、下成木上分、下成木下分、北小曾木の４０か村に分かれ、韮山県、品川</t>
  </si>
  <si>
    <t xml:space="preserve">県、入間県、前橋県に属していた。</t>
  </si>
  <si>
    <t xml:space="preserve">　　　　　   明治　５年　　４０か村は神奈川県の管轄となる。</t>
  </si>
  <si>
    <t xml:space="preserve">　　　　　   明治　７年　　上師岡村と下師岡村が合併して、師岡村となる。</t>
  </si>
  <si>
    <t xml:space="preserve">　　　　　   明治１１年　　青梅村が青梅町となる。</t>
  </si>
  <si>
    <t xml:space="preserve">　　　　　   明治２２年　　町村制施行。３９町村が合併し、青梅町、調布村、霞村、吉野</t>
  </si>
  <si>
    <t xml:space="preserve">　　　　　　　　　　　   村、三田村、小曾木村、成木村の１町６か村となる。</t>
  </si>
  <si>
    <t xml:space="preserve">　　　　　   明治２６年　　東京府に編入する。</t>
  </si>
  <si>
    <t xml:space="preserve">　　　　　   昭和１８年　　東京都制施行</t>
  </si>
  <si>
    <t xml:space="preserve">　　　　　   昭和２６年　　市制施行。青梅町、調布村、霞村が合併して、青梅市となる。</t>
  </si>
  <si>
    <t xml:space="preserve">　　　　　   昭和３０年　　吉野村、三田村、小曾木村、成木村の４か村を編入し、現在に</t>
  </si>
  <si>
    <t xml:space="preserve">　　　　　　　　　　　   至る。</t>
  </si>
  <si>
    <t xml:space="preserve">地目別面積</t>
  </si>
  <si>
    <t xml:space="preserve">（単位：㎡）</t>
  </si>
  <si>
    <t xml:space="preserve">（各年１月１日現在）</t>
  </si>
  <si>
    <t xml:space="preserve">年次</t>
  </si>
  <si>
    <t xml:space="preserve">総数</t>
  </si>
  <si>
    <t xml:space="preserve">宅        地</t>
  </si>
  <si>
    <t xml:space="preserve">田</t>
  </si>
  <si>
    <t xml:space="preserve">畑</t>
  </si>
  <si>
    <t xml:space="preserve">山林</t>
  </si>
  <si>
    <t xml:space="preserve">原野</t>
  </si>
  <si>
    <t xml:space="preserve">池沼･
雑種地</t>
  </si>
  <si>
    <t xml:space="preserve">その他</t>
  </si>
  <si>
    <t xml:space="preserve">商業地区</t>
  </si>
  <si>
    <t xml:space="preserve">工業地区</t>
  </si>
  <si>
    <t xml:space="preserve">住宅地区</t>
  </si>
  <si>
    <t xml:space="preserve">その他宅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1</t>
    </r>
    <r>
      <rPr>
        <sz val="11"/>
        <rFont val="Noto Sans"/>
        <family val="2"/>
      </rPr>
      <t xml:space="preserve">年</t>
    </r>
  </si>
  <si>
    <r>
      <rPr>
        <sz val="9"/>
        <rFont val="ＭＳ ゴシック"/>
        <family val="3"/>
        <charset val="1"/>
      </rPr>
      <t xml:space="preserve">31(</t>
    </r>
    <r>
      <rPr>
        <sz val="9"/>
        <rFont val="Noto Sans"/>
        <family val="2"/>
      </rPr>
      <t xml:space="preserve">令和元）</t>
    </r>
  </si>
  <si>
    <t xml:space="preserve">　資料：資産税課</t>
  </si>
  <si>
    <t xml:space="preserve">　　注：各年の「固定資産概要調書」を基礎としており、公共用地等課税対象外の土地は「その他」に含めている。</t>
  </si>
  <si>
    <t xml:space="preserve">　　　　また、免税点未満（固定資産税課税標準額が３０万円未満）の宅地については「その他宅地」に、宅地以外の免税点未満の土地については各地目に含めている。</t>
  </si>
  <si>
    <t xml:space="preserve">降水量</t>
  </si>
  <si>
    <t xml:space="preserve">（単位：㎜）</t>
  </si>
  <si>
    <t xml:space="preserve">年　度</t>
  </si>
  <si>
    <t xml:space="preserve">総　数</t>
  </si>
  <si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9</t>
    </r>
    <r>
      <rPr>
        <sz val="11"/>
        <rFont val="Noto Sans"/>
        <family val="2"/>
      </rPr>
      <t xml:space="preserve">年</t>
    </r>
  </si>
  <si>
    <r>
      <rPr>
        <sz val="9"/>
        <rFont val="ＭＳ ゴシック"/>
        <family val="3"/>
        <charset val="1"/>
      </rPr>
      <t xml:space="preserve">31</t>
    </r>
    <r>
      <rPr>
        <sz val="9"/>
        <rFont val="Noto Sans"/>
        <family val="2"/>
      </rPr>
      <t xml:space="preserve">（令和元）</t>
    </r>
  </si>
  <si>
    <t xml:space="preserve">　資料：行政報告書</t>
  </si>
  <si>
    <t xml:space="preserve">　　注：市役所における数値</t>
  </si>
  <si>
    <t xml:space="preserve">平均気温</t>
  </si>
  <si>
    <t xml:space="preserve">（単位：℃）</t>
  </si>
  <si>
    <t xml:space="preserve">年　次</t>
  </si>
  <si>
    <t xml:space="preserve">平　均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年</t>
    </r>
  </si>
  <si>
    <t xml:space="preserve">　資料：東京都総務局（東京都統計年鑑）</t>
  </si>
  <si>
    <t xml:space="preserve">　　注：東京管区気象台技術部技術課の資料で、青梅測候地によるも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#,##0"/>
    <numFmt numFmtId="167" formatCode="#,##0;[RED]#,##0"/>
    <numFmt numFmtId="168" formatCode="#,##0.0;&quot;△ &quot;#,##0.0"/>
    <numFmt numFmtId="169" formatCode="#,##0.0_);[RED]\(#,##0.0\)"/>
    <numFmt numFmtId="170" formatCode="#,##0.0"/>
    <numFmt numFmtId="171" formatCode="0.0;&quot;△ &quot;0.0"/>
  </numFmts>
  <fonts count="33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"/>
    </font>
    <font>
      <sz val="12"/>
      <color rgb="FFFFFFFF"/>
      <name val="ＭＳ 明朝"/>
      <family val="1"/>
      <charset val="1"/>
    </font>
    <font>
      <sz val="12"/>
      <color rgb="FF993300"/>
      <name val="ＭＳ 明朝"/>
      <family val="1"/>
      <charset val="1"/>
    </font>
    <font>
      <b val="true"/>
      <sz val="18"/>
      <color rgb="FF003366"/>
      <name val="ＭＳ Ｐゴシック"/>
      <family val="3"/>
      <charset val="1"/>
    </font>
    <font>
      <b val="true"/>
      <sz val="12"/>
      <color rgb="FFFFFFFF"/>
      <name val="ＭＳ 明朝"/>
      <family val="1"/>
      <charset val="1"/>
    </font>
    <font>
      <sz val="12"/>
      <color rgb="FFFF9900"/>
      <name val="ＭＳ 明朝"/>
      <family val="1"/>
      <charset val="1"/>
    </font>
    <font>
      <sz val="12"/>
      <color rgb="FF333399"/>
      <name val="ＭＳ 明朝"/>
      <family val="1"/>
      <charset val="1"/>
    </font>
    <font>
      <b val="true"/>
      <sz val="12"/>
      <color rgb="FF333333"/>
      <name val="ＭＳ 明朝"/>
      <family val="1"/>
      <charset val="1"/>
    </font>
    <font>
      <sz val="12"/>
      <color rgb="FF800080"/>
      <name val="ＭＳ 明朝"/>
      <family val="1"/>
      <charset val="1"/>
    </font>
    <font>
      <sz val="12"/>
      <color rgb="FF008000"/>
      <name val="ＭＳ 明朝"/>
      <family val="1"/>
      <charset val="1"/>
    </font>
    <font>
      <b val="true"/>
      <sz val="15"/>
      <color rgb="FF003366"/>
      <name val="ＭＳ 明朝"/>
      <family val="1"/>
      <charset val="1"/>
    </font>
    <font>
      <b val="true"/>
      <sz val="13"/>
      <color rgb="FF003366"/>
      <name val="ＭＳ 明朝"/>
      <family val="1"/>
      <charset val="1"/>
    </font>
    <font>
      <b val="true"/>
      <sz val="11"/>
      <color rgb="FF003366"/>
      <name val="ＭＳ 明朝"/>
      <family val="1"/>
      <charset val="1"/>
    </font>
    <font>
      <b val="true"/>
      <sz val="12"/>
      <color rgb="FFFF9900"/>
      <name val="ＭＳ 明朝"/>
      <family val="1"/>
      <charset val="1"/>
    </font>
    <font>
      <i val="true"/>
      <sz val="12"/>
      <color rgb="FF808080"/>
      <name val="ＭＳ 明朝"/>
      <family val="1"/>
      <charset val="1"/>
    </font>
    <font>
      <sz val="12"/>
      <color rgb="FFFF0000"/>
      <name val="ＭＳ 明朝"/>
      <family val="1"/>
      <charset val="1"/>
    </font>
    <font>
      <b val="true"/>
      <sz val="12"/>
      <color rgb="FF000000"/>
      <name val="ＭＳ 明朝"/>
      <family val="1"/>
      <charset val="1"/>
    </font>
    <font>
      <b val="true"/>
      <sz val="16"/>
      <name val="Noto Sans"/>
      <family val="2"/>
    </font>
    <font>
      <b val="true"/>
      <sz val="16"/>
      <name val="ＭＳ ゴシック"/>
      <family val="3"/>
      <charset val="1"/>
    </font>
    <font>
      <sz val="11"/>
      <name val="ＭＳ ゴシック"/>
      <family val="3"/>
      <charset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"/>
    </font>
    <font>
      <b val="true"/>
      <sz val="11"/>
      <name val="ＭＳ ゴシック"/>
      <family val="3"/>
      <charset val="1"/>
    </font>
    <font>
      <sz val="11"/>
      <name val="Noto Sans"/>
      <family val="2"/>
    </font>
    <font>
      <sz val="10"/>
      <name val="ＭＳ ゴシック"/>
      <family val="3"/>
      <charset val="1"/>
    </font>
    <font>
      <sz val="9"/>
      <name val="ＭＳ ゴシック"/>
      <family val="3"/>
      <charset val="1"/>
    </font>
    <font>
      <sz val="9"/>
      <name val="Noto Sans"/>
      <family val="2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10.62"/>
    <col collapsed="false" customWidth="true" hidden="false" outlineLevel="0" max="8" min="8" style="0" width="10.74"/>
    <col collapsed="false" customWidth="true" hidden="false" outlineLevel="0" max="9" min="9" style="0" width="5.62"/>
  </cols>
  <sheetData>
    <row r="1" customFormat="false" ht="24.95" hidden="false" customHeight="true" outlineLevel="0" collapsed="false"/>
    <row r="2" customFormat="false" ht="24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4.95" hidden="false" customHeight="true" outlineLevel="0" collapsed="false">
      <c r="A4" s="4" t="s">
        <v>1</v>
      </c>
      <c r="B4" s="5" t="s">
        <v>2</v>
      </c>
      <c r="C4" s="4"/>
      <c r="D4" s="4"/>
      <c r="E4" s="4"/>
      <c r="F4" s="4"/>
      <c r="G4" s="4"/>
      <c r="H4" s="4"/>
      <c r="I4" s="4"/>
    </row>
    <row r="5" customFormat="false" ht="24.95" hidden="false" customHeight="true" outlineLevel="0" collapsed="false">
      <c r="A5" s="5" t="s">
        <v>3</v>
      </c>
      <c r="B5" s="5" t="s">
        <v>4</v>
      </c>
      <c r="C5" s="5"/>
      <c r="D5" s="5"/>
      <c r="E5" s="5"/>
      <c r="F5" s="5"/>
      <c r="G5" s="5"/>
      <c r="H5" s="5"/>
      <c r="I5" s="5"/>
    </row>
    <row r="6" customFormat="false" ht="24.9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H6" s="5"/>
      <c r="I6" s="5"/>
    </row>
    <row r="7" customFormat="false" ht="24.95" hidden="false" customHeight="true" outlineLevel="0" collapsed="false">
      <c r="A7" s="5" t="s">
        <v>5</v>
      </c>
      <c r="B7" s="5" t="s">
        <v>7</v>
      </c>
      <c r="C7" s="5"/>
      <c r="D7" s="5"/>
      <c r="E7" s="5"/>
      <c r="F7" s="5"/>
      <c r="G7" s="5"/>
      <c r="H7" s="5"/>
      <c r="I7" s="5"/>
    </row>
    <row r="8" customFormat="false" ht="24.95" hidden="false" customHeight="true" outlineLevel="0" collapsed="false">
      <c r="A8" s="4" t="s">
        <v>8</v>
      </c>
      <c r="B8" s="4"/>
      <c r="C8" s="4"/>
      <c r="D8" s="4"/>
      <c r="E8" s="4"/>
      <c r="F8" s="4"/>
      <c r="G8" s="4"/>
      <c r="H8" s="4"/>
      <c r="I8" s="4"/>
    </row>
    <row r="9" customFormat="false" ht="24.95" hidden="false" customHeight="true" outlineLevel="0" collapsed="false">
      <c r="A9" s="5" t="s">
        <v>9</v>
      </c>
      <c r="B9" s="5" t="s">
        <v>10</v>
      </c>
      <c r="C9" s="5"/>
      <c r="D9" s="5"/>
      <c r="E9" s="5"/>
      <c r="F9" s="5"/>
      <c r="G9" s="5"/>
      <c r="H9" s="5"/>
      <c r="I9" s="5"/>
    </row>
    <row r="10" customFormat="false" ht="24.95" hidden="false" customHeight="true" outlineLevel="0" collapsed="false">
      <c r="A10" s="5" t="s">
        <v>11</v>
      </c>
      <c r="B10" s="5" t="s">
        <v>12</v>
      </c>
      <c r="C10" s="5"/>
      <c r="D10" s="5"/>
      <c r="E10" s="5"/>
      <c r="F10" s="5"/>
      <c r="G10" s="5"/>
      <c r="H10" s="5"/>
      <c r="I10" s="5"/>
    </row>
    <row r="11" customFormat="false" ht="24.95" hidden="false" customHeight="true" outlineLevel="0" collapsed="false">
      <c r="A11" s="4" t="s">
        <v>13</v>
      </c>
      <c r="B11" s="5" t="s">
        <v>14</v>
      </c>
      <c r="C11" s="4"/>
      <c r="D11" s="4"/>
      <c r="E11" s="4"/>
      <c r="F11" s="4"/>
      <c r="G11" s="4"/>
      <c r="H11" s="4"/>
      <c r="I11" s="4"/>
    </row>
    <row r="12" customFormat="false" ht="24.95" hidden="false" customHeight="true" outlineLevel="0" collapsed="false">
      <c r="A12" s="5" t="s">
        <v>15</v>
      </c>
      <c r="B12" s="5" t="s">
        <v>16</v>
      </c>
      <c r="C12" s="5"/>
      <c r="D12" s="5"/>
      <c r="E12" s="5"/>
      <c r="F12" s="5"/>
      <c r="G12" s="5"/>
      <c r="H12" s="5"/>
      <c r="I12" s="5"/>
    </row>
    <row r="13" customFormat="false" ht="24.95" hidden="false" customHeight="true" outlineLevel="0" collapsed="false">
      <c r="A13" s="6" t="s">
        <v>17</v>
      </c>
      <c r="B13" s="5" t="s">
        <v>18</v>
      </c>
      <c r="C13" s="5"/>
      <c r="D13" s="5"/>
      <c r="E13" s="5"/>
      <c r="F13" s="5"/>
      <c r="G13" s="5"/>
      <c r="H13" s="5"/>
      <c r="I13" s="5"/>
    </row>
    <row r="14" customFormat="false" ht="24.95" hidden="false" customHeight="true" outlineLevel="0" collapsed="false">
      <c r="A14" s="7" t="s">
        <v>19</v>
      </c>
      <c r="B14" s="8" t="s">
        <v>20</v>
      </c>
      <c r="C14" s="7"/>
      <c r="D14" s="7"/>
      <c r="E14" s="7"/>
      <c r="F14" s="7"/>
      <c r="G14" s="7"/>
      <c r="H14" s="7"/>
      <c r="I14" s="7"/>
    </row>
    <row r="15" customFormat="false" ht="24.95" hidden="false" customHeight="true" outlineLevel="0" collapsed="false">
      <c r="A15" s="8" t="s">
        <v>15</v>
      </c>
      <c r="B15" s="8" t="s">
        <v>21</v>
      </c>
      <c r="C15" s="8"/>
      <c r="D15" s="8"/>
      <c r="E15" s="8"/>
      <c r="F15" s="8"/>
      <c r="G15" s="8"/>
      <c r="H15" s="8"/>
      <c r="I15" s="8"/>
    </row>
    <row r="16" customFormat="false" ht="24.95" hidden="false" customHeight="true" outlineLevel="0" collapsed="false">
      <c r="A16" s="8" t="s">
        <v>15</v>
      </c>
      <c r="B16" s="8" t="s">
        <v>22</v>
      </c>
      <c r="C16" s="8"/>
      <c r="D16" s="8"/>
      <c r="E16" s="8"/>
      <c r="F16" s="8"/>
      <c r="G16" s="8"/>
      <c r="H16" s="8"/>
      <c r="I16" s="8"/>
    </row>
    <row r="17" customFormat="false" ht="24.95" hidden="false" customHeight="true" outlineLevel="0" collapsed="false">
      <c r="A17" s="8" t="s">
        <v>15</v>
      </c>
      <c r="B17" s="8" t="s">
        <v>23</v>
      </c>
      <c r="C17" s="8"/>
      <c r="D17" s="8"/>
      <c r="E17" s="8"/>
      <c r="F17" s="8"/>
      <c r="G17" s="8"/>
      <c r="H17" s="8"/>
      <c r="I17" s="8"/>
    </row>
    <row r="18" customFormat="false" ht="24.95" hidden="false" customHeight="true" outlineLevel="0" collapsed="false">
      <c r="A18" s="8" t="s">
        <v>15</v>
      </c>
      <c r="B18" s="8" t="s">
        <v>24</v>
      </c>
      <c r="C18" s="8"/>
      <c r="D18" s="8"/>
      <c r="E18" s="8"/>
      <c r="F18" s="8"/>
      <c r="G18" s="8"/>
      <c r="H18" s="8"/>
      <c r="I18" s="8"/>
    </row>
    <row r="19" customFormat="false" ht="24.95" hidden="false" customHeight="true" outlineLevel="0" collapsed="false">
      <c r="A19" s="8" t="s">
        <v>15</v>
      </c>
      <c r="B19" s="8" t="s">
        <v>25</v>
      </c>
      <c r="C19" s="8"/>
      <c r="D19" s="8"/>
      <c r="E19" s="8"/>
      <c r="F19" s="8"/>
      <c r="G19" s="8"/>
      <c r="H19" s="8"/>
      <c r="I19" s="8"/>
    </row>
    <row r="20" customFormat="false" ht="24.95" hidden="false" customHeight="true" outlineLevel="0" collapsed="false">
      <c r="A20" s="9" t="s">
        <v>26</v>
      </c>
      <c r="B20" s="9"/>
      <c r="C20" s="9"/>
      <c r="D20" s="9"/>
      <c r="E20" s="9"/>
      <c r="F20" s="9"/>
      <c r="G20" s="9"/>
      <c r="H20" s="9"/>
      <c r="I20" s="9"/>
    </row>
    <row r="21" customFormat="false" ht="24.95" hidden="false" customHeight="true" outlineLevel="0" collapsed="false">
      <c r="A21" s="9" t="s">
        <v>27</v>
      </c>
      <c r="B21" s="9"/>
      <c r="C21" s="9"/>
      <c r="D21" s="9"/>
      <c r="E21" s="9"/>
      <c r="F21" s="9"/>
      <c r="G21" s="9"/>
      <c r="H21" s="9"/>
      <c r="I21" s="9"/>
    </row>
    <row r="22" customFormat="false" ht="24.95" hidden="false" customHeight="true" outlineLevel="0" collapsed="false">
      <c r="A22" s="9" t="s">
        <v>28</v>
      </c>
      <c r="B22" s="9"/>
      <c r="C22" s="9"/>
      <c r="D22" s="9"/>
      <c r="E22" s="9"/>
      <c r="F22" s="9"/>
      <c r="G22" s="9"/>
      <c r="H22" s="9"/>
      <c r="I22" s="9"/>
    </row>
    <row r="23" customFormat="false" ht="24.95" hidden="false" customHeight="true" outlineLevel="0" collapsed="false">
      <c r="A23" s="9" t="s">
        <v>29</v>
      </c>
      <c r="B23" s="9"/>
      <c r="C23" s="9"/>
      <c r="D23" s="9"/>
      <c r="E23" s="9"/>
      <c r="F23" s="9"/>
      <c r="G23" s="9"/>
      <c r="H23" s="9"/>
      <c r="I23" s="9"/>
    </row>
    <row r="24" customFormat="false" ht="24.95" hidden="false" customHeight="true" outlineLevel="0" collapsed="false">
      <c r="A24" s="9" t="s">
        <v>30</v>
      </c>
      <c r="B24" s="9"/>
      <c r="C24" s="9"/>
      <c r="D24" s="9"/>
      <c r="E24" s="9"/>
      <c r="F24" s="9"/>
      <c r="G24" s="9"/>
      <c r="H24" s="9"/>
      <c r="I24" s="9"/>
    </row>
    <row r="25" customFormat="false" ht="24.95" hidden="false" customHeight="true" outlineLevel="0" collapsed="false">
      <c r="A25" s="9" t="s">
        <v>31</v>
      </c>
      <c r="B25" s="9"/>
      <c r="C25" s="9"/>
      <c r="D25" s="9"/>
      <c r="E25" s="9"/>
      <c r="F25" s="9"/>
      <c r="G25" s="9"/>
      <c r="H25" s="9"/>
      <c r="I25" s="9"/>
    </row>
    <row r="26" customFormat="false" ht="24.95" hidden="false" customHeight="true" outlineLevel="0" collapsed="false">
      <c r="A26" s="9" t="s">
        <v>32</v>
      </c>
      <c r="B26" s="9"/>
      <c r="C26" s="9"/>
      <c r="D26" s="9"/>
      <c r="E26" s="9"/>
      <c r="F26" s="9"/>
      <c r="G26" s="9"/>
      <c r="H26" s="9"/>
      <c r="I26" s="9"/>
    </row>
    <row r="27" customFormat="false" ht="24.95" hidden="false" customHeight="true" outlineLevel="0" collapsed="false">
      <c r="A27" s="9" t="s">
        <v>33</v>
      </c>
      <c r="B27" s="9"/>
      <c r="C27" s="9"/>
      <c r="D27" s="9"/>
      <c r="E27" s="9"/>
      <c r="F27" s="9"/>
      <c r="G27" s="9"/>
      <c r="H27" s="9"/>
      <c r="I27" s="9"/>
    </row>
    <row r="28" customFormat="false" ht="24.95" hidden="false" customHeight="true" outlineLevel="0" collapsed="false">
      <c r="A28" s="9" t="s">
        <v>34</v>
      </c>
      <c r="B28" s="9"/>
      <c r="C28" s="9"/>
      <c r="D28" s="9"/>
      <c r="E28" s="9"/>
      <c r="F28" s="9"/>
      <c r="G28" s="9"/>
      <c r="H28" s="9"/>
      <c r="I28" s="9"/>
    </row>
    <row r="29" customFormat="false" ht="24.95" hidden="false" customHeight="true" outlineLevel="0" collapsed="false">
      <c r="A29" s="9" t="s">
        <v>35</v>
      </c>
      <c r="B29" s="9"/>
      <c r="C29" s="9"/>
      <c r="D29" s="9"/>
      <c r="E29" s="9"/>
      <c r="F29" s="9"/>
      <c r="G29" s="9"/>
      <c r="H29" s="9"/>
      <c r="I29" s="9"/>
    </row>
    <row r="30" customFormat="false" ht="24.95" hidden="false" customHeight="true" outlineLevel="0" collapsed="false"/>
  </sheetData>
  <mergeCells count="11">
    <mergeCell ref="A2:H2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62"/>
    <col collapsed="false" customWidth="true" hidden="false" outlineLevel="0" max="14" min="3" style="0" width="12.62"/>
  </cols>
  <sheetData>
    <row r="1" customFormat="false" ht="20.1" hidden="false" customHeight="true" outlineLevel="0" collapsed="false">
      <c r="A1" s="10" t="s">
        <v>36</v>
      </c>
      <c r="B1" s="10"/>
      <c r="C1" s="10"/>
      <c r="D1" s="10"/>
      <c r="E1" s="10"/>
      <c r="F1" s="10"/>
      <c r="G1" s="10"/>
      <c r="O1" s="11"/>
      <c r="P1" s="11"/>
      <c r="Q1" s="11"/>
    </row>
    <row r="2" customFormat="false" ht="20.1" hidden="false" customHeight="true" outlineLevel="0" collapsed="false">
      <c r="A2" s="12" t="s">
        <v>37</v>
      </c>
      <c r="B2" s="12"/>
      <c r="C2" s="12"/>
      <c r="D2" s="12"/>
      <c r="E2" s="12"/>
      <c r="F2" s="12"/>
      <c r="G2" s="12"/>
      <c r="H2" s="13"/>
      <c r="I2" s="14"/>
      <c r="J2" s="15"/>
      <c r="K2" s="15"/>
      <c r="L2" s="15"/>
      <c r="M2" s="16" t="s">
        <v>38</v>
      </c>
      <c r="N2" s="17"/>
    </row>
    <row r="3" customFormat="false" ht="18" hidden="false" customHeight="true" outlineLevel="0" collapsed="false">
      <c r="A3" s="18" t="s">
        <v>39</v>
      </c>
      <c r="B3" s="19" t="s">
        <v>40</v>
      </c>
      <c r="C3" s="19" t="s">
        <v>41</v>
      </c>
      <c r="D3" s="19"/>
      <c r="E3" s="19"/>
      <c r="F3" s="19"/>
      <c r="G3" s="19"/>
      <c r="H3" s="20" t="s">
        <v>42</v>
      </c>
      <c r="I3" s="20" t="s">
        <v>43</v>
      </c>
      <c r="J3" s="19" t="s">
        <v>44</v>
      </c>
      <c r="K3" s="19" t="s">
        <v>45</v>
      </c>
      <c r="L3" s="21" t="s">
        <v>46</v>
      </c>
      <c r="M3" s="22" t="s">
        <v>47</v>
      </c>
      <c r="N3" s="23"/>
    </row>
    <row r="4" customFormat="false" ht="18" hidden="false" customHeight="true" outlineLevel="0" collapsed="false">
      <c r="A4" s="18"/>
      <c r="B4" s="19"/>
      <c r="C4" s="24" t="s">
        <v>40</v>
      </c>
      <c r="D4" s="24" t="s">
        <v>48</v>
      </c>
      <c r="E4" s="24" t="s">
        <v>49</v>
      </c>
      <c r="F4" s="20" t="s">
        <v>50</v>
      </c>
      <c r="G4" s="20" t="s">
        <v>51</v>
      </c>
      <c r="H4" s="20"/>
      <c r="I4" s="20"/>
      <c r="J4" s="19"/>
      <c r="K4" s="19"/>
      <c r="L4" s="21"/>
      <c r="M4" s="22"/>
      <c r="N4" s="23"/>
    </row>
    <row r="5" customFormat="false" ht="18" hidden="false" customHeight="true" outlineLevel="0" collapsed="false">
      <c r="A5" s="25"/>
      <c r="B5" s="26"/>
      <c r="C5" s="27"/>
      <c r="D5" s="27"/>
      <c r="E5" s="27"/>
      <c r="F5" s="27"/>
      <c r="G5" s="27"/>
      <c r="H5" s="27"/>
      <c r="I5" s="27"/>
      <c r="J5" s="27"/>
      <c r="K5" s="27"/>
      <c r="L5" s="28"/>
      <c r="M5" s="27"/>
      <c r="N5" s="29"/>
    </row>
    <row r="6" customFormat="false" ht="18" hidden="false" customHeight="true" outlineLevel="0" collapsed="false">
      <c r="A6" s="30" t="s">
        <v>52</v>
      </c>
      <c r="B6" s="31" t="n">
        <v>103260000</v>
      </c>
      <c r="C6" s="32" t="n">
        <f aca="false">SUM(D6:G6)</f>
        <v>12226663</v>
      </c>
      <c r="D6" s="33" t="n">
        <v>70173</v>
      </c>
      <c r="E6" s="33" t="n">
        <v>1296984</v>
      </c>
      <c r="F6" s="33" t="n">
        <v>9775533</v>
      </c>
      <c r="G6" s="33" t="n">
        <v>1083973</v>
      </c>
      <c r="H6" s="33" t="n">
        <v>245159</v>
      </c>
      <c r="I6" s="33" t="n">
        <v>4692127</v>
      </c>
      <c r="J6" s="33" t="n">
        <v>33968608</v>
      </c>
      <c r="K6" s="33" t="n">
        <v>5246617</v>
      </c>
      <c r="L6" s="33" t="n">
        <v>3728147</v>
      </c>
      <c r="M6" s="33" t="n">
        <v>43152679</v>
      </c>
      <c r="N6" s="33"/>
    </row>
    <row r="7" customFormat="false" ht="18" hidden="false" customHeight="true" outlineLevel="0" collapsed="false">
      <c r="A7" s="30" t="n">
        <v>22</v>
      </c>
      <c r="B7" s="31" t="n">
        <v>103260000</v>
      </c>
      <c r="C7" s="32" t="n">
        <f aca="false">SUM(D7:G7)</f>
        <v>12264230</v>
      </c>
      <c r="D7" s="32" t="n">
        <v>70078</v>
      </c>
      <c r="E7" s="32" t="n">
        <v>1298061</v>
      </c>
      <c r="F7" s="32" t="n">
        <v>9812148</v>
      </c>
      <c r="G7" s="32" t="n">
        <v>1083943</v>
      </c>
      <c r="H7" s="32" t="n">
        <v>245122</v>
      </c>
      <c r="I7" s="32" t="n">
        <v>4664931</v>
      </c>
      <c r="J7" s="32" t="n">
        <v>33949832</v>
      </c>
      <c r="K7" s="32" t="n">
        <v>5244794</v>
      </c>
      <c r="L7" s="32" t="n">
        <v>3712885</v>
      </c>
      <c r="M7" s="32" t="n">
        <v>43178206</v>
      </c>
      <c r="N7" s="32"/>
    </row>
    <row r="8" customFormat="false" ht="18" hidden="false" customHeight="true" outlineLevel="0" collapsed="false">
      <c r="A8" s="30" t="n">
        <v>23</v>
      </c>
      <c r="B8" s="31" t="n">
        <v>103260000</v>
      </c>
      <c r="C8" s="32" t="n">
        <f aca="false">SUM(D8:G8)</f>
        <v>12304046</v>
      </c>
      <c r="D8" s="32" t="n">
        <v>70067</v>
      </c>
      <c r="E8" s="32" t="n">
        <v>1298062</v>
      </c>
      <c r="F8" s="32" t="n">
        <v>9853615</v>
      </c>
      <c r="G8" s="32" t="n">
        <v>1082302</v>
      </c>
      <c r="H8" s="32" t="n">
        <v>244584</v>
      </c>
      <c r="I8" s="32" t="n">
        <v>4635269</v>
      </c>
      <c r="J8" s="32" t="n">
        <v>34023517</v>
      </c>
      <c r="K8" s="32" t="n">
        <v>5244748</v>
      </c>
      <c r="L8" s="32" t="n">
        <v>3711450</v>
      </c>
      <c r="M8" s="32" t="n">
        <v>43096386</v>
      </c>
      <c r="N8" s="32"/>
    </row>
    <row r="9" customFormat="false" ht="18" hidden="false" customHeight="true" outlineLevel="0" collapsed="false">
      <c r="A9" s="30" t="n">
        <v>24</v>
      </c>
      <c r="B9" s="31" t="n">
        <v>103260000</v>
      </c>
      <c r="C9" s="32" t="n">
        <f aca="false">SUM(D9:G9)</f>
        <v>12343357</v>
      </c>
      <c r="D9" s="32" t="n">
        <v>97637</v>
      </c>
      <c r="E9" s="32" t="n">
        <v>1275910</v>
      </c>
      <c r="F9" s="32" t="n">
        <v>9891489</v>
      </c>
      <c r="G9" s="32" t="n">
        <v>1078321</v>
      </c>
      <c r="H9" s="32" t="n">
        <v>236327</v>
      </c>
      <c r="I9" s="32" t="n">
        <v>4602528</v>
      </c>
      <c r="J9" s="32" t="n">
        <v>34078645</v>
      </c>
      <c r="K9" s="32" t="n">
        <v>5241243</v>
      </c>
      <c r="L9" s="32" t="n">
        <v>3679777</v>
      </c>
      <c r="M9" s="32" t="n">
        <v>43078123</v>
      </c>
      <c r="N9" s="32"/>
    </row>
    <row r="10" customFormat="false" ht="18" hidden="false" customHeight="true" outlineLevel="0" collapsed="false">
      <c r="A10" s="34" t="n">
        <v>25</v>
      </c>
      <c r="B10" s="31" t="n">
        <v>103260000</v>
      </c>
      <c r="C10" s="32" t="n">
        <f aca="false">SUM(D10:G10)</f>
        <v>12388162</v>
      </c>
      <c r="D10" s="35" t="n">
        <v>97672</v>
      </c>
      <c r="E10" s="35" t="n">
        <v>1278726</v>
      </c>
      <c r="F10" s="35" t="n">
        <v>9932654</v>
      </c>
      <c r="G10" s="35" t="n">
        <v>1079110</v>
      </c>
      <c r="H10" s="35" t="n">
        <v>235259</v>
      </c>
      <c r="I10" s="35" t="n">
        <v>4574578</v>
      </c>
      <c r="J10" s="35" t="n">
        <v>34268496</v>
      </c>
      <c r="K10" s="35" t="n">
        <v>5242018</v>
      </c>
      <c r="L10" s="35" t="n">
        <v>3661980</v>
      </c>
      <c r="M10" s="35" t="n">
        <v>42889507</v>
      </c>
      <c r="N10" s="35"/>
    </row>
    <row r="11" customFormat="false" ht="18" hidden="false" customHeight="true" outlineLevel="0" collapsed="false">
      <c r="A11" s="34" t="n">
        <v>26</v>
      </c>
      <c r="B11" s="31" t="n">
        <v>103260000</v>
      </c>
      <c r="C11" s="32" t="n">
        <f aca="false">SUM(D11:G11)</f>
        <v>12441817</v>
      </c>
      <c r="D11" s="35" t="n">
        <v>97687</v>
      </c>
      <c r="E11" s="35" t="n">
        <v>1281871</v>
      </c>
      <c r="F11" s="35" t="n">
        <v>9980365</v>
      </c>
      <c r="G11" s="35" t="n">
        <v>1081894</v>
      </c>
      <c r="H11" s="35" t="n">
        <v>235154</v>
      </c>
      <c r="I11" s="35" t="n">
        <v>4527450</v>
      </c>
      <c r="J11" s="35" t="n">
        <v>34282376</v>
      </c>
      <c r="K11" s="35" t="n">
        <v>5241224</v>
      </c>
      <c r="L11" s="35" t="n">
        <v>3654703</v>
      </c>
      <c r="M11" s="35" t="n">
        <v>42877276</v>
      </c>
      <c r="N11" s="35"/>
    </row>
    <row r="12" customFormat="false" ht="18" hidden="false" customHeight="true" outlineLevel="0" collapsed="false">
      <c r="A12" s="30" t="n">
        <v>27</v>
      </c>
      <c r="B12" s="36" t="n">
        <v>103310000</v>
      </c>
      <c r="C12" s="32" t="n">
        <f aca="false">SUM(D12:G12)</f>
        <v>12528552</v>
      </c>
      <c r="D12" s="35" t="n">
        <v>154030</v>
      </c>
      <c r="E12" s="35" t="n">
        <v>1237663</v>
      </c>
      <c r="F12" s="35" t="n">
        <v>10039537</v>
      </c>
      <c r="G12" s="35" t="n">
        <v>1097322</v>
      </c>
      <c r="H12" s="35" t="n">
        <v>233063</v>
      </c>
      <c r="I12" s="35" t="n">
        <v>4451397</v>
      </c>
      <c r="J12" s="35" t="n">
        <v>34256371</v>
      </c>
      <c r="K12" s="35" t="n">
        <v>5240242</v>
      </c>
      <c r="L12" s="35" t="n">
        <v>3674951</v>
      </c>
      <c r="M12" s="35" t="n">
        <v>42925424</v>
      </c>
      <c r="N12" s="35"/>
    </row>
    <row r="13" customFormat="false" ht="18" hidden="false" customHeight="true" outlineLevel="0" collapsed="false">
      <c r="A13" s="30" t="n">
        <v>28</v>
      </c>
      <c r="B13" s="36" t="n">
        <v>103310000</v>
      </c>
      <c r="C13" s="32" t="n">
        <v>12543209</v>
      </c>
      <c r="D13" s="35" t="n">
        <v>154111</v>
      </c>
      <c r="E13" s="35" t="n">
        <v>1224873</v>
      </c>
      <c r="F13" s="35" t="n">
        <v>10076408</v>
      </c>
      <c r="G13" s="35" t="n">
        <v>1087817</v>
      </c>
      <c r="H13" s="35" t="n">
        <v>233640</v>
      </c>
      <c r="I13" s="35" t="n">
        <v>4422087</v>
      </c>
      <c r="J13" s="35" t="n">
        <v>34254901</v>
      </c>
      <c r="K13" s="35" t="n">
        <v>5239557</v>
      </c>
      <c r="L13" s="35" t="n">
        <v>3678929</v>
      </c>
      <c r="M13" s="35" t="n">
        <v>42937677</v>
      </c>
      <c r="N13" s="35"/>
    </row>
    <row r="14" customFormat="false" ht="18" hidden="false" customHeight="true" outlineLevel="0" collapsed="false">
      <c r="A14" s="37" t="n">
        <v>29</v>
      </c>
      <c r="B14" s="36" t="n">
        <v>103310000</v>
      </c>
      <c r="C14" s="32" t="n">
        <v>12555645</v>
      </c>
      <c r="D14" s="35" t="n">
        <v>154084</v>
      </c>
      <c r="E14" s="35" t="n">
        <v>1232421</v>
      </c>
      <c r="F14" s="35" t="n">
        <v>10083553</v>
      </c>
      <c r="G14" s="35" t="n">
        <v>1085587</v>
      </c>
      <c r="H14" s="35" t="n">
        <v>233640</v>
      </c>
      <c r="I14" s="35" t="n">
        <v>4382844</v>
      </c>
      <c r="J14" s="35" t="n">
        <v>34250240</v>
      </c>
      <c r="K14" s="35" t="n">
        <v>5239557</v>
      </c>
      <c r="L14" s="35" t="n">
        <v>3689189</v>
      </c>
      <c r="M14" s="35" t="n">
        <v>42958885</v>
      </c>
      <c r="N14" s="35"/>
    </row>
    <row r="15" customFormat="false" ht="18" hidden="false" customHeight="true" outlineLevel="0" collapsed="false">
      <c r="A15" s="30" t="n">
        <v>30</v>
      </c>
      <c r="B15" s="36" t="n">
        <v>103310000</v>
      </c>
      <c r="C15" s="32" t="n">
        <v>12598295</v>
      </c>
      <c r="D15" s="32" t="n">
        <v>182637</v>
      </c>
      <c r="E15" s="32" t="n">
        <v>1205706</v>
      </c>
      <c r="F15" s="32" t="n">
        <v>10123553</v>
      </c>
      <c r="G15" s="32" t="n">
        <v>1086399</v>
      </c>
      <c r="H15" s="32" t="n">
        <v>202160</v>
      </c>
      <c r="I15" s="32" t="n">
        <v>4290114</v>
      </c>
      <c r="J15" s="32" t="n">
        <v>34226896</v>
      </c>
      <c r="K15" s="32" t="n">
        <v>5236084</v>
      </c>
      <c r="L15" s="32" t="n">
        <v>3809766</v>
      </c>
      <c r="M15" s="32" t="n">
        <v>42946685</v>
      </c>
      <c r="N15" s="32"/>
    </row>
    <row r="16" customFormat="false" ht="18" hidden="false" customHeight="true" outlineLevel="0" collapsed="false">
      <c r="A16" s="38" t="s">
        <v>53</v>
      </c>
      <c r="B16" s="36" t="n">
        <v>103310000</v>
      </c>
      <c r="C16" s="32" t="n">
        <v>12629197</v>
      </c>
      <c r="D16" s="32" t="n">
        <v>182665</v>
      </c>
      <c r="E16" s="32" t="n">
        <v>1206885</v>
      </c>
      <c r="F16" s="32" t="n">
        <v>10155656</v>
      </c>
      <c r="G16" s="32" t="n">
        <v>1083991</v>
      </c>
      <c r="H16" s="32" t="n">
        <v>202145</v>
      </c>
      <c r="I16" s="32" t="n">
        <v>4260164</v>
      </c>
      <c r="J16" s="32" t="n">
        <v>34215374</v>
      </c>
      <c r="K16" s="32" t="n">
        <v>5236019</v>
      </c>
      <c r="L16" s="32" t="n">
        <v>3819188</v>
      </c>
      <c r="M16" s="32" t="n">
        <v>42947913</v>
      </c>
      <c r="N16" s="32"/>
    </row>
    <row r="17" customFormat="false" ht="18" hidden="false" customHeight="true" outlineLevel="0" collapsed="false">
      <c r="A17" s="30" t="n">
        <v>2</v>
      </c>
      <c r="B17" s="32" t="n">
        <v>103310000</v>
      </c>
      <c r="C17" s="32" t="n">
        <v>12670804</v>
      </c>
      <c r="D17" s="32" t="n">
        <v>182920</v>
      </c>
      <c r="E17" s="32" t="n">
        <v>1206885</v>
      </c>
      <c r="F17" s="32" t="n">
        <v>10196195</v>
      </c>
      <c r="G17" s="32" t="n">
        <v>1084804</v>
      </c>
      <c r="H17" s="32" t="n">
        <v>202723</v>
      </c>
      <c r="I17" s="32" t="n">
        <v>4229695</v>
      </c>
      <c r="J17" s="32" t="n">
        <v>34221631</v>
      </c>
      <c r="K17" s="32" t="n">
        <v>5237146</v>
      </c>
      <c r="L17" s="32" t="n">
        <v>3795860</v>
      </c>
      <c r="M17" s="32" t="n">
        <v>42946902</v>
      </c>
      <c r="N17" s="32"/>
    </row>
    <row r="18" customFormat="false" ht="18" hidden="false" customHeight="true" outlineLevel="0" collapsed="false">
      <c r="A18" s="30" t="n">
        <v>3</v>
      </c>
      <c r="B18" s="39" t="n">
        <v>103310000</v>
      </c>
      <c r="C18" s="39" t="n">
        <v>12699044</v>
      </c>
      <c r="D18" s="39" t="n">
        <v>182285</v>
      </c>
      <c r="E18" s="39" t="n">
        <v>1196041</v>
      </c>
      <c r="F18" s="39" t="n">
        <v>10236851</v>
      </c>
      <c r="G18" s="39" t="n">
        <v>1083867</v>
      </c>
      <c r="H18" s="39" t="n">
        <v>207373</v>
      </c>
      <c r="I18" s="39" t="n">
        <v>4227702</v>
      </c>
      <c r="J18" s="39" t="n">
        <v>34225262</v>
      </c>
      <c r="K18" s="39" t="n">
        <v>5238403</v>
      </c>
      <c r="L18" s="39" t="n">
        <v>3778093</v>
      </c>
      <c r="M18" s="39" t="n">
        <v>42934123</v>
      </c>
      <c r="N18" s="40"/>
    </row>
    <row r="19" s="17" customFormat="true" ht="18" hidden="false" customHeight="true" outlineLevel="0" collapsed="false">
      <c r="A19" s="41" t="s">
        <v>54</v>
      </c>
      <c r="B19" s="42"/>
      <c r="C19" s="43"/>
      <c r="D19" s="43"/>
      <c r="E19" s="43"/>
      <c r="F19" s="43"/>
      <c r="G19" s="43"/>
      <c r="H19" s="0"/>
      <c r="I19" s="0"/>
      <c r="J19" s="0"/>
      <c r="K19" s="0"/>
      <c r="L19" s="0"/>
      <c r="M19" s="0"/>
      <c r="N19" s="0"/>
    </row>
    <row r="20" s="17" customFormat="true" ht="18" hidden="false" customHeight="true" outlineLevel="0" collapsed="false">
      <c r="A20" s="44" t="s">
        <v>55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14"/>
    </row>
    <row r="21" s="17" customFormat="true" ht="18" hidden="false" customHeight="true" outlineLevel="0" collapsed="false">
      <c r="A21" s="44" t="s">
        <v>56</v>
      </c>
      <c r="B21" s="44"/>
      <c r="C21" s="44"/>
      <c r="D21" s="44"/>
      <c r="E21" s="44"/>
      <c r="F21" s="44"/>
      <c r="G21" s="44"/>
      <c r="H21" s="45"/>
      <c r="I21" s="45"/>
      <c r="J21" s="45"/>
      <c r="K21" s="45"/>
      <c r="L21" s="45"/>
      <c r="M21" s="0"/>
      <c r="N21" s="0"/>
    </row>
    <row r="22" customFormat="false" ht="20.1" hidden="false" customHeight="true" outlineLevel="0" collapsed="false"/>
    <row r="23" customFormat="false" ht="20.1" hidden="false" customHeight="true" outlineLevel="0" collapsed="false">
      <c r="A23" s="46" t="s">
        <v>57</v>
      </c>
      <c r="B23" s="46"/>
      <c r="C23" s="46"/>
      <c r="D23" s="46"/>
      <c r="E23" s="46"/>
      <c r="F23" s="46"/>
      <c r="G23" s="46"/>
    </row>
    <row r="24" customFormat="false" ht="20.1" hidden="false" customHeight="true" outlineLevel="0" collapsed="false">
      <c r="A24" s="12" t="s">
        <v>58</v>
      </c>
      <c r="B24" s="12"/>
      <c r="C24" s="12"/>
      <c r="D24" s="12"/>
      <c r="E24" s="12"/>
      <c r="F24" s="12"/>
      <c r="G24" s="12"/>
    </row>
    <row r="25" customFormat="false" ht="18" hidden="false" customHeight="true" outlineLevel="0" collapsed="false">
      <c r="A25" s="47" t="s">
        <v>59</v>
      </c>
      <c r="B25" s="48" t="s">
        <v>60</v>
      </c>
      <c r="C25" s="49" t="s">
        <v>61</v>
      </c>
      <c r="D25" s="50" t="s">
        <v>62</v>
      </c>
      <c r="E25" s="50" t="s">
        <v>63</v>
      </c>
      <c r="F25" s="50" t="s">
        <v>64</v>
      </c>
      <c r="G25" s="50" t="s">
        <v>65</v>
      </c>
      <c r="H25" s="50" t="s">
        <v>66</v>
      </c>
      <c r="I25" s="50" t="s">
        <v>67</v>
      </c>
      <c r="J25" s="50" t="s">
        <v>68</v>
      </c>
      <c r="K25" s="50" t="s">
        <v>69</v>
      </c>
      <c r="L25" s="50" t="s">
        <v>70</v>
      </c>
      <c r="M25" s="51" t="s">
        <v>71</v>
      </c>
      <c r="N25" s="52" t="s">
        <v>72</v>
      </c>
    </row>
    <row r="26" customFormat="false" ht="18" hidden="false" customHeight="true" outlineLevel="0" collapsed="false">
      <c r="A26" s="30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8" hidden="false" customHeight="true" outlineLevel="0" collapsed="false">
      <c r="A27" s="30" t="s">
        <v>73</v>
      </c>
      <c r="B27" s="53" t="n">
        <v>1689</v>
      </c>
      <c r="C27" s="54" t="n">
        <v>64.5</v>
      </c>
      <c r="D27" s="54" t="n">
        <v>70</v>
      </c>
      <c r="E27" s="54" t="n">
        <v>85</v>
      </c>
      <c r="F27" s="54" t="n">
        <v>184.5</v>
      </c>
      <c r="G27" s="54" t="n">
        <v>284.5</v>
      </c>
      <c r="H27" s="54" t="n">
        <v>150</v>
      </c>
      <c r="I27" s="54" t="n">
        <v>556.5</v>
      </c>
      <c r="J27" s="54" t="n">
        <v>17</v>
      </c>
      <c r="K27" s="54" t="n">
        <v>10.5</v>
      </c>
      <c r="L27" s="54" t="n">
        <v>39.5</v>
      </c>
      <c r="M27" s="54" t="n">
        <v>17</v>
      </c>
      <c r="N27" s="54" t="n">
        <v>210</v>
      </c>
    </row>
    <row r="28" customFormat="false" ht="18" hidden="false" customHeight="true" outlineLevel="0" collapsed="false">
      <c r="A28" s="30" t="n">
        <v>30</v>
      </c>
      <c r="B28" s="55" t="n">
        <v>1288</v>
      </c>
      <c r="C28" s="54" t="n">
        <v>54.5</v>
      </c>
      <c r="D28" s="54" t="n">
        <v>108.5</v>
      </c>
      <c r="E28" s="54" t="n">
        <v>125.5</v>
      </c>
      <c r="F28" s="54" t="n">
        <v>141.5</v>
      </c>
      <c r="G28" s="54" t="n">
        <v>214</v>
      </c>
      <c r="H28" s="54" t="n">
        <v>391.5</v>
      </c>
      <c r="I28" s="54" t="n">
        <v>53.5</v>
      </c>
      <c r="J28" s="54" t="n">
        <v>21.5</v>
      </c>
      <c r="K28" s="54" t="n">
        <v>31</v>
      </c>
      <c r="L28" s="54" t="n">
        <v>10.5</v>
      </c>
      <c r="M28" s="54" t="n">
        <v>21</v>
      </c>
      <c r="N28" s="54" t="n">
        <v>115</v>
      </c>
    </row>
    <row r="29" customFormat="false" ht="18" hidden="false" customHeight="true" outlineLevel="0" collapsed="false">
      <c r="A29" s="38" t="s">
        <v>74</v>
      </c>
      <c r="B29" s="55" t="n">
        <v>2248</v>
      </c>
      <c r="C29" s="54" t="n">
        <v>89.5</v>
      </c>
      <c r="D29" s="54" t="n">
        <v>114.5</v>
      </c>
      <c r="E29" s="54" t="n">
        <v>273.5</v>
      </c>
      <c r="F29" s="54" t="n">
        <v>334</v>
      </c>
      <c r="G29" s="54" t="n">
        <v>253.5</v>
      </c>
      <c r="H29" s="54" t="n">
        <v>186.5</v>
      </c>
      <c r="I29" s="54" t="n">
        <v>686</v>
      </c>
      <c r="J29" s="54" t="n">
        <v>84</v>
      </c>
      <c r="K29" s="54" t="n">
        <v>40</v>
      </c>
      <c r="L29" s="54" t="n">
        <v>82</v>
      </c>
      <c r="M29" s="54" t="n">
        <v>3</v>
      </c>
      <c r="N29" s="54" t="n">
        <v>101.5</v>
      </c>
    </row>
    <row r="30" customFormat="false" ht="18" hidden="false" customHeight="true" outlineLevel="0" collapsed="false">
      <c r="A30" s="30" t="n">
        <v>2</v>
      </c>
      <c r="B30" s="55" t="n">
        <v>1587.5</v>
      </c>
      <c r="C30" s="54" t="n">
        <v>257.5</v>
      </c>
      <c r="D30" s="54" t="n">
        <v>89.5</v>
      </c>
      <c r="E30" s="54" t="n">
        <v>261.5</v>
      </c>
      <c r="F30" s="54" t="n">
        <v>320</v>
      </c>
      <c r="G30" s="54" t="n">
        <v>30</v>
      </c>
      <c r="H30" s="54" t="n">
        <v>226.5</v>
      </c>
      <c r="I30" s="54" t="n">
        <v>204.5</v>
      </c>
      <c r="J30" s="54" t="n">
        <v>5</v>
      </c>
      <c r="K30" s="54" t="n">
        <v>0</v>
      </c>
      <c r="L30" s="54" t="n">
        <v>35.5</v>
      </c>
      <c r="M30" s="54" t="n">
        <v>44</v>
      </c>
      <c r="N30" s="54" t="n">
        <v>113.5</v>
      </c>
    </row>
    <row r="31" customFormat="false" ht="18" hidden="false" customHeight="true" outlineLevel="0" collapsed="false">
      <c r="A31" s="56" t="n">
        <v>3</v>
      </c>
      <c r="B31" s="57" t="n">
        <v>1258.5</v>
      </c>
      <c r="C31" s="58" t="n">
        <v>67</v>
      </c>
      <c r="D31" s="59" t="n">
        <v>72</v>
      </c>
      <c r="E31" s="59" t="n">
        <v>141.5</v>
      </c>
      <c r="F31" s="59" t="n">
        <v>256</v>
      </c>
      <c r="G31" s="59" t="n">
        <v>207</v>
      </c>
      <c r="H31" s="58" t="n">
        <v>140.5</v>
      </c>
      <c r="I31" s="58" t="n">
        <v>130</v>
      </c>
      <c r="J31" s="58" t="n">
        <v>61</v>
      </c>
      <c r="K31" s="58" t="n">
        <v>53</v>
      </c>
      <c r="L31" s="58" t="n">
        <v>10</v>
      </c>
      <c r="M31" s="58" t="n">
        <v>29.5</v>
      </c>
      <c r="N31" s="58" t="n">
        <v>91</v>
      </c>
    </row>
    <row r="32" s="17" customFormat="true" ht="18" hidden="false" customHeight="true" outlineLevel="0" collapsed="false">
      <c r="A32" s="44" t="s">
        <v>75</v>
      </c>
      <c r="B32" s="44"/>
      <c r="C32" s="14"/>
      <c r="D32" s="14"/>
      <c r="E32" s="14"/>
      <c r="F32" s="60"/>
      <c r="G32" s="60"/>
      <c r="H32" s="3"/>
      <c r="I32" s="3"/>
      <c r="J32" s="3"/>
      <c r="K32" s="3"/>
      <c r="L32" s="3"/>
      <c r="M32" s="3"/>
      <c r="N32" s="3"/>
    </row>
    <row r="33" s="17" customFormat="true" ht="18" hidden="false" customHeight="true" outlineLevel="0" collapsed="false">
      <c r="A33" s="61" t="s">
        <v>76</v>
      </c>
      <c r="B33" s="61"/>
      <c r="C33" s="61"/>
      <c r="D33" s="14"/>
      <c r="E33" s="14"/>
      <c r="F33" s="14"/>
      <c r="G33" s="14"/>
      <c r="H33" s="3"/>
      <c r="I33" s="3"/>
      <c r="J33" s="3"/>
      <c r="K33" s="3"/>
      <c r="L33" s="3"/>
      <c r="M33" s="3"/>
      <c r="N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20.1" hidden="false" customHeight="true" outlineLevel="0" collapsed="false">
      <c r="A35" s="62" t="s">
        <v>77</v>
      </c>
      <c r="B35" s="62"/>
      <c r="C35" s="62"/>
      <c r="D35" s="62"/>
      <c r="E35" s="62"/>
      <c r="F35" s="62"/>
      <c r="G35" s="62"/>
    </row>
    <row r="36" customFormat="false" ht="20.1" hidden="false" customHeight="true" outlineLevel="0" collapsed="false">
      <c r="A36" s="63" t="s">
        <v>78</v>
      </c>
      <c r="B36" s="3"/>
      <c r="C36" s="3"/>
      <c r="D36" s="3"/>
      <c r="E36" s="3"/>
      <c r="F36" s="3"/>
      <c r="G36" s="3"/>
    </row>
    <row r="37" customFormat="false" ht="18" hidden="false" customHeight="true" outlineLevel="0" collapsed="false">
      <c r="A37" s="47" t="s">
        <v>79</v>
      </c>
      <c r="B37" s="20" t="s">
        <v>80</v>
      </c>
      <c r="C37" s="50" t="s">
        <v>70</v>
      </c>
      <c r="D37" s="50" t="s">
        <v>71</v>
      </c>
      <c r="E37" s="50" t="s">
        <v>72</v>
      </c>
      <c r="F37" s="50" t="s">
        <v>61</v>
      </c>
      <c r="G37" s="50" t="s">
        <v>62</v>
      </c>
      <c r="H37" s="50" t="s">
        <v>63</v>
      </c>
      <c r="I37" s="50" t="s">
        <v>64</v>
      </c>
      <c r="J37" s="50" t="s">
        <v>65</v>
      </c>
      <c r="K37" s="50" t="s">
        <v>66</v>
      </c>
      <c r="L37" s="50" t="s">
        <v>67</v>
      </c>
      <c r="M37" s="50" t="s">
        <v>68</v>
      </c>
      <c r="N37" s="52" t="s">
        <v>69</v>
      </c>
    </row>
    <row r="38" customFormat="false" ht="18" hidden="false" customHeight="true" outlineLevel="0" collapsed="false">
      <c r="A38" s="30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</row>
    <row r="39" customFormat="false" ht="18" hidden="false" customHeight="true" outlineLevel="0" collapsed="false">
      <c r="A39" s="64" t="s">
        <v>81</v>
      </c>
      <c r="B39" s="65" t="n">
        <v>15</v>
      </c>
      <c r="C39" s="66" t="n">
        <v>3.8</v>
      </c>
      <c r="D39" s="66" t="n">
        <v>5.1</v>
      </c>
      <c r="E39" s="66" t="n">
        <v>8.7</v>
      </c>
      <c r="F39" s="66" t="n">
        <v>14.2</v>
      </c>
      <c r="G39" s="66" t="n">
        <v>19.2</v>
      </c>
      <c r="H39" s="66" t="n">
        <v>21.4</v>
      </c>
      <c r="I39" s="66" t="n">
        <v>24.4</v>
      </c>
      <c r="J39" s="67" t="n">
        <v>26</v>
      </c>
      <c r="K39" s="66" t="n">
        <v>23.3</v>
      </c>
      <c r="L39" s="67" t="n">
        <v>17.2</v>
      </c>
      <c r="M39" s="66" t="n">
        <v>10</v>
      </c>
      <c r="N39" s="66" t="n">
        <v>6.7</v>
      </c>
    </row>
    <row r="40" customFormat="false" ht="18" hidden="false" customHeight="true" outlineLevel="0" collapsed="false">
      <c r="A40" s="34" t="n">
        <v>29</v>
      </c>
      <c r="B40" s="65" t="n">
        <v>14.4</v>
      </c>
      <c r="C40" s="66" t="n">
        <v>3.8</v>
      </c>
      <c r="D40" s="66" t="n">
        <v>5.1</v>
      </c>
      <c r="E40" s="66" t="n">
        <v>6.9</v>
      </c>
      <c r="F40" s="66" t="n">
        <v>13.5</v>
      </c>
      <c r="G40" s="66" t="n">
        <v>19.1</v>
      </c>
      <c r="H40" s="66" t="n">
        <v>21.1</v>
      </c>
      <c r="I40" s="66" t="n">
        <v>26.6</v>
      </c>
      <c r="J40" s="67" t="n">
        <v>25.4</v>
      </c>
      <c r="K40" s="66" t="n">
        <v>21.7</v>
      </c>
      <c r="L40" s="67" t="n">
        <v>15.8</v>
      </c>
      <c r="M40" s="66" t="n">
        <v>9.7</v>
      </c>
      <c r="N40" s="66" t="n">
        <v>4.3</v>
      </c>
    </row>
    <row r="41" customFormat="false" ht="18" hidden="false" customHeight="true" outlineLevel="0" collapsed="false">
      <c r="A41" s="34" t="n">
        <v>30</v>
      </c>
      <c r="B41" s="65" t="n">
        <v>15.4</v>
      </c>
      <c r="C41" s="66" t="n">
        <v>2.5</v>
      </c>
      <c r="D41" s="66" t="n">
        <v>3.3</v>
      </c>
      <c r="E41" s="66" t="n">
        <v>10</v>
      </c>
      <c r="F41" s="66" t="n">
        <v>15.5</v>
      </c>
      <c r="G41" s="66" t="n">
        <v>18.9</v>
      </c>
      <c r="H41" s="66" t="n">
        <v>21.8</v>
      </c>
      <c r="I41" s="66" t="n">
        <v>27.9</v>
      </c>
      <c r="J41" s="67" t="n">
        <v>27.3</v>
      </c>
      <c r="K41" s="66" t="n">
        <v>21.7</v>
      </c>
      <c r="L41" s="67" t="n">
        <v>17.5</v>
      </c>
      <c r="M41" s="66" t="n">
        <v>12.2</v>
      </c>
      <c r="N41" s="66" t="n">
        <v>6.4</v>
      </c>
    </row>
    <row r="42" customFormat="false" ht="18" hidden="false" customHeight="true" outlineLevel="0" collapsed="false">
      <c r="A42" s="68" t="s">
        <v>74</v>
      </c>
      <c r="B42" s="66" t="n">
        <v>15</v>
      </c>
      <c r="C42" s="66" t="n">
        <v>3.3</v>
      </c>
      <c r="D42" s="66" t="n">
        <v>5.3</v>
      </c>
      <c r="E42" s="66" t="n">
        <v>8.7</v>
      </c>
      <c r="F42" s="66" t="n">
        <v>12.4</v>
      </c>
      <c r="G42" s="66" t="n">
        <v>18.9</v>
      </c>
      <c r="H42" s="66" t="n">
        <v>20.8</v>
      </c>
      <c r="I42" s="66" t="n">
        <v>23.4</v>
      </c>
      <c r="J42" s="67" t="n">
        <v>27.3</v>
      </c>
      <c r="K42" s="66" t="n">
        <v>23.8</v>
      </c>
      <c r="L42" s="67" t="n">
        <v>18.2</v>
      </c>
      <c r="M42" s="66" t="n">
        <v>11.4</v>
      </c>
      <c r="N42" s="66" t="n">
        <v>6.5</v>
      </c>
    </row>
    <row r="43" customFormat="false" ht="18" hidden="false" customHeight="true" outlineLevel="0" collapsed="false">
      <c r="A43" s="69" t="n">
        <v>2</v>
      </c>
      <c r="B43" s="70" t="n">
        <v>15.1</v>
      </c>
      <c r="C43" s="70" t="n">
        <v>5.4</v>
      </c>
      <c r="D43" s="70" t="n">
        <v>6</v>
      </c>
      <c r="E43" s="71" t="n">
        <v>9.3</v>
      </c>
      <c r="F43" s="70" t="n">
        <v>11.4</v>
      </c>
      <c r="G43" s="70" t="n">
        <v>18.4</v>
      </c>
      <c r="H43" s="70" t="n">
        <v>22.5</v>
      </c>
      <c r="I43" s="70" t="n">
        <v>23.1</v>
      </c>
      <c r="J43" s="71" t="n">
        <v>28.3</v>
      </c>
      <c r="K43" s="70" t="n">
        <v>22.9</v>
      </c>
      <c r="L43" s="71" t="n">
        <v>16</v>
      </c>
      <c r="M43" s="70" t="n">
        <v>12</v>
      </c>
      <c r="N43" s="70" t="n">
        <v>5.6</v>
      </c>
    </row>
    <row r="44" s="17" customFormat="true" ht="18" hidden="false" customHeight="true" outlineLevel="0" collapsed="false">
      <c r="A44" s="61" t="s">
        <v>82</v>
      </c>
      <c r="B44" s="44"/>
      <c r="C44" s="44"/>
      <c r="D44" s="44"/>
      <c r="E44" s="44"/>
      <c r="F44" s="44"/>
      <c r="G44" s="14"/>
      <c r="H44" s="14"/>
      <c r="I44" s="14"/>
      <c r="J44" s="14"/>
    </row>
    <row r="45" s="17" customFormat="true" ht="18" hidden="false" customHeight="true" outlineLevel="0" collapsed="false">
      <c r="A45" s="61" t="s">
        <v>83</v>
      </c>
      <c r="B45" s="44"/>
      <c r="C45" s="44"/>
      <c r="D45" s="44"/>
      <c r="E45" s="44"/>
      <c r="F45" s="44"/>
      <c r="G45" s="14"/>
      <c r="H45" s="14"/>
      <c r="I45" s="14"/>
      <c r="J45" s="14"/>
    </row>
    <row r="46" customFormat="false" ht="18" hidden="false" customHeight="true" outlineLevel="0" collapsed="false">
      <c r="A46" s="45"/>
      <c r="B46" s="45"/>
      <c r="C46" s="45"/>
      <c r="D46" s="45"/>
      <c r="E46" s="45"/>
      <c r="F46" s="45"/>
      <c r="G46" s="3"/>
      <c r="H46" s="3"/>
      <c r="I46" s="3"/>
      <c r="J46" s="3"/>
    </row>
  </sheetData>
  <mergeCells count="10">
    <mergeCell ref="A3:A4"/>
    <mergeCell ref="B3:B4"/>
    <mergeCell ref="C3:G3"/>
    <mergeCell ref="H3:H4"/>
    <mergeCell ref="I3:I4"/>
    <mergeCell ref="J3:J4"/>
    <mergeCell ref="K3:K4"/>
    <mergeCell ref="L3:L4"/>
    <mergeCell ref="M3:M4"/>
    <mergeCell ref="A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27:21Z</dcterms:created>
  <dc:creator/>
  <dc:description/>
  <dc:language>en-US</dc:language>
  <cp:lastModifiedBy/>
  <dcterms:modified xsi:type="dcterms:W3CDTF">2023-04-18T06:55:00Z</dcterms:modified>
  <cp:revision>0</cp:revision>
  <dc:subject/>
  <dc:title/>
</cp:coreProperties>
</file>