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年齢別男女別人口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０～４</t>
  </si>
  <si>
    <t xml:space="preserve">３５～３９</t>
  </si>
  <si>
    <t xml:space="preserve">７０～７４</t>
  </si>
  <si>
    <t xml:space="preserve">０</t>
  </si>
  <si>
    <t xml:space="preserve">３５</t>
  </si>
  <si>
    <t xml:space="preserve">７０</t>
  </si>
  <si>
    <t xml:space="preserve">１</t>
  </si>
  <si>
    <t xml:space="preserve">３６</t>
  </si>
  <si>
    <t xml:space="preserve">７１</t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７</t>
  </si>
  <si>
    <t xml:space="preserve">４２</t>
  </si>
  <si>
    <t xml:space="preserve">７７</t>
  </si>
  <si>
    <t xml:space="preserve">８</t>
  </si>
  <si>
    <t xml:space="preserve">４３</t>
  </si>
  <si>
    <t xml:space="preserve">７８</t>
  </si>
  <si>
    <t xml:space="preserve">９</t>
  </si>
  <si>
    <t xml:space="preserve">４４</t>
  </si>
  <si>
    <t xml:space="preserve">７９</t>
  </si>
  <si>
    <t xml:space="preserve">１０～１４</t>
  </si>
  <si>
    <t xml:space="preserve">４５～４９</t>
  </si>
  <si>
    <t xml:space="preserve">８０～８４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t xml:space="preserve">１５～１９</t>
  </si>
  <si>
    <t xml:space="preserve">５０～５４</t>
  </si>
  <si>
    <t xml:space="preserve">８５～８９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2</t>
    </r>
  </si>
  <si>
    <t xml:space="preserve">３０</t>
  </si>
  <si>
    <t xml:space="preserve">６５</t>
  </si>
  <si>
    <t xml:space="preserve">１００</t>
  </si>
  <si>
    <t xml:space="preserve">３１</t>
  </si>
  <si>
    <t xml:space="preserve">６６</t>
  </si>
  <si>
    <t xml:space="preserve">１０１</t>
  </si>
  <si>
    <t xml:space="preserve">３２</t>
  </si>
  <si>
    <t xml:space="preserve">６７</t>
  </si>
  <si>
    <t xml:space="preserve">１０２</t>
  </si>
  <si>
    <t xml:space="preserve">３３</t>
  </si>
  <si>
    <t xml:space="preserve">６８</t>
  </si>
  <si>
    <t xml:space="preserve">１０３以上</t>
  </si>
  <si>
    <t xml:space="preserve">３４</t>
  </si>
  <si>
    <t xml:space="preserve">６９</t>
  </si>
  <si>
    <t xml:space="preserve">不詳者</t>
  </si>
  <si>
    <t xml:space="preserve">０～１４</t>
  </si>
  <si>
    <t xml:space="preserve">割合</t>
  </si>
  <si>
    <t xml:space="preserve">１５～６４</t>
  </si>
  <si>
    <t xml:space="preserve">６５～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207;&#21209;&#35506;/&#24246;&#21209;&#20418;/&#32113;&#35336;A/&#32113;&#35336;&#19968;&#33324;/&#20154;&#21475;&#38598;&#35336;&#12487;&#12540;&#12479;B/&#19990;&#24111;&#25968;&#12392;&#20154;&#21475;/1&#26085;&#29694;&#22312;&#12398;&#19990;&#24111;&#12392;&#20154;&#21475;/&#20837;&#21147;&#29992;&#65289;&#24180;&#40802;&#21029;&#20154;&#21475;(&#22806;&#22269;&#20154;&#12308;&#31192;&#12309;)/&#24179;&#25104;&#65298;&#65302;&#24180;&#24230;/&#24179;&#25104;27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計"/>
      <sheetName val="日本人"/>
      <sheetName val="外国人"/>
      <sheetName val="Sheet1"/>
    </sheetNames>
    <sheetDataSet>
      <sheetData sheetId="0"/>
      <sheetData sheetId="1">
        <row r="4">
          <cell r="C4">
            <v>68071</v>
          </cell>
          <cell r="D4">
            <v>67463</v>
          </cell>
        </row>
        <row r="5">
          <cell r="B5">
            <v>4620</v>
          </cell>
          <cell r="C5">
            <v>2376</v>
          </cell>
          <cell r="D5">
            <v>2244</v>
          </cell>
        </row>
        <row r="5">
          <cell r="F5">
            <v>8378</v>
          </cell>
          <cell r="G5">
            <v>4412</v>
          </cell>
          <cell r="H5">
            <v>3966</v>
          </cell>
        </row>
        <row r="5">
          <cell r="J5">
            <v>9253</v>
          </cell>
          <cell r="K5">
            <v>4529</v>
          </cell>
          <cell r="L5">
            <v>4724</v>
          </cell>
        </row>
        <row r="6">
          <cell r="B6">
            <v>878</v>
          </cell>
          <cell r="C6">
            <v>431</v>
          </cell>
          <cell r="D6">
            <v>447</v>
          </cell>
        </row>
        <row r="6">
          <cell r="F6">
            <v>1576</v>
          </cell>
          <cell r="G6">
            <v>817</v>
          </cell>
          <cell r="H6">
            <v>759</v>
          </cell>
        </row>
        <row r="6">
          <cell r="J6">
            <v>1912</v>
          </cell>
          <cell r="K6">
            <v>932</v>
          </cell>
          <cell r="L6">
            <v>980</v>
          </cell>
        </row>
        <row r="7">
          <cell r="B7">
            <v>873</v>
          </cell>
          <cell r="C7">
            <v>455</v>
          </cell>
          <cell r="D7">
            <v>418</v>
          </cell>
        </row>
        <row r="7">
          <cell r="F7">
            <v>1608</v>
          </cell>
          <cell r="G7">
            <v>839</v>
          </cell>
          <cell r="H7">
            <v>769</v>
          </cell>
        </row>
        <row r="7">
          <cell r="J7">
            <v>2040</v>
          </cell>
          <cell r="K7">
            <v>957</v>
          </cell>
          <cell r="L7">
            <v>1083</v>
          </cell>
        </row>
        <row r="8">
          <cell r="B8">
            <v>962</v>
          </cell>
          <cell r="C8">
            <v>498</v>
          </cell>
          <cell r="D8">
            <v>464</v>
          </cell>
        </row>
        <row r="8">
          <cell r="F8">
            <v>1661</v>
          </cell>
          <cell r="G8">
            <v>876</v>
          </cell>
          <cell r="H8">
            <v>785</v>
          </cell>
        </row>
        <row r="8">
          <cell r="J8">
            <v>1878</v>
          </cell>
          <cell r="K8">
            <v>925</v>
          </cell>
          <cell r="L8">
            <v>953</v>
          </cell>
        </row>
        <row r="9">
          <cell r="B9">
            <v>935</v>
          </cell>
          <cell r="C9">
            <v>489</v>
          </cell>
          <cell r="D9">
            <v>446</v>
          </cell>
        </row>
        <row r="9">
          <cell r="F9">
            <v>1698</v>
          </cell>
          <cell r="G9">
            <v>901</v>
          </cell>
          <cell r="H9">
            <v>797</v>
          </cell>
        </row>
        <row r="9">
          <cell r="J9">
            <v>1851</v>
          </cell>
          <cell r="K9">
            <v>914</v>
          </cell>
          <cell r="L9">
            <v>937</v>
          </cell>
        </row>
        <row r="10">
          <cell r="B10">
            <v>972</v>
          </cell>
          <cell r="C10">
            <v>503</v>
          </cell>
          <cell r="D10">
            <v>469</v>
          </cell>
        </row>
        <row r="10">
          <cell r="F10">
            <v>1835</v>
          </cell>
          <cell r="G10">
            <v>979</v>
          </cell>
          <cell r="H10">
            <v>856</v>
          </cell>
        </row>
        <row r="10">
          <cell r="J10">
            <v>1572</v>
          </cell>
          <cell r="K10">
            <v>801</v>
          </cell>
          <cell r="L10">
            <v>771</v>
          </cell>
        </row>
        <row r="11">
          <cell r="B11">
            <v>5437</v>
          </cell>
          <cell r="C11">
            <v>2772</v>
          </cell>
          <cell r="D11">
            <v>2665</v>
          </cell>
        </row>
        <row r="11">
          <cell r="F11">
            <v>10714</v>
          </cell>
          <cell r="G11">
            <v>5731</v>
          </cell>
          <cell r="H11">
            <v>4983</v>
          </cell>
        </row>
        <row r="11">
          <cell r="J11">
            <v>6513</v>
          </cell>
          <cell r="K11">
            <v>3081</v>
          </cell>
          <cell r="L11">
            <v>3432</v>
          </cell>
        </row>
        <row r="12">
          <cell r="B12">
            <v>1099</v>
          </cell>
          <cell r="C12">
            <v>576</v>
          </cell>
          <cell r="D12">
            <v>523</v>
          </cell>
        </row>
        <row r="12">
          <cell r="F12">
            <v>2097</v>
          </cell>
          <cell r="G12">
            <v>1100</v>
          </cell>
          <cell r="H12">
            <v>997</v>
          </cell>
        </row>
        <row r="12">
          <cell r="J12">
            <v>1415</v>
          </cell>
          <cell r="K12">
            <v>697</v>
          </cell>
          <cell r="L12">
            <v>718</v>
          </cell>
        </row>
        <row r="13">
          <cell r="B13">
            <v>1083</v>
          </cell>
          <cell r="C13">
            <v>539</v>
          </cell>
          <cell r="D13">
            <v>544</v>
          </cell>
        </row>
        <row r="13">
          <cell r="F13">
            <v>2127</v>
          </cell>
          <cell r="G13">
            <v>1115</v>
          </cell>
          <cell r="H13">
            <v>1012</v>
          </cell>
        </row>
        <row r="13">
          <cell r="J13">
            <v>1245</v>
          </cell>
          <cell r="K13">
            <v>567</v>
          </cell>
          <cell r="L13">
            <v>678</v>
          </cell>
        </row>
        <row r="14">
          <cell r="B14">
            <v>1097</v>
          </cell>
          <cell r="C14">
            <v>546</v>
          </cell>
          <cell r="D14">
            <v>551</v>
          </cell>
        </row>
        <row r="14">
          <cell r="F14">
            <v>2259</v>
          </cell>
          <cell r="G14">
            <v>1237</v>
          </cell>
          <cell r="H14">
            <v>1022</v>
          </cell>
        </row>
        <row r="14">
          <cell r="J14">
            <v>1407</v>
          </cell>
          <cell r="K14">
            <v>669</v>
          </cell>
          <cell r="L14">
            <v>738</v>
          </cell>
        </row>
        <row r="15">
          <cell r="B15">
            <v>1103</v>
          </cell>
          <cell r="C15">
            <v>577</v>
          </cell>
          <cell r="D15">
            <v>526</v>
          </cell>
        </row>
        <row r="15">
          <cell r="F15">
            <v>2114</v>
          </cell>
          <cell r="G15">
            <v>1132</v>
          </cell>
          <cell r="H15">
            <v>982</v>
          </cell>
        </row>
        <row r="15">
          <cell r="J15">
            <v>1274</v>
          </cell>
          <cell r="K15">
            <v>609</v>
          </cell>
          <cell r="L15">
            <v>665</v>
          </cell>
        </row>
        <row r="16">
          <cell r="B16">
            <v>1055</v>
          </cell>
          <cell r="C16">
            <v>534</v>
          </cell>
          <cell r="D16">
            <v>521</v>
          </cell>
        </row>
        <row r="16">
          <cell r="F16">
            <v>2117</v>
          </cell>
          <cell r="G16">
            <v>1147</v>
          </cell>
          <cell r="H16">
            <v>970</v>
          </cell>
        </row>
        <row r="16">
          <cell r="J16">
            <v>1172</v>
          </cell>
          <cell r="K16">
            <v>539</v>
          </cell>
          <cell r="L16">
            <v>633</v>
          </cell>
        </row>
        <row r="17">
          <cell r="B17">
            <v>6284</v>
          </cell>
          <cell r="C17">
            <v>3237</v>
          </cell>
          <cell r="D17">
            <v>3047</v>
          </cell>
        </row>
        <row r="17">
          <cell r="F17">
            <v>9643</v>
          </cell>
          <cell r="G17">
            <v>5122</v>
          </cell>
          <cell r="H17">
            <v>4521</v>
          </cell>
        </row>
        <row r="17">
          <cell r="J17">
            <v>4695</v>
          </cell>
          <cell r="K17">
            <v>1894</v>
          </cell>
          <cell r="L17">
            <v>2801</v>
          </cell>
        </row>
        <row r="18">
          <cell r="B18">
            <v>1205</v>
          </cell>
          <cell r="C18">
            <v>608</v>
          </cell>
          <cell r="D18">
            <v>597</v>
          </cell>
        </row>
        <row r="18">
          <cell r="F18">
            <v>1999</v>
          </cell>
          <cell r="G18">
            <v>1107</v>
          </cell>
          <cell r="H18">
            <v>892</v>
          </cell>
        </row>
        <row r="18">
          <cell r="J18">
            <v>1057</v>
          </cell>
          <cell r="K18">
            <v>473</v>
          </cell>
          <cell r="L18">
            <v>584</v>
          </cell>
        </row>
        <row r="19">
          <cell r="B19">
            <v>1204</v>
          </cell>
          <cell r="C19">
            <v>622</v>
          </cell>
          <cell r="D19">
            <v>582</v>
          </cell>
        </row>
        <row r="19">
          <cell r="F19">
            <v>1990</v>
          </cell>
          <cell r="G19">
            <v>1046</v>
          </cell>
          <cell r="H19">
            <v>944</v>
          </cell>
        </row>
        <row r="19">
          <cell r="J19">
            <v>995</v>
          </cell>
          <cell r="K19">
            <v>407</v>
          </cell>
          <cell r="L19">
            <v>588</v>
          </cell>
        </row>
        <row r="20">
          <cell r="B20">
            <v>1239</v>
          </cell>
          <cell r="C20">
            <v>637</v>
          </cell>
          <cell r="D20">
            <v>602</v>
          </cell>
        </row>
        <row r="20">
          <cell r="F20">
            <v>2176</v>
          </cell>
          <cell r="G20">
            <v>1140</v>
          </cell>
          <cell r="H20">
            <v>1036</v>
          </cell>
        </row>
        <row r="20">
          <cell r="J20">
            <v>962</v>
          </cell>
          <cell r="K20">
            <v>391</v>
          </cell>
          <cell r="L20">
            <v>571</v>
          </cell>
        </row>
        <row r="21">
          <cell r="B21">
            <v>1272</v>
          </cell>
          <cell r="C21">
            <v>672</v>
          </cell>
          <cell r="D21">
            <v>600</v>
          </cell>
        </row>
        <row r="21">
          <cell r="F21">
            <v>1514</v>
          </cell>
          <cell r="G21">
            <v>819</v>
          </cell>
          <cell r="H21">
            <v>695</v>
          </cell>
        </row>
        <row r="21">
          <cell r="J21">
            <v>864</v>
          </cell>
          <cell r="K21">
            <v>320</v>
          </cell>
          <cell r="L21">
            <v>544</v>
          </cell>
        </row>
        <row r="22">
          <cell r="B22">
            <v>1364</v>
          </cell>
          <cell r="C22">
            <v>698</v>
          </cell>
          <cell r="D22">
            <v>666</v>
          </cell>
        </row>
        <row r="22">
          <cell r="F22">
            <v>1964</v>
          </cell>
          <cell r="G22">
            <v>1010</v>
          </cell>
          <cell r="H22">
            <v>954</v>
          </cell>
        </row>
        <row r="22">
          <cell r="J22">
            <v>817</v>
          </cell>
          <cell r="K22">
            <v>303</v>
          </cell>
          <cell r="L22">
            <v>514</v>
          </cell>
        </row>
        <row r="23">
          <cell r="B23">
            <v>6743</v>
          </cell>
          <cell r="C23">
            <v>3499</v>
          </cell>
          <cell r="D23">
            <v>3244</v>
          </cell>
        </row>
        <row r="23">
          <cell r="F23">
            <v>8901</v>
          </cell>
          <cell r="G23">
            <v>4735</v>
          </cell>
          <cell r="H23">
            <v>4166</v>
          </cell>
        </row>
        <row r="23">
          <cell r="J23">
            <v>2896</v>
          </cell>
          <cell r="K23">
            <v>927</v>
          </cell>
          <cell r="L23">
            <v>1969</v>
          </cell>
        </row>
        <row r="24">
          <cell r="B24">
            <v>1254</v>
          </cell>
          <cell r="C24">
            <v>664</v>
          </cell>
          <cell r="D24">
            <v>590</v>
          </cell>
        </row>
        <row r="24">
          <cell r="F24">
            <v>1966</v>
          </cell>
          <cell r="G24">
            <v>1042</v>
          </cell>
          <cell r="H24">
            <v>924</v>
          </cell>
        </row>
        <row r="24">
          <cell r="J24">
            <v>695</v>
          </cell>
          <cell r="K24">
            <v>231</v>
          </cell>
          <cell r="L24">
            <v>464</v>
          </cell>
        </row>
        <row r="25">
          <cell r="B25">
            <v>1389</v>
          </cell>
          <cell r="C25">
            <v>726</v>
          </cell>
          <cell r="D25">
            <v>663</v>
          </cell>
        </row>
        <row r="25">
          <cell r="F25">
            <v>1799</v>
          </cell>
          <cell r="G25">
            <v>976</v>
          </cell>
          <cell r="H25">
            <v>823</v>
          </cell>
        </row>
        <row r="25">
          <cell r="J25">
            <v>651</v>
          </cell>
          <cell r="K25">
            <v>227</v>
          </cell>
          <cell r="L25">
            <v>424</v>
          </cell>
        </row>
        <row r="26">
          <cell r="B26">
            <v>1339</v>
          </cell>
          <cell r="C26">
            <v>678</v>
          </cell>
          <cell r="D26">
            <v>661</v>
          </cell>
        </row>
        <row r="26">
          <cell r="F26">
            <v>1726</v>
          </cell>
          <cell r="G26">
            <v>915</v>
          </cell>
          <cell r="H26">
            <v>811</v>
          </cell>
        </row>
        <row r="26">
          <cell r="J26">
            <v>564</v>
          </cell>
          <cell r="K26">
            <v>202</v>
          </cell>
          <cell r="L26">
            <v>362</v>
          </cell>
        </row>
        <row r="27">
          <cell r="B27">
            <v>1389</v>
          </cell>
          <cell r="C27">
            <v>720</v>
          </cell>
          <cell r="D27">
            <v>669</v>
          </cell>
        </row>
        <row r="27">
          <cell r="F27">
            <v>1707</v>
          </cell>
          <cell r="G27">
            <v>866</v>
          </cell>
          <cell r="H27">
            <v>841</v>
          </cell>
        </row>
        <row r="27">
          <cell r="J27">
            <v>550</v>
          </cell>
          <cell r="K27">
            <v>154</v>
          </cell>
          <cell r="L27">
            <v>396</v>
          </cell>
        </row>
        <row r="28">
          <cell r="B28">
            <v>1372</v>
          </cell>
          <cell r="C28">
            <v>711</v>
          </cell>
          <cell r="D28">
            <v>661</v>
          </cell>
        </row>
        <row r="28">
          <cell r="F28">
            <v>1703</v>
          </cell>
          <cell r="G28">
            <v>936</v>
          </cell>
          <cell r="H28">
            <v>767</v>
          </cell>
        </row>
        <row r="28">
          <cell r="J28">
            <v>436</v>
          </cell>
          <cell r="K28">
            <v>113</v>
          </cell>
          <cell r="L28">
            <v>323</v>
          </cell>
        </row>
        <row r="29">
          <cell r="B29">
            <v>6869</v>
          </cell>
          <cell r="C29">
            <v>3540</v>
          </cell>
          <cell r="D29">
            <v>3329</v>
          </cell>
        </row>
        <row r="29">
          <cell r="F29">
            <v>8311</v>
          </cell>
          <cell r="G29">
            <v>4298</v>
          </cell>
          <cell r="H29">
            <v>4013</v>
          </cell>
        </row>
        <row r="29">
          <cell r="J29">
            <v>1334</v>
          </cell>
          <cell r="K29">
            <v>294</v>
          </cell>
          <cell r="L29">
            <v>1040</v>
          </cell>
        </row>
        <row r="30">
          <cell r="B30">
            <v>1437</v>
          </cell>
          <cell r="C30">
            <v>741</v>
          </cell>
          <cell r="D30">
            <v>696</v>
          </cell>
        </row>
        <row r="30">
          <cell r="F30">
            <v>1673</v>
          </cell>
          <cell r="G30">
            <v>886</v>
          </cell>
          <cell r="H30">
            <v>787</v>
          </cell>
        </row>
        <row r="30">
          <cell r="J30">
            <v>383</v>
          </cell>
          <cell r="K30">
            <v>94</v>
          </cell>
          <cell r="L30">
            <v>289</v>
          </cell>
        </row>
        <row r="31">
          <cell r="B31">
            <v>1367</v>
          </cell>
          <cell r="C31">
            <v>680</v>
          </cell>
          <cell r="D31">
            <v>687</v>
          </cell>
        </row>
        <row r="31">
          <cell r="F31">
            <v>1694</v>
          </cell>
          <cell r="G31">
            <v>899</v>
          </cell>
          <cell r="H31">
            <v>795</v>
          </cell>
        </row>
        <row r="31">
          <cell r="J31">
            <v>292</v>
          </cell>
          <cell r="K31">
            <v>69</v>
          </cell>
          <cell r="L31">
            <v>223</v>
          </cell>
        </row>
        <row r="32">
          <cell r="B32">
            <v>1375</v>
          </cell>
          <cell r="C32">
            <v>715</v>
          </cell>
          <cell r="D32">
            <v>660</v>
          </cell>
        </row>
        <row r="32">
          <cell r="F32">
            <v>1597</v>
          </cell>
          <cell r="G32">
            <v>815</v>
          </cell>
          <cell r="H32">
            <v>782</v>
          </cell>
        </row>
        <row r="32">
          <cell r="J32">
            <v>240</v>
          </cell>
          <cell r="K32">
            <v>54</v>
          </cell>
          <cell r="L32">
            <v>186</v>
          </cell>
        </row>
        <row r="33">
          <cell r="B33">
            <v>1353</v>
          </cell>
          <cell r="C33">
            <v>703</v>
          </cell>
          <cell r="D33">
            <v>650</v>
          </cell>
        </row>
        <row r="33">
          <cell r="F33">
            <v>1617</v>
          </cell>
          <cell r="G33">
            <v>809</v>
          </cell>
          <cell r="H33">
            <v>808</v>
          </cell>
        </row>
        <row r="33">
          <cell r="J33">
            <v>248</v>
          </cell>
          <cell r="K33">
            <v>52</v>
          </cell>
          <cell r="L33">
            <v>196</v>
          </cell>
        </row>
        <row r="34">
          <cell r="B34">
            <v>1337</v>
          </cell>
          <cell r="C34">
            <v>701</v>
          </cell>
          <cell r="D34">
            <v>636</v>
          </cell>
        </row>
        <row r="34">
          <cell r="F34">
            <v>1730</v>
          </cell>
          <cell r="G34">
            <v>889</v>
          </cell>
          <cell r="H34">
            <v>841</v>
          </cell>
        </row>
        <row r="34">
          <cell r="J34">
            <v>171</v>
          </cell>
          <cell r="K34">
            <v>25</v>
          </cell>
          <cell r="L34">
            <v>146</v>
          </cell>
        </row>
        <row r="35">
          <cell r="B35">
            <v>6651</v>
          </cell>
          <cell r="C35">
            <v>3513</v>
          </cell>
          <cell r="D35">
            <v>3138</v>
          </cell>
        </row>
        <row r="35">
          <cell r="F35">
            <v>10056</v>
          </cell>
          <cell r="G35">
            <v>5112</v>
          </cell>
          <cell r="H35">
            <v>4944</v>
          </cell>
        </row>
        <row r="35">
          <cell r="J35">
            <v>426</v>
          </cell>
          <cell r="K35">
            <v>51</v>
          </cell>
          <cell r="L35">
            <v>375</v>
          </cell>
        </row>
        <row r="36">
          <cell r="B36">
            <v>1334</v>
          </cell>
          <cell r="C36">
            <v>687</v>
          </cell>
          <cell r="D36">
            <v>647</v>
          </cell>
        </row>
        <row r="36">
          <cell r="F36">
            <v>1801</v>
          </cell>
          <cell r="G36">
            <v>917</v>
          </cell>
          <cell r="H36">
            <v>884</v>
          </cell>
        </row>
        <row r="36">
          <cell r="J36">
            <v>127</v>
          </cell>
          <cell r="K36">
            <v>14</v>
          </cell>
          <cell r="L36">
            <v>113</v>
          </cell>
        </row>
        <row r="37">
          <cell r="B37">
            <v>1300</v>
          </cell>
          <cell r="C37">
            <v>671</v>
          </cell>
          <cell r="D37">
            <v>629</v>
          </cell>
        </row>
        <row r="37">
          <cell r="F37">
            <v>1747</v>
          </cell>
          <cell r="G37">
            <v>888</v>
          </cell>
          <cell r="H37">
            <v>859</v>
          </cell>
        </row>
        <row r="37">
          <cell r="J37">
            <v>106</v>
          </cell>
          <cell r="K37">
            <v>19</v>
          </cell>
          <cell r="L37">
            <v>87</v>
          </cell>
        </row>
        <row r="38">
          <cell r="B38">
            <v>1369</v>
          </cell>
          <cell r="C38">
            <v>742</v>
          </cell>
          <cell r="D38">
            <v>627</v>
          </cell>
        </row>
        <row r="38">
          <cell r="F38">
            <v>2074</v>
          </cell>
          <cell r="G38">
            <v>1056</v>
          </cell>
          <cell r="H38">
            <v>1018</v>
          </cell>
        </row>
        <row r="38">
          <cell r="J38">
            <v>92</v>
          </cell>
          <cell r="K38">
            <v>13</v>
          </cell>
          <cell r="L38">
            <v>79</v>
          </cell>
        </row>
        <row r="39">
          <cell r="B39">
            <v>1339</v>
          </cell>
          <cell r="C39">
            <v>729</v>
          </cell>
          <cell r="D39">
            <v>610</v>
          </cell>
        </row>
        <row r="39">
          <cell r="F39">
            <v>2231</v>
          </cell>
          <cell r="G39">
            <v>1159</v>
          </cell>
          <cell r="H39">
            <v>1072</v>
          </cell>
        </row>
        <row r="39">
          <cell r="J39">
            <v>56</v>
          </cell>
          <cell r="K39">
            <v>0</v>
          </cell>
          <cell r="L39">
            <v>56</v>
          </cell>
        </row>
        <row r="40">
          <cell r="B40">
            <v>1309</v>
          </cell>
          <cell r="C40">
            <v>684</v>
          </cell>
          <cell r="D40">
            <v>625</v>
          </cell>
        </row>
        <row r="40">
          <cell r="F40">
            <v>2203</v>
          </cell>
          <cell r="G40">
            <v>1092</v>
          </cell>
          <cell r="H40">
            <v>1111</v>
          </cell>
        </row>
        <row r="40">
          <cell r="J40">
            <v>45</v>
          </cell>
          <cell r="K40">
            <v>5</v>
          </cell>
          <cell r="L40">
            <v>40</v>
          </cell>
        </row>
        <row r="41">
          <cell r="B41">
            <v>7134</v>
          </cell>
          <cell r="C41">
            <v>3787</v>
          </cell>
          <cell r="D41">
            <v>3347</v>
          </cell>
        </row>
        <row r="41">
          <cell r="F41">
            <v>10599</v>
          </cell>
          <cell r="G41">
            <v>5155</v>
          </cell>
          <cell r="H41">
            <v>5444</v>
          </cell>
        </row>
        <row r="41">
          <cell r="J41">
            <v>56</v>
          </cell>
          <cell r="K41">
            <v>6</v>
          </cell>
          <cell r="L41">
            <v>50</v>
          </cell>
        </row>
        <row r="42">
          <cell r="B42">
            <v>1354</v>
          </cell>
          <cell r="C42">
            <v>725</v>
          </cell>
          <cell r="D42">
            <v>629</v>
          </cell>
        </row>
        <row r="42">
          <cell r="F42">
            <v>2521</v>
          </cell>
          <cell r="G42">
            <v>1240</v>
          </cell>
          <cell r="H42">
            <v>1281</v>
          </cell>
        </row>
        <row r="42">
          <cell r="J42">
            <v>25</v>
          </cell>
          <cell r="K42">
            <v>5</v>
          </cell>
          <cell r="L42">
            <v>20</v>
          </cell>
        </row>
        <row r="43">
          <cell r="B43">
            <v>1444</v>
          </cell>
          <cell r="C43">
            <v>753</v>
          </cell>
          <cell r="D43">
            <v>691</v>
          </cell>
        </row>
        <row r="43">
          <cell r="F43">
            <v>2376</v>
          </cell>
          <cell r="G43">
            <v>1162</v>
          </cell>
          <cell r="H43">
            <v>1214</v>
          </cell>
        </row>
        <row r="43">
          <cell r="J43">
            <v>21</v>
          </cell>
          <cell r="K43">
            <v>1</v>
          </cell>
          <cell r="L43">
            <v>20</v>
          </cell>
        </row>
        <row r="44">
          <cell r="B44">
            <v>1377</v>
          </cell>
          <cell r="C44">
            <v>735</v>
          </cell>
          <cell r="D44">
            <v>642</v>
          </cell>
        </row>
        <row r="44">
          <cell r="F44">
            <v>2540</v>
          </cell>
          <cell r="G44">
            <v>1211</v>
          </cell>
          <cell r="H44">
            <v>1329</v>
          </cell>
        </row>
        <row r="44">
          <cell r="J44">
            <v>10</v>
          </cell>
          <cell r="K44">
            <v>0</v>
          </cell>
          <cell r="L44">
            <v>10</v>
          </cell>
        </row>
        <row r="45">
          <cell r="B45">
            <v>1435</v>
          </cell>
          <cell r="C45">
            <v>752</v>
          </cell>
          <cell r="D45">
            <v>683</v>
          </cell>
        </row>
        <row r="45">
          <cell r="F45">
            <v>1672</v>
          </cell>
          <cell r="G45">
            <v>805</v>
          </cell>
          <cell r="H45">
            <v>867</v>
          </cell>
        </row>
        <row r="45">
          <cell r="J45">
            <v>20</v>
          </cell>
          <cell r="K45">
            <v>0</v>
          </cell>
          <cell r="L45">
            <v>20</v>
          </cell>
        </row>
        <row r="46">
          <cell r="B46">
            <v>1524</v>
          </cell>
          <cell r="C46">
            <v>822</v>
          </cell>
          <cell r="D46">
            <v>702</v>
          </cell>
        </row>
        <row r="46">
          <cell r="F46">
            <v>1490</v>
          </cell>
          <cell r="G46">
            <v>737</v>
          </cell>
          <cell r="H46">
            <v>753</v>
          </cell>
        </row>
        <row r="46">
          <cell r="J46">
            <v>1</v>
          </cell>
          <cell r="K46">
            <v>0</v>
          </cell>
          <cell r="L46">
            <v>1</v>
          </cell>
        </row>
      </sheetData>
      <sheetData sheetId="2">
        <row r="4">
          <cell r="C4">
            <v>539</v>
          </cell>
          <cell r="D4">
            <v>915</v>
          </cell>
        </row>
        <row r="5">
          <cell r="B5">
            <v>48</v>
          </cell>
          <cell r="C5">
            <v>27</v>
          </cell>
          <cell r="D5">
            <v>21</v>
          </cell>
        </row>
        <row r="5">
          <cell r="F5">
            <v>173</v>
          </cell>
          <cell r="G5">
            <v>53</v>
          </cell>
          <cell r="H5">
            <v>120</v>
          </cell>
        </row>
        <row r="5">
          <cell r="J5">
            <v>26</v>
          </cell>
          <cell r="K5">
            <v>13</v>
          </cell>
          <cell r="L5">
            <v>13</v>
          </cell>
        </row>
        <row r="6">
          <cell r="B6">
            <v>9</v>
          </cell>
          <cell r="C6">
            <v>8</v>
          </cell>
          <cell r="D6">
            <v>1</v>
          </cell>
        </row>
        <row r="6">
          <cell r="F6">
            <v>38</v>
          </cell>
          <cell r="G6">
            <v>13</v>
          </cell>
          <cell r="H6">
            <v>25</v>
          </cell>
        </row>
        <row r="6">
          <cell r="J6">
            <v>5</v>
          </cell>
          <cell r="K6">
            <v>2</v>
          </cell>
          <cell r="L6">
            <v>3</v>
          </cell>
        </row>
        <row r="7">
          <cell r="B7">
            <v>9</v>
          </cell>
          <cell r="C7">
            <v>5</v>
          </cell>
          <cell r="D7">
            <v>4</v>
          </cell>
        </row>
        <row r="7">
          <cell r="F7">
            <v>36</v>
          </cell>
          <cell r="G7">
            <v>10</v>
          </cell>
          <cell r="H7">
            <v>26</v>
          </cell>
        </row>
        <row r="7">
          <cell r="J7">
            <v>6</v>
          </cell>
          <cell r="K7">
            <v>2</v>
          </cell>
          <cell r="L7">
            <v>4</v>
          </cell>
        </row>
        <row r="8">
          <cell r="B8">
            <v>8</v>
          </cell>
          <cell r="C8">
            <v>2</v>
          </cell>
          <cell r="D8">
            <v>6</v>
          </cell>
        </row>
        <row r="8">
          <cell r="F8">
            <v>26</v>
          </cell>
          <cell r="G8">
            <v>9</v>
          </cell>
          <cell r="H8">
            <v>17</v>
          </cell>
        </row>
        <row r="8">
          <cell r="J8">
            <v>6</v>
          </cell>
          <cell r="K8">
            <v>3</v>
          </cell>
          <cell r="L8">
            <v>3</v>
          </cell>
        </row>
        <row r="9">
          <cell r="B9">
            <v>13</v>
          </cell>
          <cell r="C9">
            <v>10</v>
          </cell>
          <cell r="D9">
            <v>3</v>
          </cell>
        </row>
        <row r="9">
          <cell r="F9">
            <v>34</v>
          </cell>
          <cell r="G9">
            <v>12</v>
          </cell>
          <cell r="H9">
            <v>22</v>
          </cell>
        </row>
        <row r="9">
          <cell r="J9">
            <v>4</v>
          </cell>
          <cell r="K9">
            <v>2</v>
          </cell>
          <cell r="L9">
            <v>2</v>
          </cell>
        </row>
        <row r="10">
          <cell r="B10">
            <v>9</v>
          </cell>
          <cell r="C10">
            <v>2</v>
          </cell>
          <cell r="D10">
            <v>7</v>
          </cell>
        </row>
        <row r="10">
          <cell r="F10">
            <v>39</v>
          </cell>
          <cell r="G10">
            <v>9</v>
          </cell>
          <cell r="H10">
            <v>30</v>
          </cell>
        </row>
        <row r="10">
          <cell r="J10">
            <v>5</v>
          </cell>
          <cell r="K10">
            <v>4</v>
          </cell>
          <cell r="L10">
            <v>1</v>
          </cell>
        </row>
        <row r="11">
          <cell r="B11">
            <v>40</v>
          </cell>
          <cell r="C11">
            <v>22</v>
          </cell>
          <cell r="D11">
            <v>18</v>
          </cell>
        </row>
        <row r="11">
          <cell r="F11">
            <v>143</v>
          </cell>
          <cell r="G11">
            <v>37</v>
          </cell>
          <cell r="H11">
            <v>106</v>
          </cell>
        </row>
        <row r="11">
          <cell r="J11">
            <v>16</v>
          </cell>
          <cell r="K11">
            <v>5</v>
          </cell>
          <cell r="L11">
            <v>11</v>
          </cell>
        </row>
        <row r="12">
          <cell r="B12">
            <v>6</v>
          </cell>
          <cell r="C12">
            <v>3</v>
          </cell>
          <cell r="D12">
            <v>3</v>
          </cell>
        </row>
        <row r="12">
          <cell r="F12">
            <v>23</v>
          </cell>
          <cell r="G12">
            <v>5</v>
          </cell>
          <cell r="H12">
            <v>18</v>
          </cell>
        </row>
        <row r="12">
          <cell r="J12">
            <v>3</v>
          </cell>
          <cell r="K12">
            <v>1</v>
          </cell>
          <cell r="L12">
            <v>2</v>
          </cell>
        </row>
        <row r="13">
          <cell r="B13">
            <v>7</v>
          </cell>
          <cell r="C13">
            <v>7</v>
          </cell>
          <cell r="D13">
            <v>0</v>
          </cell>
        </row>
        <row r="13">
          <cell r="F13">
            <v>33</v>
          </cell>
          <cell r="G13">
            <v>9</v>
          </cell>
          <cell r="H13">
            <v>24</v>
          </cell>
        </row>
        <row r="13">
          <cell r="J13">
            <v>3</v>
          </cell>
          <cell r="K13">
            <v>0</v>
          </cell>
          <cell r="L13">
            <v>3</v>
          </cell>
        </row>
        <row r="14">
          <cell r="B14">
            <v>6</v>
          </cell>
          <cell r="C14">
            <v>1</v>
          </cell>
          <cell r="D14">
            <v>5</v>
          </cell>
        </row>
        <row r="14">
          <cell r="F14">
            <v>22</v>
          </cell>
          <cell r="G14">
            <v>10</v>
          </cell>
          <cell r="H14">
            <v>12</v>
          </cell>
        </row>
        <row r="14">
          <cell r="J14">
            <v>3</v>
          </cell>
          <cell r="K14">
            <v>0</v>
          </cell>
          <cell r="L14">
            <v>3</v>
          </cell>
        </row>
        <row r="15">
          <cell r="B15">
            <v>10</v>
          </cell>
          <cell r="C15">
            <v>5</v>
          </cell>
          <cell r="D15">
            <v>5</v>
          </cell>
        </row>
        <row r="15">
          <cell r="F15">
            <v>27</v>
          </cell>
          <cell r="G15">
            <v>11</v>
          </cell>
          <cell r="H15">
            <v>16</v>
          </cell>
        </row>
        <row r="15">
          <cell r="J15">
            <v>5</v>
          </cell>
          <cell r="K15">
            <v>3</v>
          </cell>
          <cell r="L15">
            <v>2</v>
          </cell>
        </row>
        <row r="16">
          <cell r="B16">
            <v>11</v>
          </cell>
          <cell r="C16">
            <v>6</v>
          </cell>
          <cell r="D16">
            <v>5</v>
          </cell>
        </row>
        <row r="16">
          <cell r="F16">
            <v>38</v>
          </cell>
          <cell r="G16">
            <v>2</v>
          </cell>
          <cell r="H16">
            <v>36</v>
          </cell>
        </row>
        <row r="16">
          <cell r="J16">
            <v>2</v>
          </cell>
          <cell r="K16">
            <v>1</v>
          </cell>
          <cell r="L16">
            <v>1</v>
          </cell>
        </row>
        <row r="17">
          <cell r="B17">
            <v>36</v>
          </cell>
          <cell r="C17">
            <v>23</v>
          </cell>
          <cell r="D17">
            <v>13</v>
          </cell>
        </row>
        <row r="17">
          <cell r="F17">
            <v>179</v>
          </cell>
          <cell r="G17">
            <v>37</v>
          </cell>
          <cell r="H17">
            <v>142</v>
          </cell>
        </row>
        <row r="17">
          <cell r="J17">
            <v>7</v>
          </cell>
          <cell r="K17">
            <v>2</v>
          </cell>
          <cell r="L17">
            <v>5</v>
          </cell>
        </row>
        <row r="18">
          <cell r="B18">
            <v>6</v>
          </cell>
          <cell r="C18">
            <v>2</v>
          </cell>
          <cell r="D18">
            <v>4</v>
          </cell>
        </row>
        <row r="18">
          <cell r="F18">
            <v>45</v>
          </cell>
          <cell r="G18">
            <v>5</v>
          </cell>
          <cell r="H18">
            <v>40</v>
          </cell>
        </row>
        <row r="18">
          <cell r="J18">
            <v>1</v>
          </cell>
          <cell r="K18">
            <v>0</v>
          </cell>
          <cell r="L18">
            <v>1</v>
          </cell>
        </row>
        <row r="19">
          <cell r="B19">
            <v>1</v>
          </cell>
          <cell r="C19">
            <v>1</v>
          </cell>
          <cell r="D19">
            <v>0</v>
          </cell>
        </row>
        <row r="19">
          <cell r="F19">
            <v>33</v>
          </cell>
          <cell r="G19">
            <v>7</v>
          </cell>
          <cell r="H19">
            <v>26</v>
          </cell>
        </row>
        <row r="19">
          <cell r="J19">
            <v>1</v>
          </cell>
          <cell r="K19">
            <v>0</v>
          </cell>
          <cell r="L19">
            <v>1</v>
          </cell>
        </row>
        <row r="20">
          <cell r="B20">
            <v>14</v>
          </cell>
          <cell r="C20">
            <v>8</v>
          </cell>
          <cell r="D20">
            <v>6</v>
          </cell>
        </row>
        <row r="20">
          <cell r="F20">
            <v>36</v>
          </cell>
          <cell r="G20">
            <v>9</v>
          </cell>
          <cell r="H20">
            <v>27</v>
          </cell>
        </row>
        <row r="20">
          <cell r="J20">
            <v>1</v>
          </cell>
          <cell r="K20">
            <v>1</v>
          </cell>
          <cell r="L20">
            <v>0</v>
          </cell>
        </row>
        <row r="21">
          <cell r="B21">
            <v>5</v>
          </cell>
          <cell r="C21">
            <v>3</v>
          </cell>
          <cell r="D21">
            <v>2</v>
          </cell>
        </row>
        <row r="21">
          <cell r="F21">
            <v>33</v>
          </cell>
          <cell r="G21">
            <v>7</v>
          </cell>
          <cell r="H21">
            <v>26</v>
          </cell>
        </row>
        <row r="21">
          <cell r="J21">
            <v>2</v>
          </cell>
          <cell r="K21">
            <v>0</v>
          </cell>
          <cell r="L21">
            <v>2</v>
          </cell>
        </row>
        <row r="22">
          <cell r="B22">
            <v>10</v>
          </cell>
          <cell r="C22">
            <v>9</v>
          </cell>
          <cell r="D22">
            <v>1</v>
          </cell>
        </row>
        <row r="22">
          <cell r="F22">
            <v>32</v>
          </cell>
          <cell r="G22">
            <v>9</v>
          </cell>
          <cell r="H22">
            <v>23</v>
          </cell>
        </row>
        <row r="22">
          <cell r="J22">
            <v>2</v>
          </cell>
          <cell r="K22">
            <v>1</v>
          </cell>
          <cell r="L22">
            <v>1</v>
          </cell>
        </row>
        <row r="23">
          <cell r="B23">
            <v>53</v>
          </cell>
          <cell r="C23">
            <v>29</v>
          </cell>
          <cell r="D23">
            <v>24</v>
          </cell>
        </row>
        <row r="23">
          <cell r="F23">
            <v>135</v>
          </cell>
          <cell r="G23">
            <v>43</v>
          </cell>
          <cell r="H23">
            <v>92</v>
          </cell>
        </row>
        <row r="23">
          <cell r="J23">
            <v>9</v>
          </cell>
          <cell r="K23">
            <v>1</v>
          </cell>
          <cell r="L23">
            <v>8</v>
          </cell>
        </row>
        <row r="24">
          <cell r="B24">
            <v>5</v>
          </cell>
          <cell r="C24">
            <v>3</v>
          </cell>
          <cell r="D24">
            <v>2</v>
          </cell>
        </row>
        <row r="24">
          <cell r="F24">
            <v>32</v>
          </cell>
          <cell r="G24">
            <v>14</v>
          </cell>
          <cell r="H24">
            <v>18</v>
          </cell>
        </row>
        <row r="24">
          <cell r="J24">
            <v>1</v>
          </cell>
          <cell r="K24">
            <v>0</v>
          </cell>
          <cell r="L24">
            <v>1</v>
          </cell>
        </row>
        <row r="25">
          <cell r="B25">
            <v>12</v>
          </cell>
          <cell r="C25">
            <v>6</v>
          </cell>
          <cell r="D25">
            <v>6</v>
          </cell>
        </row>
        <row r="25">
          <cell r="F25">
            <v>31</v>
          </cell>
          <cell r="G25">
            <v>6</v>
          </cell>
          <cell r="H25">
            <v>25</v>
          </cell>
        </row>
        <row r="25">
          <cell r="J25">
            <v>2</v>
          </cell>
          <cell r="K25">
            <v>0</v>
          </cell>
          <cell r="L25">
            <v>2</v>
          </cell>
        </row>
        <row r="26">
          <cell r="B26">
            <v>18</v>
          </cell>
          <cell r="C26">
            <v>9</v>
          </cell>
          <cell r="D26">
            <v>9</v>
          </cell>
        </row>
        <row r="26">
          <cell r="F26">
            <v>28</v>
          </cell>
          <cell r="G26">
            <v>8</v>
          </cell>
          <cell r="H26">
            <v>20</v>
          </cell>
        </row>
        <row r="26">
          <cell r="J26">
            <v>2</v>
          </cell>
          <cell r="K26">
            <v>0</v>
          </cell>
          <cell r="L26">
            <v>2</v>
          </cell>
        </row>
        <row r="27">
          <cell r="B27">
            <v>8</v>
          </cell>
          <cell r="C27">
            <v>6</v>
          </cell>
          <cell r="D27">
            <v>2</v>
          </cell>
        </row>
        <row r="27">
          <cell r="F27">
            <v>24</v>
          </cell>
          <cell r="G27">
            <v>7</v>
          </cell>
          <cell r="H27">
            <v>17</v>
          </cell>
        </row>
        <row r="27">
          <cell r="J27">
            <v>1</v>
          </cell>
          <cell r="K27">
            <v>0</v>
          </cell>
          <cell r="L27">
            <v>1</v>
          </cell>
        </row>
        <row r="28">
          <cell r="B28">
            <v>10</v>
          </cell>
          <cell r="C28">
            <v>5</v>
          </cell>
          <cell r="D28">
            <v>5</v>
          </cell>
        </row>
        <row r="28">
          <cell r="F28">
            <v>20</v>
          </cell>
          <cell r="G28">
            <v>8</v>
          </cell>
          <cell r="H28">
            <v>12</v>
          </cell>
        </row>
        <row r="28">
          <cell r="J28">
            <v>3</v>
          </cell>
          <cell r="K28">
            <v>1</v>
          </cell>
          <cell r="L28">
            <v>2</v>
          </cell>
        </row>
        <row r="29">
          <cell r="B29">
            <v>93</v>
          </cell>
          <cell r="C29">
            <v>56</v>
          </cell>
          <cell r="D29">
            <v>37</v>
          </cell>
        </row>
        <row r="29">
          <cell r="F29">
            <v>97</v>
          </cell>
          <cell r="G29">
            <v>24</v>
          </cell>
          <cell r="H29">
            <v>73</v>
          </cell>
        </row>
        <row r="29">
          <cell r="J29">
            <v>2</v>
          </cell>
          <cell r="K29">
            <v>0</v>
          </cell>
          <cell r="L29">
            <v>2</v>
          </cell>
        </row>
        <row r="30">
          <cell r="B30">
            <v>16</v>
          </cell>
          <cell r="C30">
            <v>10</v>
          </cell>
          <cell r="D30">
            <v>6</v>
          </cell>
        </row>
        <row r="30">
          <cell r="F30">
            <v>18</v>
          </cell>
          <cell r="G30">
            <v>5</v>
          </cell>
          <cell r="H30">
            <v>13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B31">
            <v>11</v>
          </cell>
          <cell r="C31">
            <v>8</v>
          </cell>
          <cell r="D31">
            <v>3</v>
          </cell>
        </row>
        <row r="31">
          <cell r="F31">
            <v>30</v>
          </cell>
          <cell r="G31">
            <v>5</v>
          </cell>
          <cell r="H31">
            <v>25</v>
          </cell>
        </row>
        <row r="31">
          <cell r="J31">
            <v>1</v>
          </cell>
          <cell r="K31">
            <v>0</v>
          </cell>
          <cell r="L31">
            <v>1</v>
          </cell>
        </row>
        <row r="32">
          <cell r="B32">
            <v>24</v>
          </cell>
          <cell r="C32">
            <v>14</v>
          </cell>
          <cell r="D32">
            <v>10</v>
          </cell>
        </row>
        <row r="32">
          <cell r="F32">
            <v>22</v>
          </cell>
          <cell r="G32">
            <v>7</v>
          </cell>
          <cell r="H32">
            <v>15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B33">
            <v>18</v>
          </cell>
          <cell r="C33">
            <v>11</v>
          </cell>
          <cell r="D33">
            <v>7</v>
          </cell>
        </row>
        <row r="33">
          <cell r="F33">
            <v>17</v>
          </cell>
          <cell r="G33">
            <v>4</v>
          </cell>
          <cell r="H33">
            <v>13</v>
          </cell>
        </row>
        <row r="33">
          <cell r="J33">
            <v>1</v>
          </cell>
          <cell r="K33">
            <v>0</v>
          </cell>
          <cell r="L33">
            <v>1</v>
          </cell>
        </row>
        <row r="34">
          <cell r="B34">
            <v>24</v>
          </cell>
          <cell r="C34">
            <v>13</v>
          </cell>
          <cell r="D34">
            <v>11</v>
          </cell>
        </row>
        <row r="34">
          <cell r="F34">
            <v>10</v>
          </cell>
          <cell r="G34">
            <v>3</v>
          </cell>
          <cell r="H34">
            <v>7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B35">
            <v>138</v>
          </cell>
          <cell r="C35">
            <v>66</v>
          </cell>
          <cell r="D35">
            <v>72</v>
          </cell>
        </row>
        <row r="35">
          <cell r="F35">
            <v>64</v>
          </cell>
          <cell r="G35">
            <v>21</v>
          </cell>
          <cell r="H35">
            <v>43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B36">
            <v>26</v>
          </cell>
          <cell r="C36">
            <v>13</v>
          </cell>
          <cell r="D36">
            <v>13</v>
          </cell>
        </row>
        <row r="36">
          <cell r="F36">
            <v>15</v>
          </cell>
          <cell r="G36">
            <v>3</v>
          </cell>
          <cell r="H36">
            <v>12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B37">
            <v>33</v>
          </cell>
          <cell r="C37">
            <v>16</v>
          </cell>
          <cell r="D37">
            <v>17</v>
          </cell>
        </row>
        <row r="37">
          <cell r="F37">
            <v>15</v>
          </cell>
          <cell r="G37">
            <v>6</v>
          </cell>
          <cell r="H37">
            <v>9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B38">
            <v>36</v>
          </cell>
          <cell r="C38">
            <v>19</v>
          </cell>
          <cell r="D38">
            <v>17</v>
          </cell>
        </row>
        <row r="38">
          <cell r="F38">
            <v>15</v>
          </cell>
          <cell r="G38">
            <v>6</v>
          </cell>
          <cell r="H38">
            <v>9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B39">
            <v>23</v>
          </cell>
          <cell r="C39">
            <v>8</v>
          </cell>
          <cell r="D39">
            <v>15</v>
          </cell>
        </row>
        <row r="39">
          <cell r="F39">
            <v>9</v>
          </cell>
          <cell r="G39">
            <v>3</v>
          </cell>
          <cell r="H39">
            <v>6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B40">
            <v>20</v>
          </cell>
          <cell r="C40">
            <v>10</v>
          </cell>
          <cell r="D40">
            <v>10</v>
          </cell>
        </row>
        <row r="40">
          <cell r="F40">
            <v>10</v>
          </cell>
          <cell r="G40">
            <v>3</v>
          </cell>
          <cell r="H40">
            <v>7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B41">
            <v>154</v>
          </cell>
          <cell r="C41">
            <v>63</v>
          </cell>
          <cell r="D41">
            <v>91</v>
          </cell>
        </row>
        <row r="41">
          <cell r="F41">
            <v>41</v>
          </cell>
          <cell r="G41">
            <v>17</v>
          </cell>
          <cell r="H41">
            <v>24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B42">
            <v>29</v>
          </cell>
          <cell r="C42">
            <v>10</v>
          </cell>
          <cell r="D42">
            <v>19</v>
          </cell>
        </row>
        <row r="42">
          <cell r="F42">
            <v>11</v>
          </cell>
          <cell r="G42">
            <v>3</v>
          </cell>
          <cell r="H42">
            <v>8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B43">
            <v>39</v>
          </cell>
          <cell r="C43">
            <v>17</v>
          </cell>
          <cell r="D43">
            <v>22</v>
          </cell>
        </row>
        <row r="43">
          <cell r="F43">
            <v>7</v>
          </cell>
          <cell r="G43">
            <v>3</v>
          </cell>
          <cell r="H43">
            <v>4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B44">
            <v>31</v>
          </cell>
          <cell r="C44">
            <v>16</v>
          </cell>
          <cell r="D44">
            <v>15</v>
          </cell>
        </row>
        <row r="44">
          <cell r="F44">
            <v>10</v>
          </cell>
          <cell r="G44">
            <v>3</v>
          </cell>
          <cell r="H44">
            <v>7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B45">
            <v>31</v>
          </cell>
          <cell r="C45">
            <v>13</v>
          </cell>
          <cell r="D45">
            <v>18</v>
          </cell>
        </row>
        <row r="45">
          <cell r="F45">
            <v>7</v>
          </cell>
          <cell r="G45">
            <v>6</v>
          </cell>
          <cell r="H45">
            <v>1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B46">
            <v>24</v>
          </cell>
          <cell r="C46">
            <v>7</v>
          </cell>
          <cell r="D46">
            <v>17</v>
          </cell>
        </row>
        <row r="46">
          <cell r="F46">
            <v>6</v>
          </cell>
          <cell r="G46">
            <v>2</v>
          </cell>
          <cell r="H46">
            <v>4</v>
          </cell>
        </row>
        <row r="46">
          <cell r="J46">
            <v>0</v>
          </cell>
          <cell r="K46">
            <v>0</v>
          </cell>
          <cell r="L46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2" sqref="B49 B51 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49"/>
    <col collapsed="false" customWidth="true" hidden="false" outlineLevel="0" max="5" min="5" style="1" width="8.62"/>
    <col collapsed="false" customWidth="true" hidden="false" outlineLevel="0" max="8" min="6" style="1" width="6.49"/>
    <col collapsed="false" customWidth="true" hidden="false" outlineLevel="0" max="9" min="9" style="1" width="8.62"/>
    <col collapsed="false" customWidth="true" hidden="false" outlineLevel="0" max="12" min="10" style="1" width="6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2</v>
      </c>
      <c r="F3" s="5" t="s">
        <v>3</v>
      </c>
      <c r="G3" s="5" t="s">
        <v>4</v>
      </c>
      <c r="H3" s="6" t="s">
        <v>5</v>
      </c>
      <c r="I3" s="7" t="s">
        <v>2</v>
      </c>
      <c r="J3" s="5" t="s">
        <v>3</v>
      </c>
      <c r="K3" s="5" t="s">
        <v>4</v>
      </c>
      <c r="L3" s="6" t="s">
        <v>5</v>
      </c>
    </row>
    <row r="4" customFormat="false" ht="13.5" hidden="false" customHeight="false" outlineLevel="0" collapsed="false">
      <c r="A4" s="8" t="s">
        <v>3</v>
      </c>
      <c r="B4" s="9" t="n">
        <f aca="false">SUM(C4:D4)</f>
        <v>136988</v>
      </c>
      <c r="C4" s="9" t="n">
        <f aca="false">SUM([1]日本人!C4+[1]外国人!C4)</f>
        <v>68610</v>
      </c>
      <c r="D4" s="10" t="n">
        <f aca="false">SUM([1]日本人!D4+[1]外国人!D4)</f>
        <v>68378</v>
      </c>
      <c r="E4" s="11"/>
      <c r="F4" s="12"/>
      <c r="G4" s="12"/>
      <c r="H4" s="13"/>
      <c r="I4" s="14"/>
      <c r="J4" s="12"/>
      <c r="K4" s="12"/>
      <c r="L4" s="13"/>
    </row>
    <row r="5" customFormat="false" ht="13.5" hidden="false" customHeight="false" outlineLevel="0" collapsed="false">
      <c r="A5" s="8" t="s">
        <v>6</v>
      </c>
      <c r="B5" s="9" t="n">
        <f aca="false">SUM([1]日本人!B5+[1]外国人!B5)</f>
        <v>4668</v>
      </c>
      <c r="C5" s="9" t="n">
        <f aca="false">SUM([1]日本人!C5+[1]外国人!C5)</f>
        <v>2403</v>
      </c>
      <c r="D5" s="10" t="n">
        <f aca="false">SUM([1]日本人!D5+[1]外国人!D5)</f>
        <v>2265</v>
      </c>
      <c r="E5" s="8" t="s">
        <v>7</v>
      </c>
      <c r="F5" s="9" t="n">
        <f aca="false">SUM([1]日本人!F5+[1]外国人!F5)</f>
        <v>8551</v>
      </c>
      <c r="G5" s="9" t="n">
        <f aca="false">SUM([1]日本人!G5+[1]外国人!G5)</f>
        <v>4465</v>
      </c>
      <c r="H5" s="10" t="n">
        <f aca="false">SUM([1]日本人!H5+[1]外国人!H5)</f>
        <v>4086</v>
      </c>
      <c r="I5" s="15" t="s">
        <v>8</v>
      </c>
      <c r="J5" s="9" t="n">
        <f aca="false">SUM([1]日本人!J5+[1]外国人!J5)</f>
        <v>9279</v>
      </c>
      <c r="K5" s="9" t="n">
        <f aca="false">SUM([1]日本人!K5+[1]外国人!K5)</f>
        <v>4542</v>
      </c>
      <c r="L5" s="10" t="n">
        <f aca="false">SUM([1]日本人!L5+[1]外国人!L5)</f>
        <v>4737</v>
      </c>
    </row>
    <row r="6" customFormat="false" ht="13.5" hidden="false" customHeight="false" outlineLevel="0" collapsed="false">
      <c r="A6" s="16" t="s">
        <v>9</v>
      </c>
      <c r="B6" s="17" t="n">
        <f aca="false">SUM([1]日本人!B6+[1]外国人!B6)</f>
        <v>887</v>
      </c>
      <c r="C6" s="18" t="n">
        <f aca="false">SUM([1]日本人!C6+[1]外国人!C6)</f>
        <v>439</v>
      </c>
      <c r="D6" s="19" t="n">
        <f aca="false">SUM([1]日本人!D6+[1]外国人!D6)</f>
        <v>448</v>
      </c>
      <c r="E6" s="16" t="s">
        <v>10</v>
      </c>
      <c r="F6" s="17" t="n">
        <f aca="false">SUM([1]日本人!F6+[1]外国人!F6)</f>
        <v>1614</v>
      </c>
      <c r="G6" s="18" t="n">
        <f aca="false">SUM([1]日本人!G6+[1]外国人!G6)</f>
        <v>830</v>
      </c>
      <c r="H6" s="19" t="n">
        <f aca="false">SUM([1]日本人!H6+[1]外国人!H6)</f>
        <v>784</v>
      </c>
      <c r="I6" s="16" t="s">
        <v>11</v>
      </c>
      <c r="J6" s="17" t="n">
        <f aca="false">SUM([1]日本人!J6+[1]外国人!J6)</f>
        <v>1917</v>
      </c>
      <c r="K6" s="18" t="n">
        <f aca="false">SUM([1]日本人!K6+[1]外国人!K6)</f>
        <v>934</v>
      </c>
      <c r="L6" s="19" t="n">
        <f aca="false">SUM([1]日本人!L6+[1]外国人!L6)</f>
        <v>983</v>
      </c>
    </row>
    <row r="7" customFormat="false" ht="13.5" hidden="false" customHeight="false" outlineLevel="0" collapsed="false">
      <c r="A7" s="20" t="s">
        <v>12</v>
      </c>
      <c r="B7" s="21" t="n">
        <f aca="false">SUM([1]日本人!B7+[1]外国人!B7)</f>
        <v>882</v>
      </c>
      <c r="C7" s="22" t="n">
        <f aca="false">SUM([1]日本人!C7+[1]外国人!C7)</f>
        <v>460</v>
      </c>
      <c r="D7" s="23" t="n">
        <f aca="false">SUM([1]日本人!D7+[1]外国人!D7)</f>
        <v>422</v>
      </c>
      <c r="E7" s="20" t="s">
        <v>13</v>
      </c>
      <c r="F7" s="21" t="n">
        <f aca="false">SUM([1]日本人!F7+[1]外国人!F7)</f>
        <v>1644</v>
      </c>
      <c r="G7" s="22" t="n">
        <f aca="false">SUM([1]日本人!G7+[1]外国人!G7)</f>
        <v>849</v>
      </c>
      <c r="H7" s="23" t="n">
        <f aca="false">SUM([1]日本人!H7+[1]外国人!H7)</f>
        <v>795</v>
      </c>
      <c r="I7" s="20" t="s">
        <v>14</v>
      </c>
      <c r="J7" s="21" t="n">
        <f aca="false">SUM([1]日本人!J7+[1]外国人!J7)</f>
        <v>2046</v>
      </c>
      <c r="K7" s="22" t="n">
        <f aca="false">SUM([1]日本人!K7+[1]外国人!K7)</f>
        <v>959</v>
      </c>
      <c r="L7" s="23" t="n">
        <f aca="false">SUM([1]日本人!L7+[1]外国人!L7)</f>
        <v>1087</v>
      </c>
    </row>
    <row r="8" customFormat="false" ht="13.5" hidden="false" customHeight="false" outlineLevel="0" collapsed="false">
      <c r="A8" s="20" t="s">
        <v>15</v>
      </c>
      <c r="B8" s="21" t="n">
        <f aca="false">SUM([1]日本人!B8+[1]外国人!B8)</f>
        <v>970</v>
      </c>
      <c r="C8" s="22" t="n">
        <f aca="false">SUM([1]日本人!C8+[1]外国人!C8)</f>
        <v>500</v>
      </c>
      <c r="D8" s="23" t="n">
        <f aca="false">SUM([1]日本人!D8+[1]外国人!D8)</f>
        <v>470</v>
      </c>
      <c r="E8" s="20" t="s">
        <v>16</v>
      </c>
      <c r="F8" s="21" t="n">
        <f aca="false">SUM([1]日本人!F8+[1]外国人!F8)</f>
        <v>1687</v>
      </c>
      <c r="G8" s="22" t="n">
        <f aca="false">SUM([1]日本人!G8+[1]外国人!G8)</f>
        <v>885</v>
      </c>
      <c r="H8" s="23" t="n">
        <f aca="false">SUM([1]日本人!H8+[1]外国人!H8)</f>
        <v>802</v>
      </c>
      <c r="I8" s="20" t="s">
        <v>17</v>
      </c>
      <c r="J8" s="21" t="n">
        <f aca="false">SUM([1]日本人!J8+[1]外国人!J8)</f>
        <v>1884</v>
      </c>
      <c r="K8" s="22" t="n">
        <f aca="false">SUM([1]日本人!K8+[1]外国人!K8)</f>
        <v>928</v>
      </c>
      <c r="L8" s="23" t="n">
        <f aca="false">SUM([1]日本人!L8+[1]外国人!L8)</f>
        <v>956</v>
      </c>
    </row>
    <row r="9" customFormat="false" ht="13.5" hidden="false" customHeight="false" outlineLevel="0" collapsed="false">
      <c r="A9" s="20" t="s">
        <v>18</v>
      </c>
      <c r="B9" s="21" t="n">
        <f aca="false">SUM([1]日本人!B9+[1]外国人!B9)</f>
        <v>948</v>
      </c>
      <c r="C9" s="22" t="n">
        <f aca="false">SUM([1]日本人!C9+[1]外国人!C9)</f>
        <v>499</v>
      </c>
      <c r="D9" s="23" t="n">
        <f aca="false">SUM([1]日本人!D9+[1]外国人!D9)</f>
        <v>449</v>
      </c>
      <c r="E9" s="20" t="s">
        <v>19</v>
      </c>
      <c r="F9" s="21" t="n">
        <f aca="false">SUM([1]日本人!F9+[1]外国人!F9)</f>
        <v>1732</v>
      </c>
      <c r="G9" s="22" t="n">
        <f aca="false">SUM([1]日本人!G9+[1]外国人!G9)</f>
        <v>913</v>
      </c>
      <c r="H9" s="23" t="n">
        <f aca="false">SUM([1]日本人!H9+[1]外国人!H9)</f>
        <v>819</v>
      </c>
      <c r="I9" s="20" t="s">
        <v>20</v>
      </c>
      <c r="J9" s="21" t="n">
        <f aca="false">SUM([1]日本人!J9+[1]外国人!J9)</f>
        <v>1855</v>
      </c>
      <c r="K9" s="22" t="n">
        <f aca="false">SUM([1]日本人!K9+[1]外国人!K9)</f>
        <v>916</v>
      </c>
      <c r="L9" s="23" t="n">
        <f aca="false">SUM([1]日本人!L9+[1]外国人!L9)</f>
        <v>939</v>
      </c>
    </row>
    <row r="10" customFormat="false" ht="13.5" hidden="false" customHeight="false" outlineLevel="0" collapsed="false">
      <c r="A10" s="24" t="s">
        <v>21</v>
      </c>
      <c r="B10" s="25" t="n">
        <f aca="false">SUM([1]日本人!B10+[1]外国人!B10)</f>
        <v>981</v>
      </c>
      <c r="C10" s="26" t="n">
        <f aca="false">SUM([1]日本人!C10+[1]外国人!C10)</f>
        <v>505</v>
      </c>
      <c r="D10" s="27" t="n">
        <f aca="false">SUM([1]日本人!D10+[1]外国人!D10)</f>
        <v>476</v>
      </c>
      <c r="E10" s="24" t="s">
        <v>22</v>
      </c>
      <c r="F10" s="25" t="n">
        <f aca="false">SUM([1]日本人!F10+[1]外国人!F10)</f>
        <v>1874</v>
      </c>
      <c r="G10" s="26" t="n">
        <f aca="false">SUM([1]日本人!G10+[1]外国人!G10)</f>
        <v>988</v>
      </c>
      <c r="H10" s="27" t="n">
        <f aca="false">SUM([1]日本人!H10+[1]外国人!H10)</f>
        <v>886</v>
      </c>
      <c r="I10" s="24" t="s">
        <v>23</v>
      </c>
      <c r="J10" s="25" t="n">
        <f aca="false">SUM([1]日本人!J10+[1]外国人!J10)</f>
        <v>1577</v>
      </c>
      <c r="K10" s="26" t="n">
        <f aca="false">SUM([1]日本人!K10+[1]外国人!K10)</f>
        <v>805</v>
      </c>
      <c r="L10" s="27" t="n">
        <f aca="false">SUM([1]日本人!L10+[1]外国人!L10)</f>
        <v>772</v>
      </c>
    </row>
    <row r="11" customFormat="false" ht="13.5" hidden="false" customHeight="false" outlineLevel="0" collapsed="false">
      <c r="A11" s="8" t="s">
        <v>24</v>
      </c>
      <c r="B11" s="9" t="n">
        <f aca="false">SUM([1]日本人!B11+[1]外国人!B11)</f>
        <v>5477</v>
      </c>
      <c r="C11" s="9" t="n">
        <f aca="false">SUM([1]日本人!C11+[1]外国人!C11)</f>
        <v>2794</v>
      </c>
      <c r="D11" s="10" t="n">
        <f aca="false">SUM([1]日本人!D11+[1]外国人!D11)</f>
        <v>2683</v>
      </c>
      <c r="E11" s="8" t="s">
        <v>25</v>
      </c>
      <c r="F11" s="9" t="n">
        <f aca="false">SUM([1]日本人!F11+[1]外国人!F11)</f>
        <v>10857</v>
      </c>
      <c r="G11" s="9" t="n">
        <f aca="false">SUM([1]日本人!G11+[1]外国人!G11)</f>
        <v>5768</v>
      </c>
      <c r="H11" s="10" t="n">
        <f aca="false">SUM([1]日本人!H11+[1]外国人!H11)</f>
        <v>5089</v>
      </c>
      <c r="I11" s="15" t="s">
        <v>26</v>
      </c>
      <c r="J11" s="9" t="n">
        <f aca="false">SUM([1]日本人!J11+[1]外国人!J11)</f>
        <v>6529</v>
      </c>
      <c r="K11" s="9" t="n">
        <f aca="false">SUM([1]日本人!K11+[1]外国人!K11)</f>
        <v>3086</v>
      </c>
      <c r="L11" s="10" t="n">
        <f aca="false">SUM([1]日本人!L11+[1]外国人!L11)</f>
        <v>3443</v>
      </c>
    </row>
    <row r="12" customFormat="false" ht="13.5" hidden="false" customHeight="false" outlineLevel="0" collapsed="false">
      <c r="A12" s="16" t="s">
        <v>27</v>
      </c>
      <c r="B12" s="17" t="n">
        <f aca="false">SUM([1]日本人!B12+[1]外国人!B12)</f>
        <v>1105</v>
      </c>
      <c r="C12" s="18" t="n">
        <f aca="false">SUM([1]日本人!C12+[1]外国人!C12)</f>
        <v>579</v>
      </c>
      <c r="D12" s="19" t="n">
        <f aca="false">SUM([1]日本人!D12+[1]外国人!D12)</f>
        <v>526</v>
      </c>
      <c r="E12" s="16" t="s">
        <v>28</v>
      </c>
      <c r="F12" s="17" t="n">
        <f aca="false">SUM([1]日本人!F12+[1]外国人!F12)</f>
        <v>2120</v>
      </c>
      <c r="G12" s="18" t="n">
        <f aca="false">SUM([1]日本人!G12+[1]外国人!G12)</f>
        <v>1105</v>
      </c>
      <c r="H12" s="19" t="n">
        <f aca="false">SUM([1]日本人!H12+[1]外国人!H12)</f>
        <v>1015</v>
      </c>
      <c r="I12" s="16" t="s">
        <v>29</v>
      </c>
      <c r="J12" s="17" t="n">
        <f aca="false">SUM([1]日本人!J12+[1]外国人!J12)</f>
        <v>1418</v>
      </c>
      <c r="K12" s="18" t="n">
        <f aca="false">SUM([1]日本人!K12+[1]外国人!K12)</f>
        <v>698</v>
      </c>
      <c r="L12" s="19" t="n">
        <f aca="false">SUM([1]日本人!L12+[1]外国人!L12)</f>
        <v>720</v>
      </c>
    </row>
    <row r="13" customFormat="false" ht="13.5" hidden="false" customHeight="false" outlineLevel="0" collapsed="false">
      <c r="A13" s="20" t="s">
        <v>30</v>
      </c>
      <c r="B13" s="21" t="n">
        <f aca="false">SUM([1]日本人!B13+[1]外国人!B13)</f>
        <v>1090</v>
      </c>
      <c r="C13" s="22" t="n">
        <f aca="false">SUM([1]日本人!C13+[1]外国人!C13)</f>
        <v>546</v>
      </c>
      <c r="D13" s="23" t="n">
        <f aca="false">SUM([1]日本人!D13+[1]外国人!D13)</f>
        <v>544</v>
      </c>
      <c r="E13" s="20" t="s">
        <v>31</v>
      </c>
      <c r="F13" s="21" t="n">
        <f aca="false">SUM([1]日本人!F13+[1]外国人!F13)</f>
        <v>2160</v>
      </c>
      <c r="G13" s="22" t="n">
        <f aca="false">SUM([1]日本人!G13+[1]外国人!G13)</f>
        <v>1124</v>
      </c>
      <c r="H13" s="23" t="n">
        <f aca="false">SUM([1]日本人!H13+[1]外国人!H13)</f>
        <v>1036</v>
      </c>
      <c r="I13" s="20" t="s">
        <v>32</v>
      </c>
      <c r="J13" s="21" t="n">
        <f aca="false">SUM([1]日本人!J13+[1]外国人!J13)</f>
        <v>1248</v>
      </c>
      <c r="K13" s="22" t="n">
        <f aca="false">SUM([1]日本人!K13+[1]外国人!K13)</f>
        <v>567</v>
      </c>
      <c r="L13" s="23" t="n">
        <f aca="false">SUM([1]日本人!L13+[1]外国人!L13)</f>
        <v>681</v>
      </c>
    </row>
    <row r="14" customFormat="false" ht="13.5" hidden="false" customHeight="false" outlineLevel="0" collapsed="false">
      <c r="A14" s="20" t="s">
        <v>33</v>
      </c>
      <c r="B14" s="21" t="n">
        <f aca="false">SUM([1]日本人!B14+[1]外国人!B14)</f>
        <v>1103</v>
      </c>
      <c r="C14" s="22" t="n">
        <f aca="false">SUM([1]日本人!C14+[1]外国人!C14)</f>
        <v>547</v>
      </c>
      <c r="D14" s="23" t="n">
        <f aca="false">SUM([1]日本人!D14+[1]外国人!D14)</f>
        <v>556</v>
      </c>
      <c r="E14" s="20" t="s">
        <v>34</v>
      </c>
      <c r="F14" s="21" t="n">
        <f aca="false">SUM([1]日本人!F14+[1]外国人!F14)</f>
        <v>2281</v>
      </c>
      <c r="G14" s="22" t="n">
        <f aca="false">SUM([1]日本人!G14+[1]外国人!G14)</f>
        <v>1247</v>
      </c>
      <c r="H14" s="23" t="n">
        <f aca="false">SUM([1]日本人!H14+[1]外国人!H14)</f>
        <v>1034</v>
      </c>
      <c r="I14" s="20" t="s">
        <v>35</v>
      </c>
      <c r="J14" s="21" t="n">
        <f aca="false">SUM([1]日本人!J14+[1]外国人!J14)</f>
        <v>1410</v>
      </c>
      <c r="K14" s="22" t="n">
        <f aca="false">SUM([1]日本人!K14+[1]外国人!K14)</f>
        <v>669</v>
      </c>
      <c r="L14" s="23" t="n">
        <f aca="false">SUM([1]日本人!L14+[1]外国人!L14)</f>
        <v>741</v>
      </c>
    </row>
    <row r="15" customFormat="false" ht="13.5" hidden="false" customHeight="false" outlineLevel="0" collapsed="false">
      <c r="A15" s="20" t="s">
        <v>36</v>
      </c>
      <c r="B15" s="21" t="n">
        <f aca="false">SUM([1]日本人!B15+[1]外国人!B15)</f>
        <v>1113</v>
      </c>
      <c r="C15" s="22" t="n">
        <f aca="false">SUM([1]日本人!C15+[1]外国人!C15)</f>
        <v>582</v>
      </c>
      <c r="D15" s="23" t="n">
        <f aca="false">SUM([1]日本人!D15+[1]外国人!D15)</f>
        <v>531</v>
      </c>
      <c r="E15" s="20" t="s">
        <v>37</v>
      </c>
      <c r="F15" s="21" t="n">
        <f aca="false">SUM([1]日本人!F15+[1]外国人!F15)</f>
        <v>2141</v>
      </c>
      <c r="G15" s="22" t="n">
        <f aca="false">SUM([1]日本人!G15+[1]外国人!G15)</f>
        <v>1143</v>
      </c>
      <c r="H15" s="23" t="n">
        <f aca="false">SUM([1]日本人!H15+[1]外国人!H15)</f>
        <v>998</v>
      </c>
      <c r="I15" s="20" t="s">
        <v>38</v>
      </c>
      <c r="J15" s="21" t="n">
        <f aca="false">SUM([1]日本人!J15+[1]外国人!J15)</f>
        <v>1279</v>
      </c>
      <c r="K15" s="22" t="n">
        <f aca="false">SUM([1]日本人!K15+[1]外国人!K15)</f>
        <v>612</v>
      </c>
      <c r="L15" s="23" t="n">
        <f aca="false">SUM([1]日本人!L15+[1]外国人!L15)</f>
        <v>667</v>
      </c>
    </row>
    <row r="16" customFormat="false" ht="13.5" hidden="false" customHeight="false" outlineLevel="0" collapsed="false">
      <c r="A16" s="24" t="s">
        <v>39</v>
      </c>
      <c r="B16" s="25" t="n">
        <f aca="false">SUM([1]日本人!B16+[1]外国人!B16)</f>
        <v>1066</v>
      </c>
      <c r="C16" s="26" t="n">
        <f aca="false">SUM([1]日本人!C16+[1]外国人!C16)</f>
        <v>540</v>
      </c>
      <c r="D16" s="27" t="n">
        <f aca="false">SUM([1]日本人!D16+[1]外国人!D16)</f>
        <v>526</v>
      </c>
      <c r="E16" s="24" t="s">
        <v>40</v>
      </c>
      <c r="F16" s="25" t="n">
        <f aca="false">SUM([1]日本人!F16+[1]外国人!F16)</f>
        <v>2155</v>
      </c>
      <c r="G16" s="26" t="n">
        <f aca="false">SUM([1]日本人!G16+[1]外国人!G16)</f>
        <v>1149</v>
      </c>
      <c r="H16" s="27" t="n">
        <f aca="false">SUM([1]日本人!H16+[1]外国人!H16)</f>
        <v>1006</v>
      </c>
      <c r="I16" s="24" t="s">
        <v>41</v>
      </c>
      <c r="J16" s="25" t="n">
        <f aca="false">SUM([1]日本人!J16+[1]外国人!J16)</f>
        <v>1174</v>
      </c>
      <c r="K16" s="26" t="n">
        <f aca="false">SUM([1]日本人!K16+[1]外国人!K16)</f>
        <v>540</v>
      </c>
      <c r="L16" s="27" t="n">
        <f aca="false">SUM([1]日本人!L16+[1]外国人!L16)</f>
        <v>634</v>
      </c>
    </row>
    <row r="17" customFormat="false" ht="13.5" hidden="false" customHeight="false" outlineLevel="0" collapsed="false">
      <c r="A17" s="8" t="s">
        <v>42</v>
      </c>
      <c r="B17" s="9" t="n">
        <f aca="false">SUM([1]日本人!B17+[1]外国人!B17)</f>
        <v>6320</v>
      </c>
      <c r="C17" s="9" t="n">
        <f aca="false">SUM([1]日本人!C17+[1]外国人!C17)</f>
        <v>3260</v>
      </c>
      <c r="D17" s="10" t="n">
        <f aca="false">SUM([1]日本人!D17+[1]外国人!D17)</f>
        <v>3060</v>
      </c>
      <c r="E17" s="8" t="s">
        <v>43</v>
      </c>
      <c r="F17" s="9" t="n">
        <f aca="false">SUM([1]日本人!F17+[1]外国人!F17)</f>
        <v>9822</v>
      </c>
      <c r="G17" s="9" t="n">
        <f aca="false">SUM([1]日本人!G17+[1]外国人!G17)</f>
        <v>5159</v>
      </c>
      <c r="H17" s="10" t="n">
        <f aca="false">SUM([1]日本人!H17+[1]外国人!H17)</f>
        <v>4663</v>
      </c>
      <c r="I17" s="15" t="s">
        <v>44</v>
      </c>
      <c r="J17" s="9" t="n">
        <f aca="false">SUM([1]日本人!J17+[1]外国人!J17)</f>
        <v>4702</v>
      </c>
      <c r="K17" s="9" t="n">
        <f aca="false">SUM([1]日本人!K17+[1]外国人!K17)</f>
        <v>1896</v>
      </c>
      <c r="L17" s="10" t="n">
        <f aca="false">SUM([1]日本人!L17+[1]外国人!L17)</f>
        <v>2806</v>
      </c>
    </row>
    <row r="18" customFormat="false" ht="13.5" hidden="false" customHeight="false" outlineLevel="0" collapsed="false">
      <c r="A18" s="16" t="s">
        <v>45</v>
      </c>
      <c r="B18" s="17" t="n">
        <f aca="false">SUM([1]日本人!B18+[1]外国人!B18)</f>
        <v>1211</v>
      </c>
      <c r="C18" s="18" t="n">
        <f aca="false">SUM([1]日本人!C18+[1]外国人!C18)</f>
        <v>610</v>
      </c>
      <c r="D18" s="19" t="n">
        <f aca="false">SUM([1]日本人!D18+[1]外国人!D18)</f>
        <v>601</v>
      </c>
      <c r="E18" s="16" t="s">
        <v>46</v>
      </c>
      <c r="F18" s="17" t="n">
        <f aca="false">SUM([1]日本人!F18+[1]外国人!F18)</f>
        <v>2044</v>
      </c>
      <c r="G18" s="18" t="n">
        <f aca="false">SUM([1]日本人!G18+[1]外国人!G18)</f>
        <v>1112</v>
      </c>
      <c r="H18" s="19" t="n">
        <f aca="false">SUM([1]日本人!H18+[1]外国人!H18)</f>
        <v>932</v>
      </c>
      <c r="I18" s="16" t="s">
        <v>47</v>
      </c>
      <c r="J18" s="17" t="n">
        <f aca="false">SUM([1]日本人!J18+[1]外国人!J18)</f>
        <v>1058</v>
      </c>
      <c r="K18" s="18" t="n">
        <f aca="false">SUM([1]日本人!K18+[1]外国人!K18)</f>
        <v>473</v>
      </c>
      <c r="L18" s="19" t="n">
        <f aca="false">SUM([1]日本人!L18+[1]外国人!L18)</f>
        <v>585</v>
      </c>
    </row>
    <row r="19" customFormat="false" ht="13.5" hidden="false" customHeight="false" outlineLevel="0" collapsed="false">
      <c r="A19" s="20" t="s">
        <v>48</v>
      </c>
      <c r="B19" s="21" t="n">
        <f aca="false">SUM([1]日本人!B19+[1]外国人!B19)</f>
        <v>1205</v>
      </c>
      <c r="C19" s="22" t="n">
        <f aca="false">SUM([1]日本人!C19+[1]外国人!C19)</f>
        <v>623</v>
      </c>
      <c r="D19" s="23" t="n">
        <f aca="false">SUM([1]日本人!D19+[1]外国人!D19)</f>
        <v>582</v>
      </c>
      <c r="E19" s="20" t="s">
        <v>49</v>
      </c>
      <c r="F19" s="21" t="n">
        <f aca="false">SUM([1]日本人!F19+[1]外国人!F19)</f>
        <v>2023</v>
      </c>
      <c r="G19" s="22" t="n">
        <f aca="false">SUM([1]日本人!G19+[1]外国人!G19)</f>
        <v>1053</v>
      </c>
      <c r="H19" s="23" t="n">
        <f aca="false">SUM([1]日本人!H19+[1]外国人!H19)</f>
        <v>970</v>
      </c>
      <c r="I19" s="20" t="s">
        <v>50</v>
      </c>
      <c r="J19" s="21" t="n">
        <f aca="false">SUM([1]日本人!J19+[1]外国人!J19)</f>
        <v>996</v>
      </c>
      <c r="K19" s="22" t="n">
        <f aca="false">SUM([1]日本人!K19+[1]外国人!K19)</f>
        <v>407</v>
      </c>
      <c r="L19" s="23" t="n">
        <f aca="false">SUM([1]日本人!L19+[1]外国人!L19)</f>
        <v>589</v>
      </c>
    </row>
    <row r="20" customFormat="false" ht="13.5" hidden="false" customHeight="false" outlineLevel="0" collapsed="false">
      <c r="A20" s="20" t="s">
        <v>51</v>
      </c>
      <c r="B20" s="21" t="n">
        <f aca="false">SUM([1]日本人!B20+[1]外国人!B20)</f>
        <v>1253</v>
      </c>
      <c r="C20" s="22" t="n">
        <f aca="false">SUM([1]日本人!C20+[1]外国人!C20)</f>
        <v>645</v>
      </c>
      <c r="D20" s="23" t="n">
        <f aca="false">SUM([1]日本人!D20+[1]外国人!D20)</f>
        <v>608</v>
      </c>
      <c r="E20" s="20" t="s">
        <v>52</v>
      </c>
      <c r="F20" s="21" t="n">
        <f aca="false">SUM([1]日本人!F20+[1]外国人!F20)</f>
        <v>2212</v>
      </c>
      <c r="G20" s="22" t="n">
        <f aca="false">SUM([1]日本人!G20+[1]外国人!G20)</f>
        <v>1149</v>
      </c>
      <c r="H20" s="23" t="n">
        <f aca="false">SUM([1]日本人!H20+[1]外国人!H20)</f>
        <v>1063</v>
      </c>
      <c r="I20" s="20" t="s">
        <v>53</v>
      </c>
      <c r="J20" s="21" t="n">
        <f aca="false">SUM([1]日本人!J20+[1]外国人!J20)</f>
        <v>963</v>
      </c>
      <c r="K20" s="22" t="n">
        <f aca="false">SUM([1]日本人!K20+[1]外国人!K20)</f>
        <v>392</v>
      </c>
      <c r="L20" s="23" t="n">
        <f aca="false">SUM([1]日本人!L20+[1]外国人!L20)</f>
        <v>571</v>
      </c>
    </row>
    <row r="21" customFormat="false" ht="13.5" hidden="false" customHeight="false" outlineLevel="0" collapsed="false">
      <c r="A21" s="20" t="s">
        <v>54</v>
      </c>
      <c r="B21" s="21" t="n">
        <f aca="false">SUM([1]日本人!B21+[1]外国人!B21)</f>
        <v>1277</v>
      </c>
      <c r="C21" s="22" t="n">
        <f aca="false">SUM([1]日本人!C21+[1]外国人!C21)</f>
        <v>675</v>
      </c>
      <c r="D21" s="23" t="n">
        <f aca="false">SUM([1]日本人!D21+[1]外国人!D21)</f>
        <v>602</v>
      </c>
      <c r="E21" s="20" t="s">
        <v>55</v>
      </c>
      <c r="F21" s="21" t="n">
        <f aca="false">SUM([1]日本人!F21+[1]外国人!F21)</f>
        <v>1547</v>
      </c>
      <c r="G21" s="22" t="n">
        <f aca="false">SUM([1]日本人!G21+[1]外国人!G21)</f>
        <v>826</v>
      </c>
      <c r="H21" s="23" t="n">
        <f aca="false">SUM([1]日本人!H21+[1]外国人!H21)</f>
        <v>721</v>
      </c>
      <c r="I21" s="20" t="s">
        <v>56</v>
      </c>
      <c r="J21" s="21" t="n">
        <f aca="false">SUM([1]日本人!J21+[1]外国人!J21)</f>
        <v>866</v>
      </c>
      <c r="K21" s="22" t="n">
        <f aca="false">SUM([1]日本人!K21+[1]外国人!K21)</f>
        <v>320</v>
      </c>
      <c r="L21" s="23" t="n">
        <f aca="false">SUM([1]日本人!L21+[1]外国人!L21)</f>
        <v>546</v>
      </c>
    </row>
    <row r="22" customFormat="false" ht="13.5" hidden="false" customHeight="false" outlineLevel="0" collapsed="false">
      <c r="A22" s="24" t="s">
        <v>57</v>
      </c>
      <c r="B22" s="25" t="n">
        <f aca="false">SUM([1]日本人!B22+[1]外国人!B22)</f>
        <v>1374</v>
      </c>
      <c r="C22" s="26" t="n">
        <f aca="false">SUM([1]日本人!C22+[1]外国人!C22)</f>
        <v>707</v>
      </c>
      <c r="D22" s="27" t="n">
        <f aca="false">SUM([1]日本人!D22+[1]外国人!D22)</f>
        <v>667</v>
      </c>
      <c r="E22" s="24" t="s">
        <v>58</v>
      </c>
      <c r="F22" s="25" t="n">
        <f aca="false">SUM([1]日本人!F22+[1]外国人!F22)</f>
        <v>1996</v>
      </c>
      <c r="G22" s="26" t="n">
        <f aca="false">SUM([1]日本人!G22+[1]外国人!G22)</f>
        <v>1019</v>
      </c>
      <c r="H22" s="27" t="n">
        <f aca="false">SUM([1]日本人!H22+[1]外国人!H22)</f>
        <v>977</v>
      </c>
      <c r="I22" s="24" t="s">
        <v>59</v>
      </c>
      <c r="J22" s="25" t="n">
        <f aca="false">SUM([1]日本人!J22+[1]外国人!J22)</f>
        <v>819</v>
      </c>
      <c r="K22" s="26" t="n">
        <f aca="false">SUM([1]日本人!K22+[1]外国人!K22)</f>
        <v>304</v>
      </c>
      <c r="L22" s="27" t="n">
        <f aca="false">SUM([1]日本人!L22+[1]外国人!L22)</f>
        <v>515</v>
      </c>
    </row>
    <row r="23" customFormat="false" ht="13.5" hidden="false" customHeight="false" outlineLevel="0" collapsed="false">
      <c r="A23" s="8" t="s">
        <v>60</v>
      </c>
      <c r="B23" s="9" t="n">
        <f aca="false">SUM([1]日本人!B23+[1]外国人!B23)</f>
        <v>6796</v>
      </c>
      <c r="C23" s="9" t="n">
        <f aca="false">SUM([1]日本人!C23+[1]外国人!C23)</f>
        <v>3528</v>
      </c>
      <c r="D23" s="10" t="n">
        <f aca="false">SUM([1]日本人!D23+[1]外国人!D23)</f>
        <v>3268</v>
      </c>
      <c r="E23" s="8" t="s">
        <v>61</v>
      </c>
      <c r="F23" s="9" t="n">
        <f aca="false">SUM([1]日本人!F23+[1]外国人!F23)</f>
        <v>9036</v>
      </c>
      <c r="G23" s="9" t="n">
        <f aca="false">SUM([1]日本人!G23+[1]外国人!G23)</f>
        <v>4778</v>
      </c>
      <c r="H23" s="10" t="n">
        <f aca="false">SUM([1]日本人!H23+[1]外国人!H23)</f>
        <v>4258</v>
      </c>
      <c r="I23" s="15" t="s">
        <v>62</v>
      </c>
      <c r="J23" s="9" t="n">
        <f aca="false">SUM([1]日本人!J23+[1]外国人!J23)</f>
        <v>2905</v>
      </c>
      <c r="K23" s="9" t="n">
        <f aca="false">SUM([1]日本人!K23+[1]外国人!K23)</f>
        <v>928</v>
      </c>
      <c r="L23" s="10" t="n">
        <f aca="false">SUM([1]日本人!L23+[1]外国人!L23)</f>
        <v>1977</v>
      </c>
    </row>
    <row r="24" customFormat="false" ht="13.5" hidden="false" customHeight="false" outlineLevel="0" collapsed="false">
      <c r="A24" s="16" t="s">
        <v>63</v>
      </c>
      <c r="B24" s="17" t="n">
        <f aca="false">SUM([1]日本人!B24+[1]外国人!B24)</f>
        <v>1259</v>
      </c>
      <c r="C24" s="18" t="n">
        <f aca="false">SUM([1]日本人!C24+[1]外国人!C24)</f>
        <v>667</v>
      </c>
      <c r="D24" s="19" t="n">
        <f aca="false">SUM([1]日本人!D24+[1]外国人!D24)</f>
        <v>592</v>
      </c>
      <c r="E24" s="16" t="s">
        <v>64</v>
      </c>
      <c r="F24" s="17" t="n">
        <f aca="false">SUM([1]日本人!F24+[1]外国人!F24)</f>
        <v>1998</v>
      </c>
      <c r="G24" s="18" t="n">
        <f aca="false">SUM([1]日本人!G24+[1]外国人!G24)</f>
        <v>1056</v>
      </c>
      <c r="H24" s="19" t="n">
        <f aca="false">SUM([1]日本人!H24+[1]外国人!H24)</f>
        <v>942</v>
      </c>
      <c r="I24" s="16" t="s">
        <v>65</v>
      </c>
      <c r="J24" s="17" t="n">
        <f aca="false">SUM([1]日本人!J24+[1]外国人!J24)</f>
        <v>696</v>
      </c>
      <c r="K24" s="18" t="n">
        <f aca="false">SUM([1]日本人!K24+[1]外国人!K24)</f>
        <v>231</v>
      </c>
      <c r="L24" s="19" t="n">
        <f aca="false">SUM([1]日本人!L24+[1]外国人!L24)</f>
        <v>465</v>
      </c>
    </row>
    <row r="25" customFormat="false" ht="13.5" hidden="false" customHeight="false" outlineLevel="0" collapsed="false">
      <c r="A25" s="20" t="s">
        <v>66</v>
      </c>
      <c r="B25" s="21" t="n">
        <f aca="false">SUM([1]日本人!B25+[1]外国人!B25)</f>
        <v>1401</v>
      </c>
      <c r="C25" s="22" t="n">
        <f aca="false">SUM([1]日本人!C25+[1]外国人!C25)</f>
        <v>732</v>
      </c>
      <c r="D25" s="23" t="n">
        <f aca="false">SUM([1]日本人!D25+[1]外国人!D25)</f>
        <v>669</v>
      </c>
      <c r="E25" s="20" t="s">
        <v>67</v>
      </c>
      <c r="F25" s="21" t="n">
        <f aca="false">SUM([1]日本人!F25+[1]外国人!F25)</f>
        <v>1830</v>
      </c>
      <c r="G25" s="22" t="n">
        <f aca="false">SUM([1]日本人!G25+[1]外国人!G25)</f>
        <v>982</v>
      </c>
      <c r="H25" s="23" t="n">
        <f aca="false">SUM([1]日本人!H25+[1]外国人!H25)</f>
        <v>848</v>
      </c>
      <c r="I25" s="20" t="s">
        <v>68</v>
      </c>
      <c r="J25" s="21" t="n">
        <f aca="false">SUM([1]日本人!J25+[1]外国人!J25)</f>
        <v>653</v>
      </c>
      <c r="K25" s="22" t="n">
        <f aca="false">SUM([1]日本人!K25+[1]外国人!K25)</f>
        <v>227</v>
      </c>
      <c r="L25" s="23" t="n">
        <f aca="false">SUM([1]日本人!L25+[1]外国人!L25)</f>
        <v>426</v>
      </c>
    </row>
    <row r="26" customFormat="false" ht="13.5" hidden="false" customHeight="false" outlineLevel="0" collapsed="false">
      <c r="A26" s="20" t="s">
        <v>69</v>
      </c>
      <c r="B26" s="21" t="n">
        <f aca="false">SUM([1]日本人!B26+[1]外国人!B26)</f>
        <v>1357</v>
      </c>
      <c r="C26" s="22" t="n">
        <f aca="false">SUM([1]日本人!C26+[1]外国人!C26)</f>
        <v>687</v>
      </c>
      <c r="D26" s="23" t="n">
        <f aca="false">SUM([1]日本人!D26+[1]外国人!D26)</f>
        <v>670</v>
      </c>
      <c r="E26" s="20" t="s">
        <v>70</v>
      </c>
      <c r="F26" s="21" t="n">
        <f aca="false">SUM([1]日本人!F26+[1]外国人!F26)</f>
        <v>1754</v>
      </c>
      <c r="G26" s="22" t="n">
        <f aca="false">SUM([1]日本人!G26+[1]外国人!G26)</f>
        <v>923</v>
      </c>
      <c r="H26" s="23" t="n">
        <f aca="false">SUM([1]日本人!H26+[1]外国人!H26)</f>
        <v>831</v>
      </c>
      <c r="I26" s="20" t="s">
        <v>71</v>
      </c>
      <c r="J26" s="21" t="n">
        <f aca="false">SUM([1]日本人!J26+[1]外国人!J26)</f>
        <v>566</v>
      </c>
      <c r="K26" s="22" t="n">
        <f aca="false">SUM([1]日本人!K26+[1]外国人!K26)</f>
        <v>202</v>
      </c>
      <c r="L26" s="23" t="n">
        <f aca="false">SUM([1]日本人!L26+[1]外国人!L26)</f>
        <v>364</v>
      </c>
    </row>
    <row r="27" customFormat="false" ht="13.5" hidden="false" customHeight="false" outlineLevel="0" collapsed="false">
      <c r="A27" s="20" t="s">
        <v>72</v>
      </c>
      <c r="B27" s="21" t="n">
        <f aca="false">SUM([1]日本人!B27+[1]外国人!B27)</f>
        <v>1397</v>
      </c>
      <c r="C27" s="22" t="n">
        <f aca="false">SUM([1]日本人!C27+[1]外国人!C27)</f>
        <v>726</v>
      </c>
      <c r="D27" s="23" t="n">
        <f aca="false">SUM([1]日本人!D27+[1]外国人!D27)</f>
        <v>671</v>
      </c>
      <c r="E27" s="20" t="s">
        <v>73</v>
      </c>
      <c r="F27" s="21" t="n">
        <f aca="false">SUM([1]日本人!F27+[1]外国人!F27)</f>
        <v>1731</v>
      </c>
      <c r="G27" s="22" t="n">
        <f aca="false">SUM([1]日本人!G27+[1]外国人!G27)</f>
        <v>873</v>
      </c>
      <c r="H27" s="23" t="n">
        <f aca="false">SUM([1]日本人!H27+[1]外国人!H27)</f>
        <v>858</v>
      </c>
      <c r="I27" s="20" t="s">
        <v>74</v>
      </c>
      <c r="J27" s="21" t="n">
        <f aca="false">SUM([1]日本人!J27+[1]外国人!J27)</f>
        <v>551</v>
      </c>
      <c r="K27" s="22" t="n">
        <f aca="false">SUM([1]日本人!K27+[1]外国人!K27)</f>
        <v>154</v>
      </c>
      <c r="L27" s="23" t="n">
        <f aca="false">SUM([1]日本人!L27+[1]外国人!L27)</f>
        <v>397</v>
      </c>
    </row>
    <row r="28" customFormat="false" ht="13.5" hidden="false" customHeight="false" outlineLevel="0" collapsed="false">
      <c r="A28" s="24" t="s">
        <v>75</v>
      </c>
      <c r="B28" s="25" t="n">
        <f aca="false">SUM([1]日本人!B28+[1]外国人!B28)</f>
        <v>1382</v>
      </c>
      <c r="C28" s="26" t="n">
        <f aca="false">SUM([1]日本人!C28+[1]外国人!C28)</f>
        <v>716</v>
      </c>
      <c r="D28" s="27" t="n">
        <f aca="false">SUM([1]日本人!D28+[1]外国人!D28)</f>
        <v>666</v>
      </c>
      <c r="E28" s="24" t="s">
        <v>76</v>
      </c>
      <c r="F28" s="25" t="n">
        <f aca="false">SUM([1]日本人!F28+[1]外国人!F28)</f>
        <v>1723</v>
      </c>
      <c r="G28" s="26" t="n">
        <f aca="false">SUM([1]日本人!G28+[1]外国人!G28)</f>
        <v>944</v>
      </c>
      <c r="H28" s="27" t="n">
        <f aca="false">SUM([1]日本人!H28+[1]外国人!H28)</f>
        <v>779</v>
      </c>
      <c r="I28" s="24" t="s">
        <v>77</v>
      </c>
      <c r="J28" s="25" t="n">
        <f aca="false">SUM([1]日本人!J28+[1]外国人!J28)</f>
        <v>439</v>
      </c>
      <c r="K28" s="26" t="n">
        <f aca="false">SUM([1]日本人!K28+[1]外国人!K28)</f>
        <v>114</v>
      </c>
      <c r="L28" s="27" t="n">
        <f aca="false">SUM([1]日本人!L28+[1]外国人!L28)</f>
        <v>325</v>
      </c>
    </row>
    <row r="29" customFormat="false" ht="13.5" hidden="false" customHeight="false" outlineLevel="0" collapsed="false">
      <c r="A29" s="8" t="s">
        <v>78</v>
      </c>
      <c r="B29" s="9" t="n">
        <f aca="false">SUM([1]日本人!B29+[1]外国人!B29)</f>
        <v>6962</v>
      </c>
      <c r="C29" s="9" t="n">
        <f aca="false">SUM([1]日本人!C29+[1]外国人!C29)</f>
        <v>3596</v>
      </c>
      <c r="D29" s="10" t="n">
        <f aca="false">SUM([1]日本人!D29+[1]外国人!D29)</f>
        <v>3366</v>
      </c>
      <c r="E29" s="8" t="s">
        <v>79</v>
      </c>
      <c r="F29" s="9" t="n">
        <f aca="false">SUM([1]日本人!F29+[1]外国人!F29)</f>
        <v>8408</v>
      </c>
      <c r="G29" s="9" t="n">
        <f aca="false">SUM([1]日本人!G29+[1]外国人!G29)</f>
        <v>4322</v>
      </c>
      <c r="H29" s="10" t="n">
        <f aca="false">SUM([1]日本人!H29+[1]外国人!H29)</f>
        <v>4086</v>
      </c>
      <c r="I29" s="15" t="s">
        <v>80</v>
      </c>
      <c r="J29" s="9" t="n">
        <f aca="false">SUM([1]日本人!J29+[1]外国人!J29)</f>
        <v>1336</v>
      </c>
      <c r="K29" s="9" t="n">
        <f aca="false">SUM([1]日本人!K29+[1]外国人!K29)</f>
        <v>294</v>
      </c>
      <c r="L29" s="10" t="n">
        <f aca="false">SUM([1]日本人!L29+[1]外国人!L29)</f>
        <v>1042</v>
      </c>
    </row>
    <row r="30" customFormat="false" ht="13.5" hidden="false" customHeight="false" outlineLevel="0" collapsed="false">
      <c r="A30" s="16" t="s">
        <v>81</v>
      </c>
      <c r="B30" s="17" t="n">
        <f aca="false">SUM([1]日本人!B30+[1]外国人!B30)</f>
        <v>1453</v>
      </c>
      <c r="C30" s="18" t="n">
        <f aca="false">SUM([1]日本人!C30+[1]外国人!C30)</f>
        <v>751</v>
      </c>
      <c r="D30" s="19" t="n">
        <f aca="false">SUM([1]日本人!D30+[1]外国人!D30)</f>
        <v>702</v>
      </c>
      <c r="E30" s="16" t="s">
        <v>82</v>
      </c>
      <c r="F30" s="17" t="n">
        <f aca="false">SUM([1]日本人!F30+[1]外国人!F30)</f>
        <v>1691</v>
      </c>
      <c r="G30" s="18" t="n">
        <f aca="false">SUM([1]日本人!G30+[1]外国人!G30)</f>
        <v>891</v>
      </c>
      <c r="H30" s="19" t="n">
        <f aca="false">SUM([1]日本人!H30+[1]外国人!H30)</f>
        <v>800</v>
      </c>
      <c r="I30" s="16" t="s">
        <v>83</v>
      </c>
      <c r="J30" s="17" t="n">
        <f aca="false">SUM([1]日本人!J30+[1]外国人!J30)</f>
        <v>383</v>
      </c>
      <c r="K30" s="18" t="n">
        <f aca="false">SUM([1]日本人!K30+[1]外国人!K30)</f>
        <v>94</v>
      </c>
      <c r="L30" s="19" t="n">
        <f aca="false">SUM([1]日本人!L30+[1]外国人!L30)</f>
        <v>289</v>
      </c>
    </row>
    <row r="31" customFormat="false" ht="13.5" hidden="false" customHeight="false" outlineLevel="0" collapsed="false">
      <c r="A31" s="20" t="s">
        <v>84</v>
      </c>
      <c r="B31" s="21" t="n">
        <f aca="false">SUM([1]日本人!B31+[1]外国人!B31)</f>
        <v>1378</v>
      </c>
      <c r="C31" s="22" t="n">
        <f aca="false">SUM([1]日本人!C31+[1]外国人!C31)</f>
        <v>688</v>
      </c>
      <c r="D31" s="23" t="n">
        <f aca="false">SUM([1]日本人!D31+[1]外国人!D31)</f>
        <v>690</v>
      </c>
      <c r="E31" s="20" t="s">
        <v>85</v>
      </c>
      <c r="F31" s="21" t="n">
        <f aca="false">SUM([1]日本人!F31+[1]外国人!F31)</f>
        <v>1724</v>
      </c>
      <c r="G31" s="22" t="n">
        <f aca="false">SUM([1]日本人!G31+[1]外国人!G31)</f>
        <v>904</v>
      </c>
      <c r="H31" s="23" t="n">
        <f aca="false">SUM([1]日本人!H31+[1]外国人!H31)</f>
        <v>820</v>
      </c>
      <c r="I31" s="20" t="s">
        <v>86</v>
      </c>
      <c r="J31" s="21" t="n">
        <f aca="false">SUM([1]日本人!J31+[1]外国人!J31)</f>
        <v>293</v>
      </c>
      <c r="K31" s="22" t="n">
        <f aca="false">SUM([1]日本人!K31+[1]外国人!K31)</f>
        <v>69</v>
      </c>
      <c r="L31" s="23" t="n">
        <f aca="false">SUM([1]日本人!L31+[1]外国人!L31)</f>
        <v>224</v>
      </c>
    </row>
    <row r="32" customFormat="false" ht="13.5" hidden="false" customHeight="false" outlineLevel="0" collapsed="false">
      <c r="A32" s="20" t="s">
        <v>87</v>
      </c>
      <c r="B32" s="21" t="n">
        <f aca="false">SUM([1]日本人!B32+[1]外国人!B32)</f>
        <v>1399</v>
      </c>
      <c r="C32" s="22" t="n">
        <f aca="false">SUM([1]日本人!C32+[1]外国人!C32)</f>
        <v>729</v>
      </c>
      <c r="D32" s="23" t="n">
        <f aca="false">SUM([1]日本人!D32+[1]外国人!D32)</f>
        <v>670</v>
      </c>
      <c r="E32" s="20" t="s">
        <v>88</v>
      </c>
      <c r="F32" s="21" t="n">
        <f aca="false">SUM([1]日本人!F32+[1]外国人!F32)</f>
        <v>1619</v>
      </c>
      <c r="G32" s="22" t="n">
        <f aca="false">SUM([1]日本人!G32+[1]外国人!G32)</f>
        <v>822</v>
      </c>
      <c r="H32" s="23" t="n">
        <f aca="false">SUM([1]日本人!H32+[1]外国人!H32)</f>
        <v>797</v>
      </c>
      <c r="I32" s="20" t="s">
        <v>89</v>
      </c>
      <c r="J32" s="21" t="n">
        <f aca="false">SUM([1]日本人!J32+[1]外国人!J32)</f>
        <v>240</v>
      </c>
      <c r="K32" s="22" t="n">
        <f aca="false">SUM([1]日本人!K32+[1]外国人!K32)</f>
        <v>54</v>
      </c>
      <c r="L32" s="23" t="n">
        <f aca="false">SUM([1]日本人!L32+[1]外国人!L32)</f>
        <v>186</v>
      </c>
    </row>
    <row r="33" customFormat="false" ht="13.5" hidden="false" customHeight="false" outlineLevel="0" collapsed="false">
      <c r="A33" s="20" t="s">
        <v>90</v>
      </c>
      <c r="B33" s="21" t="n">
        <f aca="false">SUM([1]日本人!B33+[1]外国人!B33)</f>
        <v>1371</v>
      </c>
      <c r="C33" s="22" t="n">
        <f aca="false">SUM([1]日本人!C33+[1]外国人!C33)</f>
        <v>714</v>
      </c>
      <c r="D33" s="23" t="n">
        <f aca="false">SUM([1]日本人!D33+[1]外国人!D33)</f>
        <v>657</v>
      </c>
      <c r="E33" s="20" t="s">
        <v>91</v>
      </c>
      <c r="F33" s="21" t="n">
        <f aca="false">SUM([1]日本人!F33+[1]外国人!F33)</f>
        <v>1634</v>
      </c>
      <c r="G33" s="22" t="n">
        <f aca="false">SUM([1]日本人!G33+[1]外国人!G33)</f>
        <v>813</v>
      </c>
      <c r="H33" s="23" t="n">
        <f aca="false">SUM([1]日本人!H33+[1]外国人!H33)</f>
        <v>821</v>
      </c>
      <c r="I33" s="20" t="s">
        <v>92</v>
      </c>
      <c r="J33" s="21" t="n">
        <f aca="false">SUM([1]日本人!J33+[1]外国人!J33)</f>
        <v>249</v>
      </c>
      <c r="K33" s="22" t="n">
        <f aca="false">SUM([1]日本人!K33+[1]外国人!K33)</f>
        <v>52</v>
      </c>
      <c r="L33" s="23" t="n">
        <f aca="false">SUM([1]日本人!L33+[1]外国人!L33)</f>
        <v>197</v>
      </c>
    </row>
    <row r="34" customFormat="false" ht="13.5" hidden="false" customHeight="false" outlineLevel="0" collapsed="false">
      <c r="A34" s="24" t="s">
        <v>93</v>
      </c>
      <c r="B34" s="25" t="n">
        <f aca="false">SUM([1]日本人!B34+[1]外国人!B34)</f>
        <v>1361</v>
      </c>
      <c r="C34" s="26" t="n">
        <f aca="false">SUM([1]日本人!C34+[1]外国人!C34)</f>
        <v>714</v>
      </c>
      <c r="D34" s="27" t="n">
        <f aca="false">SUM([1]日本人!D34+[1]外国人!D34)</f>
        <v>647</v>
      </c>
      <c r="E34" s="24" t="s">
        <v>94</v>
      </c>
      <c r="F34" s="25" t="n">
        <f aca="false">SUM([1]日本人!F34+[1]外国人!F34)</f>
        <v>1740</v>
      </c>
      <c r="G34" s="26" t="n">
        <f aca="false">SUM([1]日本人!G34+[1]外国人!G34)</f>
        <v>892</v>
      </c>
      <c r="H34" s="27" t="n">
        <f aca="false">SUM([1]日本人!H34+[1]外国人!H34)</f>
        <v>848</v>
      </c>
      <c r="I34" s="24" t="s">
        <v>95</v>
      </c>
      <c r="J34" s="25" t="n">
        <f aca="false">SUM([1]日本人!J34+[1]外国人!J34)</f>
        <v>171</v>
      </c>
      <c r="K34" s="26" t="n">
        <f aca="false">SUM([1]日本人!K34+[1]外国人!K34)</f>
        <v>25</v>
      </c>
      <c r="L34" s="27" t="n">
        <f aca="false">SUM([1]日本人!L34+[1]外国人!L34)</f>
        <v>146</v>
      </c>
    </row>
    <row r="35" customFormat="false" ht="13.5" hidden="false" customHeight="false" outlineLevel="0" collapsed="false">
      <c r="A35" s="8" t="s">
        <v>96</v>
      </c>
      <c r="B35" s="9" t="n">
        <f aca="false">SUM([1]日本人!B35+[1]外国人!B35)</f>
        <v>6789</v>
      </c>
      <c r="C35" s="9" t="n">
        <f aca="false">SUM([1]日本人!C35+[1]外国人!C35)</f>
        <v>3579</v>
      </c>
      <c r="D35" s="10" t="n">
        <f aca="false">SUM([1]日本人!D35+[1]外国人!D35)</f>
        <v>3210</v>
      </c>
      <c r="E35" s="8" t="s">
        <v>97</v>
      </c>
      <c r="F35" s="9" t="n">
        <f aca="false">SUM([1]日本人!F35+[1]外国人!F35)</f>
        <v>10120</v>
      </c>
      <c r="G35" s="9" t="n">
        <f aca="false">SUM([1]日本人!G35+[1]外国人!G35)</f>
        <v>5133</v>
      </c>
      <c r="H35" s="10" t="n">
        <f aca="false">SUM([1]日本人!H35+[1]外国人!H35)</f>
        <v>4987</v>
      </c>
      <c r="I35" s="15" t="s">
        <v>98</v>
      </c>
      <c r="J35" s="9" t="n">
        <f aca="false">SUM([1]日本人!J35+[1]外国人!J35)</f>
        <v>426</v>
      </c>
      <c r="K35" s="9" t="n">
        <f aca="false">SUM([1]日本人!K35+[1]外国人!K35)</f>
        <v>51</v>
      </c>
      <c r="L35" s="10" t="n">
        <f aca="false">SUM([1]日本人!L35+[1]外国人!L35)</f>
        <v>375</v>
      </c>
    </row>
    <row r="36" customFormat="false" ht="13.5" hidden="false" customHeight="false" outlineLevel="0" collapsed="false">
      <c r="A36" s="16" t="s">
        <v>99</v>
      </c>
      <c r="B36" s="17" t="n">
        <f aca="false">SUM([1]日本人!B36+[1]外国人!B36)</f>
        <v>1360</v>
      </c>
      <c r="C36" s="18" t="n">
        <f aca="false">SUM([1]日本人!C36+[1]外国人!C36)</f>
        <v>700</v>
      </c>
      <c r="D36" s="19" t="n">
        <f aca="false">SUM([1]日本人!D36+[1]外国人!D36)</f>
        <v>660</v>
      </c>
      <c r="E36" s="16" t="s">
        <v>100</v>
      </c>
      <c r="F36" s="17" t="n">
        <f aca="false">SUM([1]日本人!F36+[1]外国人!F36)</f>
        <v>1816</v>
      </c>
      <c r="G36" s="18" t="n">
        <f aca="false">SUM([1]日本人!G36+[1]外国人!G36)</f>
        <v>920</v>
      </c>
      <c r="H36" s="19" t="n">
        <f aca="false">SUM([1]日本人!H36+[1]外国人!H36)</f>
        <v>896</v>
      </c>
      <c r="I36" s="16" t="s">
        <v>101</v>
      </c>
      <c r="J36" s="17" t="n">
        <f aca="false">SUM([1]日本人!J36+[1]外国人!J36)</f>
        <v>127</v>
      </c>
      <c r="K36" s="18" t="n">
        <f aca="false">SUM([1]日本人!K36+[1]外国人!K36)</f>
        <v>14</v>
      </c>
      <c r="L36" s="19" t="n">
        <f aca="false">SUM([1]日本人!L36+[1]外国人!L36)</f>
        <v>113</v>
      </c>
      <c r="N36" s="28"/>
    </row>
    <row r="37" customFormat="false" ht="13.5" hidden="false" customHeight="false" outlineLevel="0" collapsed="false">
      <c r="A37" s="20" t="s">
        <v>102</v>
      </c>
      <c r="B37" s="21" t="n">
        <f aca="false">SUM([1]日本人!B37+[1]外国人!B37)</f>
        <v>1333</v>
      </c>
      <c r="C37" s="22" t="n">
        <f aca="false">SUM([1]日本人!C37+[1]外国人!C37)</f>
        <v>687</v>
      </c>
      <c r="D37" s="23" t="n">
        <f aca="false">SUM([1]日本人!D37+[1]外国人!D37)</f>
        <v>646</v>
      </c>
      <c r="E37" s="20" t="s">
        <v>103</v>
      </c>
      <c r="F37" s="21" t="n">
        <f aca="false">SUM([1]日本人!F37+[1]外国人!F37)</f>
        <v>1762</v>
      </c>
      <c r="G37" s="22" t="n">
        <f aca="false">SUM([1]日本人!G37+[1]外国人!G37)</f>
        <v>894</v>
      </c>
      <c r="H37" s="23" t="n">
        <f aca="false">SUM([1]日本人!H37+[1]外国人!H37)</f>
        <v>868</v>
      </c>
      <c r="I37" s="20" t="s">
        <v>104</v>
      </c>
      <c r="J37" s="21" t="n">
        <f aca="false">SUM([1]日本人!J37+[1]外国人!J37)</f>
        <v>106</v>
      </c>
      <c r="K37" s="22" t="n">
        <f aca="false">SUM([1]日本人!K37+[1]外国人!K37)</f>
        <v>19</v>
      </c>
      <c r="L37" s="23" t="n">
        <f aca="false">SUM([1]日本人!L37+[1]外国人!L37)</f>
        <v>87</v>
      </c>
    </row>
    <row r="38" customFormat="false" ht="13.5" hidden="false" customHeight="false" outlineLevel="0" collapsed="false">
      <c r="A38" s="20" t="s">
        <v>105</v>
      </c>
      <c r="B38" s="21" t="n">
        <f aca="false">SUM([1]日本人!B38+[1]外国人!B38)</f>
        <v>1405</v>
      </c>
      <c r="C38" s="22" t="n">
        <f aca="false">SUM([1]日本人!C38+[1]外国人!C38)</f>
        <v>761</v>
      </c>
      <c r="D38" s="23" t="n">
        <f aca="false">SUM([1]日本人!D38+[1]外国人!D38)</f>
        <v>644</v>
      </c>
      <c r="E38" s="20" t="s">
        <v>106</v>
      </c>
      <c r="F38" s="21" t="n">
        <f aca="false">SUM([1]日本人!F38+[1]外国人!F38)</f>
        <v>2089</v>
      </c>
      <c r="G38" s="22" t="n">
        <f aca="false">SUM([1]日本人!G38+[1]外国人!G38)</f>
        <v>1062</v>
      </c>
      <c r="H38" s="23" t="n">
        <f aca="false">SUM([1]日本人!H38+[1]外国人!H38)</f>
        <v>1027</v>
      </c>
      <c r="I38" s="20" t="s">
        <v>107</v>
      </c>
      <c r="J38" s="21" t="n">
        <f aca="false">SUM([1]日本人!J38+[1]外国人!J38)</f>
        <v>92</v>
      </c>
      <c r="K38" s="22" t="n">
        <f aca="false">SUM([1]日本人!K38+[1]外国人!K38)</f>
        <v>13</v>
      </c>
      <c r="L38" s="23" t="n">
        <f aca="false">SUM([1]日本人!L38+[1]外国人!L38)</f>
        <v>79</v>
      </c>
    </row>
    <row r="39" customFormat="false" ht="13.5" hidden="false" customHeight="false" outlineLevel="0" collapsed="false">
      <c r="A39" s="20" t="s">
        <v>108</v>
      </c>
      <c r="B39" s="21" t="n">
        <f aca="false">SUM([1]日本人!B39+[1]外国人!B39)</f>
        <v>1362</v>
      </c>
      <c r="C39" s="22" t="n">
        <f aca="false">SUM([1]日本人!C39+[1]外国人!C39)</f>
        <v>737</v>
      </c>
      <c r="D39" s="23" t="n">
        <f aca="false">SUM([1]日本人!D39+[1]外国人!D39)</f>
        <v>625</v>
      </c>
      <c r="E39" s="20" t="s">
        <v>109</v>
      </c>
      <c r="F39" s="21" t="n">
        <f aca="false">SUM([1]日本人!F39+[1]外国人!F39)</f>
        <v>2240</v>
      </c>
      <c r="G39" s="22" t="n">
        <f aca="false">SUM([1]日本人!G39+[1]外国人!G39)</f>
        <v>1162</v>
      </c>
      <c r="H39" s="23" t="n">
        <f aca="false">SUM([1]日本人!H39+[1]外国人!H39)</f>
        <v>1078</v>
      </c>
      <c r="I39" s="20" t="s">
        <v>110</v>
      </c>
      <c r="J39" s="21" t="n">
        <f aca="false">SUM([1]日本人!J39+[1]外国人!J39)</f>
        <v>56</v>
      </c>
      <c r="K39" s="22" t="n">
        <f aca="false">SUM([1]日本人!K39+[1]外国人!K39)</f>
        <v>0</v>
      </c>
      <c r="L39" s="23" t="n">
        <f aca="false">SUM([1]日本人!L39+[1]外国人!L39)</f>
        <v>56</v>
      </c>
    </row>
    <row r="40" customFormat="false" ht="13.5" hidden="false" customHeight="false" outlineLevel="0" collapsed="false">
      <c r="A40" s="24" t="s">
        <v>111</v>
      </c>
      <c r="B40" s="25" t="n">
        <f aca="false">SUM([1]日本人!B40+[1]外国人!B40)</f>
        <v>1329</v>
      </c>
      <c r="C40" s="26" t="n">
        <f aca="false">SUM([1]日本人!C40+[1]外国人!C40)</f>
        <v>694</v>
      </c>
      <c r="D40" s="27" t="n">
        <f aca="false">SUM([1]日本人!D40+[1]外国人!D40)</f>
        <v>635</v>
      </c>
      <c r="E40" s="24" t="s">
        <v>112</v>
      </c>
      <c r="F40" s="25" t="n">
        <f aca="false">SUM([1]日本人!F40+[1]外国人!F40)</f>
        <v>2213</v>
      </c>
      <c r="G40" s="26" t="n">
        <f aca="false">SUM([1]日本人!G40+[1]外国人!G40)</f>
        <v>1095</v>
      </c>
      <c r="H40" s="27" t="n">
        <f aca="false">SUM([1]日本人!H40+[1]外国人!H40)</f>
        <v>1118</v>
      </c>
      <c r="I40" s="24" t="s">
        <v>113</v>
      </c>
      <c r="J40" s="25" t="n">
        <f aca="false">SUM([1]日本人!J40+[1]外国人!J40)</f>
        <v>45</v>
      </c>
      <c r="K40" s="26" t="n">
        <f aca="false">SUM([1]日本人!K40+[1]外国人!K40)</f>
        <v>5</v>
      </c>
      <c r="L40" s="27" t="n">
        <f aca="false">SUM([1]日本人!L40+[1]外国人!L40)</f>
        <v>40</v>
      </c>
    </row>
    <row r="41" customFormat="false" ht="13.5" hidden="false" customHeight="false" outlineLevel="0" collapsed="false">
      <c r="A41" s="8" t="s">
        <v>114</v>
      </c>
      <c r="B41" s="9" t="n">
        <f aca="false">SUM([1]日本人!B41+[1]外国人!B41)</f>
        <v>7288</v>
      </c>
      <c r="C41" s="9" t="n">
        <f aca="false">SUM([1]日本人!C41+[1]外国人!C41)</f>
        <v>3850</v>
      </c>
      <c r="D41" s="10" t="n">
        <f aca="false">SUM([1]日本人!D41+[1]外国人!D41)</f>
        <v>3438</v>
      </c>
      <c r="E41" s="8" t="s">
        <v>115</v>
      </c>
      <c r="F41" s="9" t="n">
        <f aca="false">SUM([1]日本人!F41+[1]外国人!F41)</f>
        <v>10640</v>
      </c>
      <c r="G41" s="9" t="n">
        <f aca="false">SUM([1]日本人!G41+[1]外国人!G41)</f>
        <v>5172</v>
      </c>
      <c r="H41" s="10" t="n">
        <f aca="false">SUM([1]日本人!H41+[1]外国人!H41)</f>
        <v>5468</v>
      </c>
      <c r="I41" s="29" t="s">
        <v>116</v>
      </c>
      <c r="J41" s="9" t="n">
        <f aca="false">SUM([1]日本人!J41+[1]外国人!J41)</f>
        <v>56</v>
      </c>
      <c r="K41" s="9" t="n">
        <f aca="false">SUM([1]日本人!K41+[1]外国人!K41)</f>
        <v>6</v>
      </c>
      <c r="L41" s="10" t="n">
        <f aca="false">SUM([1]日本人!L41+[1]外国人!L41)</f>
        <v>50</v>
      </c>
    </row>
    <row r="42" customFormat="false" ht="13.5" hidden="false" customHeight="false" outlineLevel="0" collapsed="false">
      <c r="A42" s="16" t="s">
        <v>117</v>
      </c>
      <c r="B42" s="17" t="n">
        <f aca="false">SUM([1]日本人!B42+[1]外国人!B42)</f>
        <v>1383</v>
      </c>
      <c r="C42" s="18" t="n">
        <f aca="false">SUM([1]日本人!C42+[1]外国人!C42)</f>
        <v>735</v>
      </c>
      <c r="D42" s="19" t="n">
        <f aca="false">SUM([1]日本人!D42+[1]外国人!D42)</f>
        <v>648</v>
      </c>
      <c r="E42" s="16" t="s">
        <v>118</v>
      </c>
      <c r="F42" s="17" t="n">
        <f aca="false">SUM([1]日本人!F42+[1]外国人!F42)</f>
        <v>2532</v>
      </c>
      <c r="G42" s="18" t="n">
        <f aca="false">SUM([1]日本人!G42+[1]外国人!G42)</f>
        <v>1243</v>
      </c>
      <c r="H42" s="19" t="n">
        <f aca="false">SUM([1]日本人!H42+[1]外国人!H42)</f>
        <v>1289</v>
      </c>
      <c r="I42" s="16" t="s">
        <v>119</v>
      </c>
      <c r="J42" s="17" t="n">
        <f aca="false">SUM([1]日本人!J42+[1]外国人!J42)</f>
        <v>25</v>
      </c>
      <c r="K42" s="18" t="n">
        <f aca="false">SUM([1]日本人!K42+[1]外国人!K42)</f>
        <v>5</v>
      </c>
      <c r="L42" s="19" t="n">
        <f aca="false">SUM([1]日本人!L42+[1]外国人!L42)</f>
        <v>20</v>
      </c>
    </row>
    <row r="43" customFormat="false" ht="13.5" hidden="false" customHeight="false" outlineLevel="0" collapsed="false">
      <c r="A43" s="20" t="s">
        <v>120</v>
      </c>
      <c r="B43" s="21" t="n">
        <f aca="false">SUM([1]日本人!B43+[1]外国人!B43)</f>
        <v>1483</v>
      </c>
      <c r="C43" s="22" t="n">
        <f aca="false">SUM([1]日本人!C43+[1]外国人!C43)</f>
        <v>770</v>
      </c>
      <c r="D43" s="23" t="n">
        <f aca="false">SUM([1]日本人!D43+[1]外国人!D43)</f>
        <v>713</v>
      </c>
      <c r="E43" s="20" t="s">
        <v>121</v>
      </c>
      <c r="F43" s="21" t="n">
        <f aca="false">SUM([1]日本人!F43+[1]外国人!F43)</f>
        <v>2383</v>
      </c>
      <c r="G43" s="22" t="n">
        <f aca="false">SUM([1]日本人!G43+[1]外国人!G43)</f>
        <v>1165</v>
      </c>
      <c r="H43" s="23" t="n">
        <f aca="false">SUM([1]日本人!H43+[1]外国人!H43)</f>
        <v>1218</v>
      </c>
      <c r="I43" s="20" t="s">
        <v>122</v>
      </c>
      <c r="J43" s="21" t="n">
        <f aca="false">SUM([1]日本人!J43+[1]外国人!J43)</f>
        <v>21</v>
      </c>
      <c r="K43" s="22" t="n">
        <f aca="false">SUM([1]日本人!K43+[1]外国人!K43)</f>
        <v>1</v>
      </c>
      <c r="L43" s="23" t="n">
        <f aca="false">SUM([1]日本人!L43+[1]外国人!L43)</f>
        <v>20</v>
      </c>
    </row>
    <row r="44" customFormat="false" ht="13.5" hidden="false" customHeight="false" outlineLevel="0" collapsed="false">
      <c r="A44" s="20" t="s">
        <v>123</v>
      </c>
      <c r="B44" s="21" t="n">
        <f aca="false">SUM([1]日本人!B44+[1]外国人!B44)</f>
        <v>1408</v>
      </c>
      <c r="C44" s="22" t="n">
        <f aca="false">SUM([1]日本人!C44+[1]外国人!C44)</f>
        <v>751</v>
      </c>
      <c r="D44" s="23" t="n">
        <f aca="false">SUM([1]日本人!D44+[1]外国人!D44)</f>
        <v>657</v>
      </c>
      <c r="E44" s="20" t="s">
        <v>124</v>
      </c>
      <c r="F44" s="21" t="n">
        <f aca="false">SUM([1]日本人!F44+[1]外国人!F44)</f>
        <v>2550</v>
      </c>
      <c r="G44" s="22" t="n">
        <f aca="false">SUM([1]日本人!G44+[1]外国人!G44)</f>
        <v>1214</v>
      </c>
      <c r="H44" s="23" t="n">
        <f aca="false">SUM([1]日本人!H44+[1]外国人!H44)</f>
        <v>1336</v>
      </c>
      <c r="I44" s="24" t="s">
        <v>125</v>
      </c>
      <c r="J44" s="25" t="n">
        <f aca="false">SUM([1]日本人!J44+[1]外国人!J44)</f>
        <v>10</v>
      </c>
      <c r="K44" s="26" t="n">
        <f aca="false">SUM([1]日本人!K44+[1]外国人!K44)</f>
        <v>0</v>
      </c>
      <c r="L44" s="27" t="n">
        <f aca="false">SUM([1]日本人!L44+[1]外国人!L44)</f>
        <v>10</v>
      </c>
    </row>
    <row r="45" customFormat="false" ht="13.5" hidden="false" customHeight="false" outlineLevel="0" collapsed="false">
      <c r="A45" s="20" t="s">
        <v>126</v>
      </c>
      <c r="B45" s="21" t="n">
        <f aca="false">SUM([1]日本人!B45+[1]外国人!B45)</f>
        <v>1466</v>
      </c>
      <c r="C45" s="22" t="n">
        <f aca="false">SUM([1]日本人!C45+[1]外国人!C45)</f>
        <v>765</v>
      </c>
      <c r="D45" s="23" t="n">
        <f aca="false">SUM([1]日本人!D45+[1]外国人!D45)</f>
        <v>701</v>
      </c>
      <c r="E45" s="20" t="s">
        <v>127</v>
      </c>
      <c r="F45" s="21" t="n">
        <f aca="false">SUM([1]日本人!F45+[1]外国人!F45)</f>
        <v>1679</v>
      </c>
      <c r="G45" s="22" t="n">
        <f aca="false">SUM([1]日本人!G45+[1]外国人!G45)</f>
        <v>811</v>
      </c>
      <c r="H45" s="23" t="n">
        <f aca="false">SUM([1]日本人!H45+[1]外国人!H45)</f>
        <v>868</v>
      </c>
      <c r="I45" s="15" t="s">
        <v>128</v>
      </c>
      <c r="J45" s="9" t="n">
        <f aca="false">SUM([1]日本人!J45+[1]外国人!J45)</f>
        <v>20</v>
      </c>
      <c r="K45" s="30" t="n">
        <f aca="false">SUM([1]日本人!K45+[1]外国人!K45)</f>
        <v>0</v>
      </c>
      <c r="L45" s="31" t="n">
        <f aca="false">SUM([1]日本人!L45+[1]外国人!L45)</f>
        <v>20</v>
      </c>
    </row>
    <row r="46" customFormat="false" ht="14.25" hidden="false" customHeight="false" outlineLevel="0" collapsed="false">
      <c r="A46" s="32" t="s">
        <v>129</v>
      </c>
      <c r="B46" s="33" t="n">
        <f aca="false">SUM([1]日本人!B46+[1]外国人!B46)</f>
        <v>1548</v>
      </c>
      <c r="C46" s="34" t="n">
        <f aca="false">SUM([1]日本人!C46+[1]外国人!C46)</f>
        <v>829</v>
      </c>
      <c r="D46" s="35" t="n">
        <f aca="false">SUM([1]日本人!D46+[1]外国人!D46)</f>
        <v>719</v>
      </c>
      <c r="E46" s="32" t="s">
        <v>130</v>
      </c>
      <c r="F46" s="33" t="n">
        <f aca="false">SUM([1]日本人!F46+[1]外国人!F46)</f>
        <v>1496</v>
      </c>
      <c r="G46" s="34" t="n">
        <f aca="false">SUM([1]日本人!G46+[1]外国人!G46)</f>
        <v>739</v>
      </c>
      <c r="H46" s="35" t="n">
        <f aca="false">SUM([1]日本人!H46+[1]外国人!H46)</f>
        <v>757</v>
      </c>
      <c r="I46" s="36" t="s">
        <v>131</v>
      </c>
      <c r="J46" s="37" t="n">
        <f aca="false">SUM([1]日本人!J46+[1]外国人!J46)</f>
        <v>1</v>
      </c>
      <c r="K46" s="38" t="n">
        <f aca="false">SUM([1]日本人!K46+[1]外国人!K46)</f>
        <v>0</v>
      </c>
      <c r="L46" s="39" t="n">
        <f aca="false">SUM([1]日本人!L46+[1]外国人!L46)</f>
        <v>1</v>
      </c>
    </row>
    <row r="48" customFormat="false" ht="13.5" hidden="false" customHeight="false" outlineLevel="0" collapsed="false">
      <c r="A48" s="12"/>
      <c r="B48" s="40" t="s">
        <v>3</v>
      </c>
      <c r="C48" s="40" t="s">
        <v>4</v>
      </c>
      <c r="D48" s="40" t="s">
        <v>5</v>
      </c>
    </row>
    <row r="49" customFormat="false" ht="13.5" hidden="false" customHeight="false" outlineLevel="0" collapsed="false">
      <c r="A49" s="41" t="s">
        <v>132</v>
      </c>
      <c r="B49" s="42" t="n">
        <f aca="false">SUM(B5,B11,B17)</f>
        <v>16465</v>
      </c>
      <c r="C49" s="42" t="n">
        <f aca="false">SUM(C5,C11,C17)</f>
        <v>8457</v>
      </c>
      <c r="D49" s="42" t="n">
        <f aca="false">SUM(D5,D11,D17)</f>
        <v>8008</v>
      </c>
    </row>
    <row r="50" customFormat="false" ht="13.5" hidden="false" customHeight="false" outlineLevel="0" collapsed="false">
      <c r="A50" s="43" t="s">
        <v>133</v>
      </c>
      <c r="B50" s="44" t="n">
        <f aca="false">B49/B4</f>
        <v>0.120193009606681</v>
      </c>
      <c r="C50" s="44" t="n">
        <f aca="false">C49/C4</f>
        <v>0.123261915172715</v>
      </c>
      <c r="D50" s="44" t="n">
        <f aca="false">D49/D4</f>
        <v>0.117113691538214</v>
      </c>
    </row>
    <row r="51" customFormat="false" ht="13.5" hidden="false" customHeight="false" outlineLevel="0" collapsed="false">
      <c r="A51" s="45" t="s">
        <v>134</v>
      </c>
      <c r="B51" s="46" t="n">
        <f aca="false">SUM(B23,B29,B35,B41,F5,F11,F17,F23,F29,F35)</f>
        <v>84629</v>
      </c>
      <c r="C51" s="46" t="n">
        <f aca="false">SUM(C23,C29,C35,C41,G5,G11,G17,G23,G29,G35)</f>
        <v>44178</v>
      </c>
      <c r="D51" s="46" t="n">
        <f aca="false">SUM(D23,D29,D35,D41,H5,H11,H17,H23,H29,H35)</f>
        <v>40451</v>
      </c>
    </row>
    <row r="52" customFormat="false" ht="13.5" hidden="false" customHeight="false" outlineLevel="0" collapsed="false">
      <c r="A52" s="45" t="s">
        <v>133</v>
      </c>
      <c r="B52" s="47" t="n">
        <f aca="false">B51/B4</f>
        <v>0.617784039477911</v>
      </c>
      <c r="C52" s="47" t="n">
        <f aca="false">C51/C4</f>
        <v>0.643900306077831</v>
      </c>
      <c r="D52" s="47" t="n">
        <f aca="false">D51/D4</f>
        <v>0.591579162888648</v>
      </c>
    </row>
    <row r="53" customFormat="false" ht="13.5" hidden="false" customHeight="false" outlineLevel="0" collapsed="false">
      <c r="A53" s="48" t="s">
        <v>135</v>
      </c>
      <c r="B53" s="49" t="n">
        <f aca="false">SUM(F41,J5,J11,J17,J23,J29,J35,J41,J45,J46)</f>
        <v>35894</v>
      </c>
      <c r="C53" s="49" t="n">
        <f aca="false">SUM(G41,K5,K11,K17,K23,K29,K35,K41,K45,K46)</f>
        <v>15975</v>
      </c>
      <c r="D53" s="49" t="n">
        <f aca="false">SUM(H41,L5,L11,L17,L23,L29,L35,L41,L45,L46)</f>
        <v>19919</v>
      </c>
    </row>
    <row r="54" customFormat="false" ht="13.5" hidden="false" customHeight="false" outlineLevel="0" collapsed="false">
      <c r="A54" s="48" t="s">
        <v>133</v>
      </c>
      <c r="B54" s="50" t="n">
        <f aca="false">B53/B4</f>
        <v>0.262022950915409</v>
      </c>
      <c r="C54" s="50" t="n">
        <f aca="false">C53/C4</f>
        <v>0.232837778749453</v>
      </c>
      <c r="D54" s="50" t="n">
        <f aca="false">D53/D4</f>
        <v>0.291307145573138</v>
      </c>
    </row>
    <row r="55" customFormat="false" ht="13.5" hidden="false" customHeight="false" outlineLevel="0" collapsed="false">
      <c r="A55" s="51" t="s">
        <v>136</v>
      </c>
      <c r="B55" s="52" t="n">
        <f aca="false">SUM(B49,B51,B53)</f>
        <v>136988</v>
      </c>
      <c r="C55" s="52" t="n">
        <f aca="false">SUM(C49,C51,C53)</f>
        <v>68610</v>
      </c>
      <c r="D55" s="52" t="n">
        <f aca="false">SUM(D49,D51,D53)</f>
        <v>68378</v>
      </c>
    </row>
    <row r="56" customFormat="false" ht="13.5" hidden="false" customHeight="false" outlineLevel="0" collapsed="false">
      <c r="A56" s="51"/>
      <c r="B56" s="53" t="n">
        <f aca="false">SUM(B50,B52,B54)</f>
        <v>1</v>
      </c>
      <c r="C56" s="53" t="n">
        <f aca="false">SUM(C50,C52,C54)</f>
        <v>1</v>
      </c>
      <c r="D56" s="53" t="n">
        <f aca="false">SUM(D50,D52,D54)</f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　彩子</dc:creator>
  <dc:description/>
  <dc:language>en-US</dc:language>
  <cp:lastModifiedBy>94137</cp:lastModifiedBy>
  <cp:lastPrinted>2014-11-12T01:05:43Z</cp:lastPrinted>
  <dcterms:modified xsi:type="dcterms:W3CDTF">2015-02-12T05:37:36Z</dcterms:modified>
  <cp:revision>0</cp:revision>
  <dc:subject/>
  <dc:title/>
</cp:coreProperties>
</file>