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95" sheetId="1" state="visible" r:id="rId2"/>
    <sheet name="96-97" sheetId="2" state="visible" r:id="rId3"/>
    <sheet name="98" sheetId="3" state="visible" r:id="rId4"/>
    <sheet name="99" sheetId="4" state="visible" r:id="rId5"/>
    <sheet name="100" sheetId="5" state="visible" r:id="rId6"/>
    <sheet name="101" sheetId="6" state="visible" r:id="rId7"/>
    <sheet name="102" sheetId="7" state="visible" r:id="rId8"/>
    <sheet name="103" sheetId="8" state="visible" r:id="rId9"/>
    <sheet name="104" sheetId="9" state="visible" r:id="rId10"/>
    <sheet name="105" sheetId="10" state="visible" r:id="rId11"/>
    <sheet name="106" sheetId="11" state="visible" r:id="rId12"/>
    <sheet name="107" sheetId="12" state="visible" r:id="rId13"/>
    <sheet name="108" sheetId="13" state="visible" r:id="rId14"/>
    <sheet name="109" sheetId="14" state="visible" r:id="rId15"/>
    <sheet name="110-111" sheetId="15" state="visible" r:id="rId16"/>
    <sheet name="112-113" sheetId="16" state="visible" r:id="rId17"/>
    <sheet name="114-115" sheetId="17" state="visible" r:id="rId18"/>
    <sheet name="116" sheetId="18" state="visible" r:id="rId19"/>
    <sheet name="117" sheetId="19" state="visible" r:id="rId20"/>
    <sheet name="118" sheetId="20" state="visible" r:id="rId21"/>
  </sheets>
  <definedNames>
    <definedName function="false" hidden="false" localSheetId="5" name="_xlnm.Print_Area" vbProcedure="false">'101'!$A$1:$G$22</definedName>
    <definedName function="false" hidden="false" localSheetId="14" name="_xlnm.Print_Area" vbProcedure="false">'110-11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98">
  <si>
    <t xml:space="preserve">生活保護世帯・人員および保護率</t>
  </si>
  <si>
    <t xml:space="preserve">（各年度１０月１日現在）</t>
  </si>
  <si>
    <t xml:space="preserve">年　度</t>
  </si>
  <si>
    <t xml:space="preserve">世　帯　数</t>
  </si>
  <si>
    <t xml:space="preserve">人　　員</t>
  </si>
  <si>
    <t xml:space="preserve">保護率 （‰）</t>
  </si>
  <si>
    <t xml:space="preserve">世帯数</t>
  </si>
  <si>
    <t xml:space="preserve">月平均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31(</t>
    </r>
    <r>
      <rPr>
        <sz val="9"/>
        <rFont val="Noto Sans"/>
        <family val="2"/>
      </rPr>
      <t xml:space="preserve">令和元）</t>
    </r>
  </si>
  <si>
    <t xml:space="preserve">　資料：生活福祉課</t>
  </si>
  <si>
    <t xml:space="preserve">　  注：世帯数、人員とも年間延べ数</t>
  </si>
  <si>
    <r>
      <rPr>
        <sz val="11"/>
        <rFont val="Noto Sans"/>
        <family val="2"/>
      </rPr>
      <t xml:space="preserve">      ：保護率は、月平均人員と、各年度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現在の人口による</t>
    </r>
  </si>
  <si>
    <t xml:space="preserve">労働力類型別被保護世帯数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各年度末現在）</t>
    </r>
  </si>
  <si>
    <t xml:space="preserve">総　数</t>
  </si>
  <si>
    <t xml:space="preserve">世帯主が働いている世帯</t>
  </si>
  <si>
    <t xml:space="preserve">世帯員が
働いている世帯</t>
  </si>
  <si>
    <t xml:space="preserve">働いている者のいない世帯</t>
  </si>
  <si>
    <t xml:space="preserve">常用勤労者</t>
  </si>
  <si>
    <t xml:space="preserve">日雇労働者</t>
  </si>
  <si>
    <t xml:space="preserve">内職者</t>
  </si>
  <si>
    <t xml:space="preserve">その他</t>
  </si>
  <si>
    <t xml:space="preserve">　　注：世帯は、年間の延べ数</t>
  </si>
  <si>
    <t xml:space="preserve">保護の開始、廃止の状況</t>
  </si>
  <si>
    <t xml:space="preserve">申請件数</t>
  </si>
  <si>
    <t xml:space="preserve">取下げ件数</t>
  </si>
  <si>
    <t xml:space="preserve">却下件数</t>
  </si>
  <si>
    <t xml:space="preserve">保護開始</t>
  </si>
  <si>
    <t xml:space="preserve">保護廃止</t>
  </si>
  <si>
    <t xml:space="preserve">人　員</t>
  </si>
  <si>
    <t xml:space="preserve">　資料：行政報告書</t>
  </si>
  <si>
    <t xml:space="preserve">扶助種類別世帯数、人員</t>
  </si>
  <si>
    <t xml:space="preserve">（各年度末現在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葬祭扶助</t>
  </si>
  <si>
    <t xml:space="preserve">生業扶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障害者数</t>
  </si>
  <si>
    <t xml:space="preserve">年度</t>
  </si>
  <si>
    <t xml:space="preserve">身体障害者手帳</t>
  </si>
  <si>
    <r>
      <rPr>
        <sz val="10"/>
        <color rgb="FF000000"/>
        <rFont val="Noto Sans"/>
        <family val="2"/>
      </rPr>
      <t xml:space="preserve">愛の手帳
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知的
障害）</t>
    </r>
  </si>
  <si>
    <t xml:space="preserve">精神障害者
保健福祉手帳</t>
  </si>
  <si>
    <t xml:space="preserve">肢体
不自由</t>
  </si>
  <si>
    <t xml:space="preserve">聴覚・平衡機能障害</t>
  </si>
  <si>
    <t xml:space="preserve">視覚障害</t>
  </si>
  <si>
    <t xml:space="preserve">音声・言語・そしゃく機能障害</t>
  </si>
  <si>
    <t xml:space="preserve">内部障害</t>
  </si>
  <si>
    <t xml:space="preserve">  資料：行政報告書</t>
  </si>
  <si>
    <t xml:space="preserve">　　注：障害者数は、各手帳を所持している方の数</t>
  </si>
  <si>
    <t xml:space="preserve">福祉センター利用状況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各年度末現在）</t>
    </r>
  </si>
  <si>
    <r>
      <rPr>
        <sz val="11"/>
        <rFont val="Noto Sans"/>
        <family val="2"/>
      </rPr>
      <t xml:space="preserve">宴会室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披露宴室）</t>
    </r>
  </si>
  <si>
    <t xml:space="preserve">集　会　室</t>
  </si>
  <si>
    <t xml:space="preserve">クラブ室</t>
  </si>
  <si>
    <t xml:space="preserve">相　談　室</t>
  </si>
  <si>
    <t xml:space="preserve">ボランティアルーム</t>
  </si>
  <si>
    <t xml:space="preserve">件　数</t>
  </si>
  <si>
    <t xml:space="preserve">　　注：宴会室については、新型コロナウイルスワクチン接種会場の開設に伴い、令和３年８月から使用を中止している。</t>
  </si>
  <si>
    <t xml:space="preserve">    　：クラブ室（和室）については、新型コロナウィルス感染症拡大防止のため令和２年４月から使用を中止していたが、令和５年３月２７日から使用を再開した。</t>
  </si>
  <si>
    <t xml:space="preserve">学童保育所の状況</t>
  </si>
  <si>
    <t xml:space="preserve">施設数</t>
  </si>
  <si>
    <t xml:space="preserve">児　　童　　数</t>
  </si>
  <si>
    <t xml:space="preserve">指導員数</t>
  </si>
  <si>
    <t xml:space="preserve">定員</t>
  </si>
  <si>
    <t xml:space="preserve">月平均
登録人員</t>
  </si>
  <si>
    <t xml:space="preserve">出席延人員</t>
  </si>
  <si>
    <t xml:space="preserve">　資料：子育て応援課</t>
  </si>
  <si>
    <t xml:space="preserve">保育所の状況</t>
  </si>
  <si>
    <t xml:space="preserve">（各年度３月１日現在）</t>
  </si>
  <si>
    <t xml:space="preserve">施　　設　　数</t>
  </si>
  <si>
    <t xml:space="preserve">児　童　定　員</t>
  </si>
  <si>
    <t xml:space="preserve">公　営</t>
  </si>
  <si>
    <t xml:space="preserve">民　営</t>
  </si>
  <si>
    <t xml:space="preserve">入　所　児</t>
  </si>
  <si>
    <t xml:space="preserve">私的
契約</t>
  </si>
  <si>
    <t xml:space="preserve">管外
受託</t>
  </si>
  <si>
    <t xml:space="preserve">　資料：こども育成課</t>
  </si>
  <si>
    <t xml:space="preserve">　　注：入所児童数の総数には、管外受託児を含む。</t>
  </si>
  <si>
    <t xml:space="preserve">児童手当等認定状況</t>
  </si>
  <si>
    <t xml:space="preserve">児童育成手当支給対象児童数（３月末）</t>
  </si>
  <si>
    <t xml:space="preserve">児童手当
支給対象
児童数
（２月末）</t>
  </si>
  <si>
    <t xml:space="preserve">育成手当</t>
  </si>
  <si>
    <t xml:space="preserve">障害手当</t>
  </si>
  <si>
    <t xml:space="preserve">介護保険被保険者数および要介護認定状況</t>
  </si>
  <si>
    <t xml:space="preserve">第１号
被保険者数</t>
  </si>
  <si>
    <t xml:space="preserve">要介護認定者数</t>
  </si>
  <si>
    <t xml:space="preserve">要 支 援</t>
  </si>
  <si>
    <t xml:space="preserve">要 介 護</t>
  </si>
  <si>
    <t xml:space="preserve">計</t>
  </si>
  <si>
    <t xml:space="preserve">介護保険料収納状況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現　　年　　課　　税　　分</t>
  </si>
  <si>
    <t xml:space="preserve">滞　　納　　繰　　越　　分</t>
  </si>
  <si>
    <t xml:space="preserve">調　定　額</t>
  </si>
  <si>
    <t xml:space="preserve">収　納　額</t>
  </si>
  <si>
    <t xml:space="preserve">収納率</t>
  </si>
  <si>
    <t xml:space="preserve">社会福祉協議会会員数</t>
  </si>
  <si>
    <t xml:space="preserve">正会員</t>
  </si>
  <si>
    <t xml:space="preserve">賛助会員</t>
  </si>
  <si>
    <t xml:space="preserve">団体会員</t>
  </si>
  <si>
    <t xml:space="preserve">シルバー人材センターの状況</t>
  </si>
  <si>
    <t xml:space="preserve">会員数</t>
  </si>
  <si>
    <t xml:space="preserve">就業実人員</t>
  </si>
  <si>
    <r>
      <rPr>
        <sz val="10"/>
        <color rgb="FF000000"/>
        <rFont val="Noto Sans"/>
        <family val="2"/>
      </rPr>
      <t xml:space="preserve">就業率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"/>
      </rPr>
      <t xml:space="preserve">)</t>
    </r>
  </si>
  <si>
    <t xml:space="preserve">受注件数</t>
  </si>
  <si>
    <t xml:space="preserve">就業延人員</t>
  </si>
  <si>
    <r>
      <rPr>
        <sz val="9"/>
        <color rgb="FF000000"/>
        <rFont val="Noto Sans"/>
        <family val="2"/>
      </rPr>
      <t xml:space="preserve">契約金額</t>
    </r>
    <r>
      <rPr>
        <sz val="9"/>
        <color rgb="FF000000"/>
        <rFont val="ＭＳ 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ゴシック"/>
        <family val="3"/>
        <charset val="1"/>
      </rPr>
      <t xml:space="preserve">)</t>
    </r>
  </si>
  <si>
    <t xml:space="preserve">国民健康保険給付状況</t>
  </si>
  <si>
    <t xml:space="preserve">療　養　給　付　費</t>
  </si>
  <si>
    <t xml:space="preserve">高額療養費</t>
  </si>
  <si>
    <t xml:space="preserve">出産育児一時金</t>
  </si>
  <si>
    <t xml:space="preserve">葬祭費</t>
  </si>
  <si>
    <t xml:space="preserve">受診件数</t>
  </si>
  <si>
    <r>
      <rPr>
        <sz val="11"/>
        <color rgb="FF000000"/>
        <rFont val="Noto Sans"/>
        <family val="2"/>
      </rPr>
      <t xml:space="preserve">総費用額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１件当たり
費用額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給付額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国民健康保険加入状況</t>
  </si>
  <si>
    <t xml:space="preserve">平均世帯数</t>
  </si>
  <si>
    <t xml:space="preserve">平均
被保険者数</t>
  </si>
  <si>
    <t xml:space="preserve">加入率（％）</t>
  </si>
  <si>
    <t xml:space="preserve">世　帯</t>
  </si>
  <si>
    <t xml:space="preserve">被保険者</t>
  </si>
  <si>
    <t xml:space="preserve">国民健康保険税収納状況</t>
  </si>
  <si>
    <t xml:space="preserve">（単位：円）</t>
  </si>
  <si>
    <t xml:space="preserve">現年課税分</t>
  </si>
  <si>
    <t xml:space="preserve">滞納繰越分</t>
  </si>
  <si>
    <t xml:space="preserve">調定額</t>
  </si>
  <si>
    <t xml:space="preserve">収納額</t>
  </si>
  <si>
    <r>
      <rPr>
        <sz val="11"/>
        <color rgb="FF000000"/>
        <rFont val="Noto Sans"/>
        <family val="2"/>
      </rPr>
      <t xml:space="preserve">収納率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国民健康保険税課税額</t>
  </si>
  <si>
    <t xml:space="preserve">１世帯当たり（年額）</t>
  </si>
  <si>
    <t xml:space="preserve">被保険者
１人当たり</t>
  </si>
  <si>
    <t xml:space="preserve">平　均</t>
  </si>
  <si>
    <t xml:space="preserve">最　高</t>
  </si>
  <si>
    <t xml:space="preserve">最　低</t>
  </si>
  <si>
    <t xml:space="preserve">後期高齢者医療保険加入状況</t>
  </si>
  <si>
    <t xml:space="preserve">被保険者数</t>
  </si>
  <si>
    <t xml:space="preserve">後期高齢者医療保険料収納状況</t>
  </si>
  <si>
    <t xml:space="preserve">現年賦課分</t>
  </si>
  <si>
    <r>
      <rPr>
        <sz val="11"/>
        <color rgb="FF000000"/>
        <rFont val="Noto Sans"/>
        <family val="2"/>
      </rPr>
      <t xml:space="preserve">調定額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国民年金適用状況</t>
  </si>
  <si>
    <t xml:space="preserve">第１号      </t>
  </si>
  <si>
    <t xml:space="preserve"> 任意加入</t>
  </si>
  <si>
    <t xml:space="preserve">第３号</t>
  </si>
  <si>
    <t xml:space="preserve">　資料：保険年金課</t>
  </si>
  <si>
    <t xml:space="preserve">国民年金受給権者数</t>
  </si>
  <si>
    <t xml:space="preserve">老齢年金</t>
  </si>
  <si>
    <t xml:space="preserve">障害基礎
障害年金</t>
  </si>
  <si>
    <t xml:space="preserve">遺族年金</t>
  </si>
  <si>
    <t xml:space="preserve">老齢基礎</t>
  </si>
  <si>
    <t xml:space="preserve">老　齢</t>
  </si>
  <si>
    <t xml:space="preserve">通算老齢</t>
  </si>
  <si>
    <t xml:space="preserve">遺族基礎</t>
  </si>
  <si>
    <t xml:space="preserve">寡　婦</t>
  </si>
  <si>
    <t xml:space="preserve">　資料：保険年金課　</t>
  </si>
  <si>
    <t xml:space="preserve">福祉年金受給権者数</t>
  </si>
  <si>
    <t xml:space="preserve">障害基礎
年金</t>
  </si>
  <si>
    <t xml:space="preserve">交通災害共済加入状況</t>
  </si>
  <si>
    <t xml:space="preserve">（単位：人）</t>
  </si>
  <si>
    <t xml:space="preserve">Ａコース</t>
  </si>
  <si>
    <t xml:space="preserve">Ｂコース</t>
  </si>
  <si>
    <t xml:space="preserve">合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t xml:space="preserve">交通災害共済見舞金支給状況</t>
  </si>
  <si>
    <t xml:space="preserve">件数</t>
  </si>
  <si>
    <t xml:space="preserve">見舞金（千円）</t>
  </si>
  <si>
    <t xml:space="preserve">市で管理する自転車等駐車場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単位：㎡、台）　　　　　　　　　　　　　                           　　　　　　　　</t>
    </r>
  </si>
  <si>
    <t xml:space="preserve">駅　名</t>
  </si>
  <si>
    <t xml:space="preserve">名　　　　　称</t>
  </si>
  <si>
    <t xml:space="preserve">所　在　地</t>
  </si>
  <si>
    <t xml:space="preserve">面　積</t>
  </si>
  <si>
    <t xml:space="preserve">収容台数</t>
  </si>
  <si>
    <t xml:space="preserve">御嶽駅</t>
  </si>
  <si>
    <t xml:space="preserve">御岳駅前自転車等駐車場</t>
  </si>
  <si>
    <r>
      <rPr>
        <sz val="11"/>
        <rFont val="Noto Sans"/>
        <family val="2"/>
      </rPr>
      <t xml:space="preserve">御岳本町</t>
    </r>
    <r>
      <rPr>
        <sz val="11"/>
        <rFont val="ＭＳ ゴシック"/>
        <family val="3"/>
        <charset val="1"/>
      </rPr>
      <t xml:space="preserve">310-1</t>
    </r>
  </si>
  <si>
    <t xml:space="preserve">二俣尾駅</t>
  </si>
  <si>
    <t xml:space="preserve">二俣尾駅前自転車等駐車場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4-973-3</t>
    </r>
  </si>
  <si>
    <t xml:space="preserve">日向和田駅</t>
  </si>
  <si>
    <t xml:space="preserve">日向和田駅前自転車等駐車場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3-839</t>
    </r>
  </si>
  <si>
    <t xml:space="preserve">宮ノ平駅</t>
  </si>
  <si>
    <t xml:space="preserve">宮ノ平駅前自転車等駐車場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2-169-1</t>
    </r>
  </si>
  <si>
    <t xml:space="preserve">青梅駅</t>
  </si>
  <si>
    <t xml:space="preserve">青梅駅自転車等駐車場</t>
  </si>
  <si>
    <r>
      <rPr>
        <sz val="11"/>
        <rFont val="Noto Sans"/>
        <family val="2"/>
      </rPr>
      <t xml:space="preserve">本町</t>
    </r>
    <r>
      <rPr>
        <sz val="11"/>
        <rFont val="ＭＳ ゴシック"/>
        <family val="3"/>
        <charset val="1"/>
      </rPr>
      <t xml:space="preserve">163-1</t>
    </r>
  </si>
  <si>
    <t xml:space="preserve">東青梅駅</t>
  </si>
  <si>
    <t xml:space="preserve">東青梅駅北口自転車等駐車場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2-14-9</t>
    </r>
  </si>
  <si>
    <t xml:space="preserve">東青梅駅南口自転車等駐車場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1-6-8</t>
    </r>
  </si>
  <si>
    <t xml:space="preserve">河辺駅</t>
  </si>
  <si>
    <t xml:space="preserve">河辺駅北口自転車等駐車場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-29-39</t>
    </r>
  </si>
  <si>
    <t xml:space="preserve">河辺駅南口自転車等駐車場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-29-40</t>
    </r>
  </si>
  <si>
    <t xml:space="preserve">小作駅</t>
  </si>
  <si>
    <t xml:space="preserve">小作駅東口第一自転車等駐車場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-18-8</t>
    </r>
  </si>
  <si>
    <t xml:space="preserve">小作駅東口第二自転車等駐車場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-9-6</t>
    </r>
  </si>
  <si>
    <t xml:space="preserve">小作駅東口第三自転車等駐車場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-10-17</t>
    </r>
  </si>
  <si>
    <t xml:space="preserve">駐　車　場　合　計　</t>
  </si>
  <si>
    <t xml:space="preserve">　資料：都市整備部管理課</t>
  </si>
  <si>
    <t xml:space="preserve">公害苦情の件数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悪　臭</t>
  </si>
  <si>
    <t xml:space="preserve">河川水質状況</t>
  </si>
  <si>
    <t xml:space="preserve">（１）多摩川（御岳橋）</t>
  </si>
  <si>
    <t xml:space="preserve">調査回数</t>
  </si>
  <si>
    <t xml:space="preserve">透視度（㎝）</t>
  </si>
  <si>
    <r>
      <rPr>
        <sz val="11"/>
        <color rgb="FF000000"/>
        <rFont val="Noto Sans"/>
        <family val="2"/>
      </rPr>
      <t xml:space="preserve">水素
イオン
濃度（</t>
    </r>
    <r>
      <rPr>
        <sz val="11"/>
        <color rgb="FF000000"/>
        <rFont val="ＭＳ ゴシック"/>
        <family val="3"/>
        <charset val="1"/>
      </rPr>
      <t xml:space="preserve">p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ＤＯ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ＢＯＤ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ＳＳ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ＭＢＡＳ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ＮＨ</t>
    </r>
    <r>
      <rPr>
        <sz val="8"/>
        <color rgb="FF00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－Ｎ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t xml:space="preserve">&gt;50.0</t>
  </si>
  <si>
    <t xml:space="preserve">ＮＤ</t>
  </si>
  <si>
    <t xml:space="preserve">　　注：数値は、年平均値                                                  </t>
  </si>
  <si>
    <t xml:space="preserve">ＮＤ：定量下限値以下</t>
  </si>
  <si>
    <r>
      <rPr>
        <sz val="11"/>
        <color rgb="FF000000"/>
        <rFont val="Noto Sans"/>
        <family val="2"/>
      </rPr>
      <t xml:space="preserve">　　　：＞</t>
    </r>
    <r>
      <rPr>
        <sz val="11"/>
        <color rgb="FF000000"/>
        <rFont val="ＭＳ 明朝"/>
        <family val="1"/>
        <charset val="1"/>
      </rPr>
      <t xml:space="preserve">50.0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明朝"/>
        <family val="1"/>
        <charset val="1"/>
      </rPr>
      <t xml:space="preserve">50.0</t>
    </r>
    <r>
      <rPr>
        <sz val="11"/>
        <color rgb="FF000000"/>
        <rFont val="Noto Sans"/>
        <family val="2"/>
      </rPr>
      <t xml:space="preserve">を超える数値</t>
    </r>
  </si>
  <si>
    <r>
      <rPr>
        <sz val="11"/>
        <color rgb="FF000000"/>
        <rFont val="Noto Sans"/>
        <family val="2"/>
      </rPr>
      <t xml:space="preserve">    　：令和</t>
    </r>
    <r>
      <rPr>
        <sz val="11"/>
        <color rgb="FF000000"/>
        <rFont val="ＭＳ 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年度は、一部の調査を中止した。</t>
    </r>
  </si>
  <si>
    <r>
      <rPr>
        <sz val="11"/>
        <rFont val="Noto Sans"/>
        <family val="2"/>
      </rPr>
      <t xml:space="preserve">    　：令和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年度は、調査を中止した。</t>
    </r>
  </si>
  <si>
    <t xml:space="preserve">（２）多摩川（多摩川橋）</t>
  </si>
  <si>
    <r>
      <rPr>
        <sz val="11"/>
        <color rgb="FF000000"/>
        <rFont val="Noto Sans"/>
        <family val="2"/>
      </rPr>
      <t xml:space="preserve">水素イオン濃度（</t>
    </r>
    <r>
      <rPr>
        <sz val="11"/>
        <color rgb="FF000000"/>
        <rFont val="ＭＳ ゴシック"/>
        <family val="3"/>
        <charset val="1"/>
      </rPr>
      <t xml:space="preserve">pH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　：令和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年度は、一部調査を中止した。</t>
    </r>
  </si>
  <si>
    <t xml:space="preserve">（３）成木川（両郡橋）</t>
  </si>
  <si>
    <t xml:space="preserve">&gt;100.0</t>
  </si>
  <si>
    <t xml:space="preserve">11.0</t>
  </si>
  <si>
    <t xml:space="preserve">　資料：環境政策課　</t>
  </si>
  <si>
    <t xml:space="preserve">　　注：数値は、年平均値</t>
  </si>
  <si>
    <r>
      <rPr>
        <sz val="11"/>
        <color rgb="FF000000"/>
        <rFont val="Noto Sans"/>
        <family val="2"/>
      </rPr>
      <t xml:space="preserve">　  　：</t>
    </r>
    <r>
      <rPr>
        <sz val="11"/>
        <color rgb="FF000000"/>
        <rFont val="ＭＳ 明朝"/>
        <family val="1"/>
        <charset val="1"/>
      </rPr>
      <t xml:space="preserve">&gt;100.0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明朝"/>
        <family val="1"/>
        <charset val="1"/>
      </rPr>
      <t xml:space="preserve">100.0</t>
    </r>
    <r>
      <rPr>
        <sz val="11"/>
        <color rgb="FF000000"/>
        <rFont val="Noto Sans"/>
        <family val="2"/>
      </rPr>
      <t xml:space="preserve">を超える数値</t>
    </r>
  </si>
  <si>
    <t xml:space="preserve"> 　 　：東京都実施の調査結果</t>
  </si>
  <si>
    <t xml:space="preserve">大気汚染測定状況</t>
  </si>
  <si>
    <r>
      <rPr>
        <sz val="11"/>
        <color rgb="FF000000"/>
        <rFont val="Noto Sans"/>
        <family val="2"/>
      </rPr>
      <t xml:space="preserve">二酸化硫黄（</t>
    </r>
    <r>
      <rPr>
        <sz val="11"/>
        <color rgb="FF000000"/>
        <rFont val="ＭＳ ゴシック"/>
        <family val="3"/>
        <charset val="1"/>
      </rPr>
      <t xml:space="preserve">SO</t>
    </r>
    <r>
      <rPr>
        <sz val="8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浮遊粒子状物質</t>
    </r>
    <r>
      <rPr>
        <sz val="11"/>
        <color rgb="FF000000"/>
        <rFont val="ＭＳ ゴシック"/>
        <family val="3"/>
        <charset val="1"/>
      </rPr>
      <t xml:space="preserve">(SPM)</t>
    </r>
  </si>
  <si>
    <r>
      <rPr>
        <sz val="11"/>
        <color rgb="FF000000"/>
        <rFont val="Noto Sans"/>
        <family val="2"/>
      </rPr>
      <t xml:space="preserve">一酸化窒素</t>
    </r>
    <r>
      <rPr>
        <sz val="11"/>
        <color rgb="FF000000"/>
        <rFont val="ＭＳ ゴシック"/>
        <family val="3"/>
        <charset val="1"/>
      </rPr>
      <t xml:space="preserve">(NO)</t>
    </r>
  </si>
  <si>
    <r>
      <rPr>
        <sz val="11"/>
        <color rgb="FF000000"/>
        <rFont val="Noto Sans"/>
        <family val="2"/>
      </rPr>
      <t xml:space="preserve">二酸化窒素</t>
    </r>
    <r>
      <rPr>
        <sz val="11"/>
        <color rgb="FF000000"/>
        <rFont val="ＭＳ ゴシック"/>
        <family val="3"/>
        <charset val="1"/>
      </rPr>
      <t xml:space="preserve">(NO</t>
    </r>
    <r>
      <rPr>
        <sz val="8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オキシダント</t>
    </r>
    <r>
      <rPr>
        <sz val="11"/>
        <color rgb="FF000000"/>
        <rFont val="ＭＳ ゴシック"/>
        <family val="3"/>
        <charset val="1"/>
      </rPr>
      <t xml:space="preserve">(OX)
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一酸化炭素</t>
    </r>
    <r>
      <rPr>
        <sz val="11"/>
        <color rgb="FF000000"/>
        <rFont val="ＭＳ ゴシック"/>
        <family val="3"/>
        <charset val="1"/>
      </rPr>
      <t xml:space="preserve">(CO)</t>
    </r>
  </si>
  <si>
    <t xml:space="preserve">温　度</t>
  </si>
  <si>
    <t xml:space="preserve">湿　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"/>
      </rPr>
      <t xml:space="preserve">pp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㎎</t>
    </r>
    <r>
      <rPr>
        <sz val="9"/>
        <color rgb="FF000000"/>
        <rFont val="ＭＳ ゴシック"/>
        <family val="3"/>
        <charset val="1"/>
      </rPr>
      <t xml:space="preserve">/</t>
    </r>
    <r>
      <rPr>
        <sz val="9"/>
        <color rgb="FF000000"/>
        <rFont val="Noto Sans"/>
        <family val="2"/>
      </rPr>
      <t xml:space="preserve">㎥）</t>
    </r>
  </si>
  <si>
    <t xml:space="preserve">（ﾟＣ）</t>
  </si>
  <si>
    <t xml:space="preserve">（％）</t>
  </si>
  <si>
    <t xml:space="preserve">　資料：環境政策課</t>
  </si>
  <si>
    <t xml:space="preserve">　　注：東京都大気汚染常時測定局測定データ</t>
  </si>
  <si>
    <t xml:space="preserve"> 　 　：数値は、年平均値</t>
  </si>
  <si>
    <t xml:space="preserve">ごみ量およびし尿量</t>
  </si>
  <si>
    <t xml:space="preserve">（１）ごみ量</t>
  </si>
  <si>
    <t xml:space="preserve">（単位：㎏）</t>
  </si>
  <si>
    <t xml:space="preserve">燃　や　す　ご　み</t>
  </si>
  <si>
    <t xml:space="preserve">燃　や　さ　な　い　ご　み</t>
  </si>
  <si>
    <t xml:space="preserve">容器包装プラスチックごみ</t>
  </si>
  <si>
    <t xml:space="preserve">小　計</t>
  </si>
  <si>
    <t xml:space="preserve">収　集</t>
  </si>
  <si>
    <t xml:space="preserve">持　込</t>
  </si>
  <si>
    <t xml:space="preserve">－</t>
  </si>
  <si>
    <t xml:space="preserve">粗　大　ご　み</t>
  </si>
  <si>
    <t xml:space="preserve">資　源　ご　み</t>
  </si>
  <si>
    <t xml:space="preserve">有　害　ご　み</t>
  </si>
  <si>
    <t xml:space="preserve">総　ご　み　量</t>
  </si>
  <si>
    <t xml:space="preserve">　資料：清掃リサイクル課</t>
  </si>
  <si>
    <r>
      <rPr>
        <sz val="11"/>
        <rFont val="Noto Sans"/>
        <family val="2"/>
      </rPr>
      <t xml:space="preserve">　　注：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度より、スプレー缶およびライターを有害ごみとして計上。</t>
    </r>
  </si>
  <si>
    <t xml:space="preserve">（２）し尿量</t>
  </si>
  <si>
    <t xml:space="preserve">（単位：ℓ）</t>
  </si>
  <si>
    <t xml:space="preserve">一　般</t>
  </si>
  <si>
    <r>
      <rPr>
        <sz val="11"/>
        <color rgb="FF000000"/>
        <rFont val="Noto Sans"/>
        <family val="2"/>
      </rPr>
      <t xml:space="preserve">特殊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水洗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特殊
（事業所）</t>
  </si>
  <si>
    <t xml:space="preserve">御岳山</t>
  </si>
  <si>
    <t xml:space="preserve">浄化槽汚泥</t>
  </si>
  <si>
    <t xml:space="preserve">合　計</t>
  </si>
  <si>
    <t xml:space="preserve">居住地別市営火葬場使用状況</t>
  </si>
  <si>
    <t xml:space="preserve">青梅市</t>
  </si>
  <si>
    <t xml:space="preserve">奥多摩町</t>
  </si>
  <si>
    <t xml:space="preserve">あきる野市</t>
  </si>
  <si>
    <t xml:space="preserve">日の出町</t>
  </si>
  <si>
    <t xml:space="preserve">青梅市民斎場使用状況</t>
  </si>
  <si>
    <t xml:space="preserve">（単位：人、回）</t>
  </si>
  <si>
    <t xml:space="preserve">使用許可
人数</t>
  </si>
  <si>
    <t xml:space="preserve">式　　　　　場</t>
  </si>
  <si>
    <t xml:space="preserve">祭　　　　　　　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式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式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式場</t>
    </r>
  </si>
  <si>
    <t xml:space="preserve">仏　式</t>
  </si>
  <si>
    <t xml:space="preserve">神　式</t>
  </si>
  <si>
    <t xml:space="preserve">キリスト
教式</t>
  </si>
  <si>
    <t xml:space="preserve">　資料：市民課</t>
  </si>
  <si>
    <t xml:space="preserve">市内医療施設数およびベット数</t>
  </si>
  <si>
    <t xml:space="preserve">病             　　　院</t>
  </si>
  <si>
    <t xml:space="preserve">診　療　所</t>
  </si>
  <si>
    <t xml:space="preserve">歯科
診療所</t>
  </si>
  <si>
    <t xml:space="preserve">助　産　所</t>
  </si>
  <si>
    <t xml:space="preserve">施術所</t>
  </si>
  <si>
    <t xml:space="preserve">歯科
技工所</t>
  </si>
  <si>
    <t xml:space="preserve">ベ　　ッ　　ト　　数</t>
  </si>
  <si>
    <t xml:space="preserve">ベッド数</t>
  </si>
  <si>
    <r>
      <rPr>
        <sz val="9.5"/>
        <color rgb="FF000000"/>
        <rFont val="Noto Sans"/>
        <family val="2"/>
      </rPr>
      <t xml:space="preserve">普通</t>
    </r>
    <r>
      <rPr>
        <sz val="9.5"/>
        <color rgb="FF000000"/>
        <rFont val="ＭＳ ゴシック"/>
        <family val="3"/>
        <charset val="1"/>
      </rPr>
      <t xml:space="preserve">(</t>
    </r>
    <r>
      <rPr>
        <sz val="9.5"/>
        <color rgb="FF000000"/>
        <rFont val="Noto Sans"/>
        <family val="2"/>
      </rPr>
      <t xml:space="preserve">一般</t>
    </r>
    <r>
      <rPr>
        <sz val="9.5"/>
        <color rgb="FF000000"/>
        <rFont val="ＭＳ ゴシック"/>
        <family val="3"/>
        <charset val="1"/>
      </rPr>
      <t xml:space="preserve">)</t>
    </r>
  </si>
  <si>
    <r>
      <rPr>
        <sz val="9.5"/>
        <color rgb="FF000000"/>
        <rFont val="Noto Sans"/>
        <family val="2"/>
      </rPr>
      <t xml:space="preserve">普通</t>
    </r>
    <r>
      <rPr>
        <sz val="9.5"/>
        <color rgb="FF000000"/>
        <rFont val="ＭＳ ゴシック"/>
        <family val="3"/>
        <charset val="1"/>
      </rPr>
      <t xml:space="preserve">(</t>
    </r>
    <r>
      <rPr>
        <sz val="9.5"/>
        <color rgb="FF000000"/>
        <rFont val="Noto Sans"/>
        <family val="2"/>
      </rPr>
      <t xml:space="preserve">療養</t>
    </r>
    <r>
      <rPr>
        <sz val="9.5"/>
        <color rgb="FF000000"/>
        <rFont val="ＭＳ ゴシック"/>
        <family val="3"/>
        <charset val="1"/>
      </rPr>
      <t xml:space="preserve">)</t>
    </r>
  </si>
  <si>
    <t xml:space="preserve">結　核</t>
  </si>
  <si>
    <t xml:space="preserve">精　神</t>
  </si>
  <si>
    <t xml:space="preserve">感染症</t>
  </si>
  <si>
    <t xml:space="preserve">　資料：東京都西多摩保健所事業概要（確定数）</t>
  </si>
  <si>
    <t xml:space="preserve">主要死因別死亡数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年間）</t>
    </r>
  </si>
  <si>
    <t xml:space="preserve">年次</t>
  </si>
  <si>
    <t xml:space="preserve">悪性
新生物</t>
  </si>
  <si>
    <t xml:space="preserve">糖尿病</t>
  </si>
  <si>
    <t xml:space="preserve">高血圧性
疾患</t>
  </si>
  <si>
    <t xml:space="preserve">心疾患</t>
  </si>
  <si>
    <t xml:space="preserve">脳血管
疾患</t>
  </si>
  <si>
    <t xml:space="preserve">大動脈瘤
および解離</t>
  </si>
  <si>
    <t xml:space="preserve">肺　炎</t>
  </si>
  <si>
    <t xml:space="preserve">慢性閉塞性肺疾患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
事故</t>
  </si>
  <si>
    <t xml:space="preserve">自　殺</t>
  </si>
  <si>
    <t xml:space="preserve">その他の
全死因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　資料：東京都福祉保健局（人口動態統計）</t>
  </si>
  <si>
    <t xml:space="preserve">青梅市立総合病院患者数・料金収益</t>
  </si>
  <si>
    <t xml:space="preserve">総　　　　　　　　　数</t>
  </si>
  <si>
    <t xml:space="preserve">入　　　　　　　　　院</t>
  </si>
  <si>
    <t xml:space="preserve">外　　　　　　　　　　来</t>
  </si>
  <si>
    <t xml:space="preserve">患　者　数（人）</t>
  </si>
  <si>
    <r>
      <rPr>
        <sz val="11"/>
        <color rgb="FF000000"/>
        <rFont val="Noto Sans"/>
        <family val="2"/>
      </rPr>
      <t xml:space="preserve">料　金　収　益　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延数</t>
  </si>
  <si>
    <t xml:space="preserve">１日平均</t>
  </si>
  <si>
    <t xml:space="preserve">総　　額</t>
  </si>
  <si>
    <t xml:space="preserve">１人１日
平均</t>
  </si>
  <si>
    <t xml:space="preserve">青梅市立総合病院科別患者数</t>
  </si>
  <si>
    <t xml:space="preserve">総合内科</t>
  </si>
  <si>
    <t xml:space="preserve">呼吸器内科</t>
  </si>
  <si>
    <t xml:space="preserve">循環器内科</t>
  </si>
  <si>
    <t xml:space="preserve">消化器内科</t>
  </si>
  <si>
    <t xml:space="preserve">血液内科</t>
  </si>
  <si>
    <t xml:space="preserve">内分泌糖尿病内科</t>
  </si>
  <si>
    <t xml:space="preserve">腎臓内科</t>
  </si>
  <si>
    <t xml:space="preserve">外　来</t>
  </si>
  <si>
    <t xml:space="preserve">入　院</t>
  </si>
  <si>
    <t xml:space="preserve">脳神経内科</t>
  </si>
  <si>
    <t xml:space="preserve">リウマチ膠原病科</t>
  </si>
  <si>
    <t xml:space="preserve">緩和ケア科</t>
  </si>
  <si>
    <t xml:space="preserve">外　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形成外科</t>
  </si>
  <si>
    <t xml:space="preserve">精神科</t>
  </si>
  <si>
    <t xml:space="preserve">小児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・頭頸部外科</t>
  </si>
  <si>
    <t xml:space="preserve">リハビリテーション科</t>
  </si>
  <si>
    <t xml:space="preserve">放射線診断科・放射線治療科</t>
  </si>
  <si>
    <t xml:space="preserve">救急科</t>
  </si>
  <si>
    <t xml:space="preserve">麻酔科</t>
  </si>
  <si>
    <t xml:space="preserve">歯科口腔外科</t>
  </si>
  <si>
    <t xml:space="preserve">　　注：令和２年度から診療科名の変更を行った。</t>
  </si>
  <si>
    <t xml:space="preserve">　　注：令和３年度から緩和ケア科および形成外科を追加した。</t>
  </si>
  <si>
    <t xml:space="preserve">青梅市立総合病院病床利用状況</t>
  </si>
  <si>
    <t xml:space="preserve">一般病床</t>
  </si>
  <si>
    <t xml:space="preserve">精神病床</t>
  </si>
  <si>
    <t xml:space="preserve">感染病床</t>
  </si>
  <si>
    <t xml:space="preserve">結核病床</t>
  </si>
  <si>
    <t xml:space="preserve">許可
病床数</t>
  </si>
  <si>
    <t xml:space="preserve">患者数</t>
  </si>
  <si>
    <t xml:space="preserve">　　注：許可病床数は、年度末現在の病床数</t>
  </si>
  <si>
    <t xml:space="preserve">乳幼児の健康診査受診状況</t>
  </si>
  <si>
    <t xml:space="preserve">乳児健康診査（３～４か月児）</t>
  </si>
  <si>
    <t xml:space="preserve">１歳６か月児健康診査</t>
  </si>
  <si>
    <t xml:space="preserve">３歳児健康診査</t>
  </si>
  <si>
    <t xml:space="preserve">対象者数</t>
  </si>
  <si>
    <t xml:space="preserve">受診者数</t>
  </si>
  <si>
    <t xml:space="preserve">受診率（％）</t>
  </si>
  <si>
    <t xml:space="preserve">有所見者数</t>
  </si>
  <si>
    <t xml:space="preserve">有所見率（％）</t>
  </si>
  <si>
    <t xml:space="preserve">  　注：対象者は当該年度の対象者を記入するが、前年度の対象者が今年度受診しているケースがあり、受診者が対象者を上回ることがある。</t>
  </si>
  <si>
    <t xml:space="preserve">各種検診受診状況</t>
  </si>
  <si>
    <t xml:space="preserve">胃がん検診</t>
  </si>
  <si>
    <t xml:space="preserve">子宮頸がん検診</t>
  </si>
  <si>
    <t xml:space="preserve">乳がん検診</t>
  </si>
  <si>
    <t xml:space="preserve">呼吸器検診（肺がん検診）</t>
  </si>
  <si>
    <t xml:space="preserve">大腸がん検診</t>
  </si>
  <si>
    <t xml:space="preserve">要精密者数</t>
  </si>
  <si>
    <t xml:space="preserve">要精密率（％）</t>
  </si>
  <si>
    <t xml:space="preserve">骨密度検診</t>
  </si>
  <si>
    <t xml:space="preserve">肝炎ウイルス検診</t>
  </si>
  <si>
    <t xml:space="preserve">特定健康診査</t>
  </si>
  <si>
    <t xml:space="preserve"> 後期高齢者医療健康診査</t>
  </si>
  <si>
    <t xml:space="preserve">受診券
発行数</t>
  </si>
  <si>
    <t xml:space="preserve">受信者数</t>
  </si>
  <si>
    <t xml:space="preserve">受信率（％）</t>
  </si>
  <si>
    <t xml:space="preserve">　資料：健康課</t>
  </si>
  <si>
    <r>
      <rPr>
        <sz val="11"/>
        <color rgb="FF000000"/>
        <rFont val="Noto Sans"/>
        <family val="2"/>
      </rPr>
      <t xml:space="preserve"> 　 注：平成２０年度から医療制度改革により国民健康保険加入の</t>
    </r>
    <r>
      <rPr>
        <sz val="11"/>
        <color rgb="FF000000"/>
        <rFont val="ＭＳ 明朝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明朝"/>
        <family val="1"/>
        <charset val="1"/>
      </rPr>
      <t xml:space="preserve">74</t>
    </r>
    <r>
      <rPr>
        <sz val="11"/>
        <color rgb="FF000000"/>
        <rFont val="Noto Sans"/>
        <family val="2"/>
      </rPr>
      <t xml:space="preserve">歳までの方を対象に特定健康診査を実施、７５歳以上の方を対象に後期高齢者医療健康診査を実施</t>
    </r>
  </si>
  <si>
    <t xml:space="preserve">予防接種実施状況</t>
  </si>
  <si>
    <t xml:space="preserve">ヒブ</t>
  </si>
  <si>
    <t xml:space="preserve">小児用肺炎球菌</t>
  </si>
  <si>
    <t xml:space="preserve">四種混合１期</t>
  </si>
  <si>
    <r>
      <rPr>
        <sz val="11"/>
        <color rgb="FF000000"/>
        <rFont val="Noto Sans"/>
        <family val="2"/>
      </rPr>
      <t xml:space="preserve">ポリオ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不活化ワクチン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実施者数</t>
  </si>
  <si>
    <t xml:space="preserve">二種混合２期</t>
  </si>
  <si>
    <t xml:space="preserve">麻しん・風しん混合</t>
  </si>
  <si>
    <t xml:space="preserve">日本脳炎</t>
  </si>
  <si>
    <t xml:space="preserve">子宮頸がん</t>
  </si>
  <si>
    <t xml:space="preserve">水痘</t>
  </si>
  <si>
    <t xml:space="preserve">Ｂ型肝炎</t>
  </si>
  <si>
    <t xml:space="preserve">ロタウイルス</t>
  </si>
  <si>
    <t xml:space="preserve">高齢者肺炎球菌</t>
  </si>
  <si>
    <r>
      <rPr>
        <sz val="11"/>
        <color rgb="FF000000"/>
        <rFont val="Noto Sans"/>
        <family val="2"/>
      </rPr>
      <t xml:space="preserve">インフルエンザ　　　　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高齢者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　  注：対象者数および実施者数は、延べ数</t>
  </si>
  <si>
    <t xml:space="preserve">　　　：平成２５年６月１４日から令和４年３月末まで、子宮頸がん予防接種の積極的勧奨を差し控えていた。</t>
  </si>
  <si>
    <t xml:space="preserve">　　　：令和２年１０月１日よりロタウイルス予防接種の定期接種が開始された。</t>
  </si>
  <si>
    <t xml:space="preserve">市民相談状況</t>
  </si>
  <si>
    <t xml:space="preserve">ア　行政関係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・
令和元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度</t>
    </r>
  </si>
  <si>
    <t xml:space="preserve">税　金</t>
  </si>
  <si>
    <t xml:space="preserve">環境衛生</t>
  </si>
  <si>
    <t xml:space="preserve">公園・広場</t>
  </si>
  <si>
    <t xml:space="preserve">公共住宅</t>
  </si>
  <si>
    <t xml:space="preserve">交通安全</t>
  </si>
  <si>
    <t xml:space="preserve">公　害</t>
  </si>
  <si>
    <t xml:space="preserve">社会福祉</t>
  </si>
  <si>
    <t xml:space="preserve">年　金</t>
  </si>
  <si>
    <t xml:space="preserve">保健・医療</t>
  </si>
  <si>
    <t xml:space="preserve">道路・側溝</t>
  </si>
  <si>
    <t xml:space="preserve">街路灯・街路樹</t>
  </si>
  <si>
    <t xml:space="preserve">都市計画</t>
  </si>
  <si>
    <t xml:space="preserve">上水道</t>
  </si>
  <si>
    <t xml:space="preserve">下水道</t>
  </si>
  <si>
    <t xml:space="preserve">社会教育</t>
  </si>
  <si>
    <t xml:space="preserve">学校教育</t>
  </si>
  <si>
    <t xml:space="preserve">防災・公安</t>
  </si>
  <si>
    <t xml:space="preserve">仕　事</t>
  </si>
  <si>
    <t xml:space="preserve">相談問い合わせ</t>
  </si>
  <si>
    <t xml:space="preserve">イ　民事関係</t>
  </si>
  <si>
    <t xml:space="preserve">土地・家屋</t>
  </si>
  <si>
    <t xml:space="preserve">登　記</t>
  </si>
  <si>
    <t xml:space="preserve">借地・借家</t>
  </si>
  <si>
    <t xml:space="preserve">戸籍・印鑑</t>
  </si>
  <si>
    <t xml:space="preserve">身の上</t>
  </si>
  <si>
    <t xml:space="preserve">離　婚</t>
  </si>
  <si>
    <t xml:space="preserve">相続・贈与</t>
  </si>
  <si>
    <t xml:space="preserve">債権・債務</t>
  </si>
  <si>
    <t xml:space="preserve">損害賠償</t>
  </si>
  <si>
    <t xml:space="preserve">交通事故</t>
  </si>
  <si>
    <t xml:space="preserve">相　隣</t>
  </si>
  <si>
    <t xml:space="preserve">日照・眺望</t>
  </si>
  <si>
    <t xml:space="preserve">動物・昆虫</t>
  </si>
  <si>
    <t xml:space="preserve">道案内</t>
  </si>
  <si>
    <t xml:space="preserve">　　注：年度中に来訪、電話により受理したもの</t>
  </si>
  <si>
    <t xml:space="preserve">種類別相談件数</t>
  </si>
  <si>
    <t xml:space="preserve">種　類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31
(</t>
    </r>
    <r>
      <rPr>
        <sz val="10"/>
        <rFont val="Noto Sans"/>
        <family val="2"/>
      </rPr>
      <t xml:space="preserve">令和元）
年度</t>
    </r>
  </si>
  <si>
    <t xml:space="preserve">法律相談</t>
  </si>
  <si>
    <t xml:space="preserve">行政相談</t>
  </si>
  <si>
    <t xml:space="preserve">人権身の上相談</t>
  </si>
  <si>
    <t xml:space="preserve">交通事故相談</t>
  </si>
  <si>
    <t xml:space="preserve">登記相談</t>
  </si>
  <si>
    <t xml:space="preserve">暮らしの手続相談</t>
  </si>
  <si>
    <t xml:space="preserve">消費者相談</t>
  </si>
  <si>
    <t xml:space="preserve">労働相談</t>
  </si>
  <si>
    <t xml:space="preserve">市長への手紙</t>
  </si>
  <si>
    <t xml:space="preserve">要望書（文書）</t>
  </si>
  <si>
    <t xml:space="preserve">要望等（口頭）</t>
  </si>
  <si>
    <t xml:space="preserve">〃（電子メール）</t>
  </si>
  <si>
    <t xml:space="preserve">　資料：市民安全課･商工業振興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0"/>
    <numFmt numFmtId="167" formatCode="#,##0.00"/>
    <numFmt numFmtId="168" formatCode="[$-409]#,##0_);[RED]\(#,##0\)"/>
    <numFmt numFmtId="169" formatCode="0.0_);[RED]\(0.0\)"/>
    <numFmt numFmtId="170" formatCode="0.0_ "/>
    <numFmt numFmtId="171" formatCode="\¥#,##0;&quot;¥-&quot;#,##0"/>
    <numFmt numFmtId="172" formatCode="#,##0.0;[RED]\-#,##0.0"/>
    <numFmt numFmtId="173" formatCode="0.0;&quot;△ &quot;0.0"/>
    <numFmt numFmtId="174" formatCode="#,##0;&quot;△ &quot;#,##0"/>
    <numFmt numFmtId="175" formatCode="#,##0.0;&quot;△ &quot;#,##0.0"/>
    <numFmt numFmtId="176" formatCode="#,##0.00;&quot;△ &quot;#,##0.00"/>
    <numFmt numFmtId="177" formatCode="0.00;&quot;△ &quot;0.00"/>
    <numFmt numFmtId="178" formatCode="@"/>
    <numFmt numFmtId="179" formatCode="0.000;&quot;△ &quot;0.000"/>
    <numFmt numFmtId="180" formatCode="0.000_ "/>
    <numFmt numFmtId="181" formatCode="#,##0;[RED]#,##0"/>
    <numFmt numFmtId="182" formatCode="#,##0_);[RED]\(#,##0\)"/>
    <numFmt numFmtId="183" formatCode="#,##0_ "/>
    <numFmt numFmtId="184" formatCode="#,##0.0_ "/>
    <numFmt numFmtId="185" formatCode="#,##0.00;&quot;▲ &quot;#,##0.00"/>
    <numFmt numFmtId="186" formatCode="#,##0.0_);[RED]\(#,##0.0\)"/>
    <numFmt numFmtId="187" formatCode="#,##0;&quot;▲ &quot;#,##0"/>
    <numFmt numFmtId="188" formatCode="#,##0_);\(#,##0\)"/>
  </numFmts>
  <fonts count="6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Noto Sans"/>
      <family val="2"/>
    </font>
    <font>
      <sz val="9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7"/>
      <color rgb="FF000000"/>
      <name val="ＭＳ ゴシック"/>
      <family val="3"/>
      <charset val="1"/>
    </font>
    <font>
      <sz val="11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4"/>
      <name val="ＭＳ Ｐゴシック"/>
      <family val="3"/>
      <charset val="1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9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b val="true"/>
      <sz val="16"/>
      <name val="Noto Sans"/>
      <family val="2"/>
    </font>
    <font>
      <b val="true"/>
      <sz val="11"/>
      <color rgb="FF000000"/>
      <name val="ＭＳ ゴシック"/>
      <family val="3"/>
      <charset val="1"/>
    </font>
    <font>
      <b val="true"/>
      <sz val="15.5"/>
      <color rgb="FF000000"/>
      <name val="ＭＳ ゴシック"/>
      <family val="3"/>
      <charset val="1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8"/>
      <color rgb="FF000000"/>
      <name val="ＭＳ ゴシック"/>
      <family val="3"/>
      <charset val="1"/>
    </font>
    <font>
      <sz val="8"/>
      <color rgb="FF000000"/>
      <name val="ＭＳ ゴシック"/>
      <family val="3"/>
      <charset val="1"/>
    </font>
    <font>
      <b val="true"/>
      <sz val="17.5"/>
      <color rgb="FF000000"/>
      <name val="ＭＳ ゴシック"/>
      <family val="3"/>
      <charset val="1"/>
    </font>
    <font>
      <sz val="12"/>
      <name val="ＭＳ Ｐゴシック"/>
      <family val="3"/>
      <charset val="1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"/>
    </font>
    <font>
      <sz val="10.5"/>
      <color rgb="FF000000"/>
      <name val="Noto Sans"/>
      <family val="2"/>
    </font>
    <font>
      <sz val="9.8"/>
      <name val="ＭＳ ゴシック"/>
      <family val="3"/>
      <charset val="1"/>
    </font>
    <font>
      <strike val="true"/>
      <sz val="11"/>
      <color rgb="FF000000"/>
      <name val="ＭＳ Ｐゴシック"/>
      <family val="3"/>
      <charset val="1"/>
    </font>
    <font>
      <sz val="11"/>
      <color rgb="FFFF0000"/>
      <name val="ＭＳ ゴシック"/>
      <family val="3"/>
      <charset val="1"/>
    </font>
    <font>
      <sz val="8"/>
      <name val="Noto Sans"/>
      <family val="2"/>
    </font>
    <font>
      <sz val="9"/>
      <color rgb="FFFF0000"/>
      <name val="ＭＳ ゴシック"/>
      <family val="3"/>
      <charset val="1"/>
    </font>
    <font>
      <sz val="10.5"/>
      <color rgb="FF000000"/>
      <name val="ＭＳ 明朝"/>
      <family val="1"/>
      <charset val="1"/>
    </font>
    <font>
      <sz val="10.5"/>
      <name val="ＭＳ Ｐゴシック"/>
      <family val="3"/>
      <charset val="1"/>
    </font>
    <font>
      <b val="true"/>
      <sz val="18.5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0"/>
      <color rgb="FFFF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2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8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62"/>
    <col collapsed="false" customWidth="true" hidden="false" outlineLevel="0" max="5" min="3" style="0" width="10.74"/>
    <col collapsed="false" customWidth="true" hidden="false" outlineLevel="0" max="8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s="6" customFormat="true" ht="20.1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10"/>
      <c r="H3" s="10"/>
    </row>
    <row r="4" customFormat="false" ht="20.1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7</v>
      </c>
      <c r="F4" s="9"/>
      <c r="G4" s="10"/>
      <c r="H4" s="10"/>
    </row>
    <row r="5" customFormat="false" ht="20.1" hidden="false" customHeight="true" outlineLevel="0" collapsed="false">
      <c r="A5" s="11"/>
      <c r="B5" s="12"/>
      <c r="C5" s="12"/>
      <c r="D5" s="12"/>
      <c r="E5" s="12"/>
      <c r="F5" s="12"/>
      <c r="G5" s="10"/>
      <c r="H5" s="10"/>
    </row>
    <row r="6" customFormat="false" ht="20.1" hidden="false" customHeight="true" outlineLevel="0" collapsed="false">
      <c r="A6" s="13" t="s">
        <v>9</v>
      </c>
      <c r="B6" s="14" t="n">
        <v>25423</v>
      </c>
      <c r="C6" s="15" t="n">
        <v>2119</v>
      </c>
      <c r="D6" s="16" t="n">
        <v>34680</v>
      </c>
      <c r="E6" s="17" t="n">
        <v>2890</v>
      </c>
      <c r="F6" s="18" t="n">
        <v>21.5</v>
      </c>
      <c r="G6" s="10"/>
      <c r="H6" s="10"/>
    </row>
    <row r="7" customFormat="false" ht="20.1" hidden="false" customHeight="true" outlineLevel="0" collapsed="false">
      <c r="A7" s="19" t="s">
        <v>10</v>
      </c>
      <c r="B7" s="20" t="n">
        <v>25631</v>
      </c>
      <c r="C7" s="20" t="n">
        <v>2136</v>
      </c>
      <c r="D7" s="20" t="n">
        <v>34810</v>
      </c>
      <c r="E7" s="21" t="n">
        <v>2900.8</v>
      </c>
      <c r="F7" s="22" t="n">
        <v>21.8</v>
      </c>
      <c r="G7" s="10"/>
      <c r="H7" s="10"/>
    </row>
    <row r="8" customFormat="false" ht="20.1" hidden="false" customHeight="true" outlineLevel="0" collapsed="false">
      <c r="A8" s="13" t="n">
        <v>2</v>
      </c>
      <c r="B8" s="14" t="n">
        <v>25923</v>
      </c>
      <c r="C8" s="16" t="n">
        <v>2160</v>
      </c>
      <c r="D8" s="16" t="n">
        <v>34843</v>
      </c>
      <c r="E8" s="23" t="n">
        <v>2903.6</v>
      </c>
      <c r="F8" s="18" t="n">
        <v>21.9</v>
      </c>
      <c r="G8" s="10"/>
      <c r="H8" s="10"/>
    </row>
    <row r="9" customFormat="false" ht="20.1" hidden="false" customHeight="true" outlineLevel="0" collapsed="false">
      <c r="A9" s="13" t="n">
        <v>3</v>
      </c>
      <c r="B9" s="16" t="n">
        <v>26406</v>
      </c>
      <c r="C9" s="16" t="n">
        <v>2201</v>
      </c>
      <c r="D9" s="16" t="n">
        <v>34890</v>
      </c>
      <c r="E9" s="17" t="n">
        <v>2907.5</v>
      </c>
      <c r="F9" s="18" t="n">
        <v>22.2</v>
      </c>
      <c r="G9" s="10"/>
      <c r="H9" s="10"/>
    </row>
    <row r="10" customFormat="false" ht="20.1" hidden="false" customHeight="true" outlineLevel="0" collapsed="false">
      <c r="A10" s="24" t="n">
        <v>4</v>
      </c>
      <c r="B10" s="25" t="n">
        <v>26373</v>
      </c>
      <c r="C10" s="25" t="n">
        <v>2198</v>
      </c>
      <c r="D10" s="25" t="n">
        <v>34531</v>
      </c>
      <c r="E10" s="26" t="n">
        <v>2877.6</v>
      </c>
      <c r="F10" s="27" t="n">
        <v>22.1</v>
      </c>
      <c r="G10" s="10"/>
      <c r="H10" s="10"/>
    </row>
    <row r="11" customFormat="false" ht="20.1" hidden="false" customHeight="true" outlineLevel="0" collapsed="false">
      <c r="A11" s="28" t="s">
        <v>11</v>
      </c>
      <c r="B11" s="29"/>
      <c r="C11" s="30"/>
      <c r="D11" s="10"/>
      <c r="E11" s="31"/>
      <c r="F11" s="31"/>
      <c r="G11" s="10"/>
      <c r="H11" s="10"/>
    </row>
    <row r="12" customFormat="false" ht="20.1" hidden="false" customHeight="true" outlineLevel="0" collapsed="false">
      <c r="A12" s="28" t="s">
        <v>12</v>
      </c>
      <c r="B12" s="32"/>
      <c r="C12" s="32"/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33" t="s">
        <v>13</v>
      </c>
      <c r="B13" s="10"/>
      <c r="C13" s="10"/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33"/>
      <c r="B14" s="10"/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" t="s">
        <v>14</v>
      </c>
      <c r="B16" s="2"/>
      <c r="C16" s="2"/>
      <c r="D16" s="2"/>
      <c r="E16" s="2"/>
      <c r="F16" s="2"/>
      <c r="G16" s="2"/>
      <c r="H16" s="2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H17" s="34" t="s">
        <v>15</v>
      </c>
    </row>
    <row r="18" customFormat="false" ht="20.1" hidden="false" customHeight="true" outlineLevel="0" collapsed="false">
      <c r="A18" s="7" t="s">
        <v>2</v>
      </c>
      <c r="B18" s="8" t="s">
        <v>16</v>
      </c>
      <c r="C18" s="8" t="s">
        <v>17</v>
      </c>
      <c r="D18" s="8"/>
      <c r="E18" s="8"/>
      <c r="F18" s="8"/>
      <c r="G18" s="35" t="s">
        <v>18</v>
      </c>
      <c r="H18" s="36" t="s">
        <v>19</v>
      </c>
    </row>
    <row r="19" customFormat="false" ht="20.1" hidden="false" customHeight="true" outlineLevel="0" collapsed="false">
      <c r="A19" s="7"/>
      <c r="B19" s="8"/>
      <c r="C19" s="35" t="s">
        <v>20</v>
      </c>
      <c r="D19" s="35" t="s">
        <v>21</v>
      </c>
      <c r="E19" s="8" t="s">
        <v>22</v>
      </c>
      <c r="F19" s="8" t="s">
        <v>23</v>
      </c>
      <c r="G19" s="35"/>
      <c r="H19" s="36"/>
    </row>
    <row r="20" customFormat="false" ht="20.1" hidden="false" customHeight="true" outlineLevel="0" collapsed="false">
      <c r="A20" s="7"/>
      <c r="B20" s="8"/>
      <c r="C20" s="35"/>
      <c r="D20" s="35"/>
      <c r="E20" s="8"/>
      <c r="F20" s="8"/>
      <c r="G20" s="35"/>
      <c r="H20" s="36"/>
    </row>
    <row r="21" customFormat="false" ht="20.1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13" t="s">
        <v>9</v>
      </c>
      <c r="B22" s="14" t="n">
        <v>25423</v>
      </c>
      <c r="C22" s="16" t="n">
        <v>2112</v>
      </c>
      <c r="D22" s="16" t="n">
        <v>1313</v>
      </c>
      <c r="E22" s="18" t="n">
        <v>84</v>
      </c>
      <c r="F22" s="18" t="n">
        <v>271</v>
      </c>
      <c r="G22" s="18" t="n">
        <v>700</v>
      </c>
      <c r="H22" s="16" t="n">
        <v>20943</v>
      </c>
    </row>
    <row r="23" customFormat="false" ht="20.1" hidden="false" customHeight="true" outlineLevel="0" collapsed="false">
      <c r="A23" s="19" t="s">
        <v>10</v>
      </c>
      <c r="B23" s="20" t="n">
        <v>25631</v>
      </c>
      <c r="C23" s="20" t="n">
        <v>1963</v>
      </c>
      <c r="D23" s="20" t="n">
        <v>1122</v>
      </c>
      <c r="E23" s="22" t="n">
        <v>58</v>
      </c>
      <c r="F23" s="22" t="n">
        <v>241</v>
      </c>
      <c r="G23" s="22" t="n">
        <v>631</v>
      </c>
      <c r="H23" s="20" t="n">
        <v>21616</v>
      </c>
    </row>
    <row r="24" customFormat="false" ht="20.1" hidden="false" customHeight="true" outlineLevel="0" collapsed="false">
      <c r="A24" s="13" t="n">
        <v>2</v>
      </c>
      <c r="B24" s="16" t="n">
        <v>25923</v>
      </c>
      <c r="C24" s="16" t="n">
        <v>1683</v>
      </c>
      <c r="D24" s="18" t="n">
        <v>380</v>
      </c>
      <c r="E24" s="18" t="n">
        <v>11</v>
      </c>
      <c r="F24" s="18" t="n">
        <v>129</v>
      </c>
      <c r="G24" s="18" t="n">
        <v>537</v>
      </c>
      <c r="H24" s="16" t="n">
        <v>23183</v>
      </c>
    </row>
    <row r="25" customFormat="false" ht="20.1" hidden="false" customHeight="true" outlineLevel="0" collapsed="false">
      <c r="A25" s="13" t="n">
        <v>3</v>
      </c>
      <c r="B25" s="16" t="n">
        <v>26406</v>
      </c>
      <c r="C25" s="16" t="n">
        <v>1992</v>
      </c>
      <c r="D25" s="16" t="n">
        <v>203</v>
      </c>
      <c r="E25" s="16" t="n">
        <v>17</v>
      </c>
      <c r="F25" s="18" t="n">
        <v>94</v>
      </c>
      <c r="G25" s="18" t="n">
        <v>527</v>
      </c>
      <c r="H25" s="16" t="n">
        <v>23573</v>
      </c>
    </row>
    <row r="26" customFormat="false" ht="20.1" hidden="false" customHeight="true" outlineLevel="0" collapsed="false">
      <c r="A26" s="24" t="n">
        <v>4</v>
      </c>
      <c r="B26" s="25" t="n">
        <v>26373</v>
      </c>
      <c r="C26" s="25" t="n">
        <v>2019</v>
      </c>
      <c r="D26" s="25" t="n">
        <v>165</v>
      </c>
      <c r="E26" s="25" t="n">
        <v>16</v>
      </c>
      <c r="F26" s="27" t="n">
        <v>83</v>
      </c>
      <c r="G26" s="27" t="n">
        <v>503</v>
      </c>
      <c r="H26" s="25" t="n">
        <v>23587</v>
      </c>
    </row>
    <row r="27" s="6" customFormat="true" ht="20.1" hidden="false" customHeight="true" outlineLevel="0" collapsed="false">
      <c r="A27" s="28" t="s">
        <v>11</v>
      </c>
      <c r="B27" s="28"/>
      <c r="C27" s="28"/>
      <c r="D27" s="4"/>
      <c r="E27" s="4"/>
      <c r="F27" s="4"/>
      <c r="G27" s="4"/>
      <c r="H27" s="4"/>
    </row>
    <row r="28" s="6" customFormat="true" ht="20.1" hidden="false" customHeight="true" outlineLevel="0" collapsed="false">
      <c r="A28" s="28" t="s">
        <v>24</v>
      </c>
      <c r="B28" s="28"/>
      <c r="C28" s="28"/>
      <c r="D28" s="4"/>
      <c r="E28" s="4"/>
      <c r="F28" s="4"/>
      <c r="G28" s="4"/>
      <c r="H28" s="4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20.1" hidden="false" customHeight="true" outlineLevel="0" collapsed="false">
      <c r="A31" s="1" t="s">
        <v>25</v>
      </c>
      <c r="B31" s="2"/>
      <c r="C31" s="2"/>
      <c r="D31" s="2"/>
      <c r="E31" s="2"/>
      <c r="F31" s="2"/>
      <c r="G31" s="2"/>
      <c r="H31" s="2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H32" s="34" t="s">
        <v>15</v>
      </c>
    </row>
    <row r="33" customFormat="false" ht="20.1" hidden="false" customHeight="true" outlineLevel="0" collapsed="false">
      <c r="A33" s="7" t="s">
        <v>2</v>
      </c>
      <c r="B33" s="8" t="s">
        <v>26</v>
      </c>
      <c r="C33" s="37" t="s">
        <v>27</v>
      </c>
      <c r="D33" s="8" t="s">
        <v>28</v>
      </c>
      <c r="E33" s="8" t="s">
        <v>29</v>
      </c>
      <c r="F33" s="8"/>
      <c r="G33" s="38" t="s">
        <v>30</v>
      </c>
      <c r="H33" s="38"/>
    </row>
    <row r="34" customFormat="false" ht="20.1" hidden="false" customHeight="true" outlineLevel="0" collapsed="false">
      <c r="A34" s="7"/>
      <c r="B34" s="8"/>
      <c r="C34" s="37"/>
      <c r="D34" s="8"/>
      <c r="E34" s="8" t="s">
        <v>6</v>
      </c>
      <c r="F34" s="8" t="s">
        <v>31</v>
      </c>
      <c r="G34" s="8" t="s">
        <v>6</v>
      </c>
      <c r="H34" s="7" t="s">
        <v>31</v>
      </c>
    </row>
    <row r="35" customFormat="false" ht="20.1" hidden="false" customHeight="true" outlineLevel="0" collapsed="false">
      <c r="A35" s="11"/>
      <c r="B35" s="10"/>
      <c r="C35" s="10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9</v>
      </c>
      <c r="B36" s="39" t="n">
        <v>319</v>
      </c>
      <c r="C36" s="18" t="n">
        <v>8</v>
      </c>
      <c r="D36" s="18" t="n">
        <v>29</v>
      </c>
      <c r="E36" s="18" t="n">
        <v>286</v>
      </c>
      <c r="F36" s="18" t="n">
        <v>371</v>
      </c>
      <c r="G36" s="18" t="n">
        <v>236</v>
      </c>
      <c r="H36" s="18" t="n">
        <v>305</v>
      </c>
    </row>
    <row r="37" customFormat="false" ht="20.1" hidden="false" customHeight="true" outlineLevel="0" collapsed="false">
      <c r="A37" s="19" t="s">
        <v>10</v>
      </c>
      <c r="B37" s="22" t="n">
        <v>286</v>
      </c>
      <c r="C37" s="22" t="n">
        <v>12</v>
      </c>
      <c r="D37" s="22" t="n">
        <v>33</v>
      </c>
      <c r="E37" s="22" t="n">
        <v>240</v>
      </c>
      <c r="F37" s="22" t="n">
        <v>323</v>
      </c>
      <c r="G37" s="22" t="n">
        <v>225</v>
      </c>
      <c r="H37" s="22" t="n">
        <v>276</v>
      </c>
    </row>
    <row r="38" customFormat="false" ht="20.1" hidden="false" customHeight="true" outlineLevel="0" collapsed="false">
      <c r="A38" s="13" t="n">
        <v>2</v>
      </c>
      <c r="B38" s="39" t="n">
        <v>319</v>
      </c>
      <c r="C38" s="18" t="n">
        <v>9</v>
      </c>
      <c r="D38" s="18" t="n">
        <v>39</v>
      </c>
      <c r="E38" s="18" t="n">
        <v>274</v>
      </c>
      <c r="F38" s="18" t="n">
        <v>338</v>
      </c>
      <c r="G38" s="18" t="n">
        <v>223</v>
      </c>
      <c r="H38" s="18" t="n">
        <v>278</v>
      </c>
    </row>
    <row r="39" customFormat="false" ht="20.1" hidden="false" customHeight="true" outlineLevel="0" collapsed="false">
      <c r="A39" s="13" t="n">
        <v>3</v>
      </c>
      <c r="B39" s="39" t="n">
        <v>324</v>
      </c>
      <c r="C39" s="18" t="n">
        <v>11</v>
      </c>
      <c r="D39" s="18" t="n">
        <v>47</v>
      </c>
      <c r="E39" s="18" t="n">
        <v>267</v>
      </c>
      <c r="F39" s="18" t="n">
        <v>319</v>
      </c>
      <c r="G39" s="18" t="n">
        <v>281</v>
      </c>
      <c r="H39" s="18" t="n">
        <v>342</v>
      </c>
    </row>
    <row r="40" customFormat="false" ht="20.1" hidden="false" customHeight="true" outlineLevel="0" collapsed="false">
      <c r="A40" s="24" t="n">
        <v>4</v>
      </c>
      <c r="B40" s="27" t="n">
        <v>368</v>
      </c>
      <c r="C40" s="27" t="n">
        <v>12</v>
      </c>
      <c r="D40" s="27" t="n">
        <v>49</v>
      </c>
      <c r="E40" s="27" t="n">
        <v>312</v>
      </c>
      <c r="F40" s="27" t="n">
        <v>394</v>
      </c>
      <c r="G40" s="27" t="n">
        <v>271</v>
      </c>
      <c r="H40" s="27" t="n">
        <v>336</v>
      </c>
    </row>
    <row r="41" customFormat="false" ht="20.1" hidden="false" customHeight="true" outlineLevel="0" collapsed="false">
      <c r="A41" s="28" t="s">
        <v>32</v>
      </c>
      <c r="B41" s="22"/>
      <c r="C41" s="22"/>
      <c r="D41" s="22"/>
      <c r="E41" s="22"/>
      <c r="F41" s="22"/>
      <c r="G41" s="22"/>
      <c r="H41" s="22"/>
    </row>
    <row r="42" customFormat="false" ht="20.1" hidden="false" customHeight="true" outlineLevel="0" collapsed="false">
      <c r="A42" s="28"/>
      <c r="B42" s="32"/>
      <c r="C42" s="10"/>
      <c r="D42" s="10"/>
      <c r="E42" s="10"/>
      <c r="F42" s="10"/>
      <c r="G42" s="10"/>
      <c r="H42" s="10"/>
    </row>
  </sheetData>
  <mergeCells count="19">
    <mergeCell ref="A3:A4"/>
    <mergeCell ref="B3:C3"/>
    <mergeCell ref="D3:E3"/>
    <mergeCell ref="F3:F4"/>
    <mergeCell ref="A18:A20"/>
    <mergeCell ref="B18:B20"/>
    <mergeCell ref="C18:F18"/>
    <mergeCell ref="G18:G20"/>
    <mergeCell ref="H18:H20"/>
    <mergeCell ref="C19:C20"/>
    <mergeCell ref="D19:D20"/>
    <mergeCell ref="E19:E20"/>
    <mergeCell ref="F19:F20"/>
    <mergeCell ref="A33:A34"/>
    <mergeCell ref="B33:B34"/>
    <mergeCell ref="C33:C34"/>
    <mergeCell ref="D33:D34"/>
    <mergeCell ref="E33:F33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62"/>
  </cols>
  <sheetData>
    <row r="1" customFormat="false" ht="20.1" hidden="false" customHeight="true" outlineLevel="0" collapsed="false">
      <c r="A1" s="1" t="s">
        <v>164</v>
      </c>
      <c r="B1" s="2"/>
      <c r="C1" s="2"/>
      <c r="D1" s="2"/>
    </row>
    <row r="2" s="6" customFormat="true" ht="20.1" hidden="false" customHeight="true" outlineLevel="0" collapsed="false">
      <c r="A2" s="4"/>
      <c r="B2" s="5"/>
      <c r="C2" s="5"/>
      <c r="D2" s="5" t="s">
        <v>34</v>
      </c>
    </row>
    <row r="3" customFormat="false" ht="20.1" hidden="false" customHeight="true" outlineLevel="0" collapsed="false">
      <c r="A3" s="195" t="s">
        <v>2</v>
      </c>
      <c r="B3" s="80" t="s">
        <v>16</v>
      </c>
      <c r="C3" s="80" t="s">
        <v>155</v>
      </c>
      <c r="D3" s="81" t="s">
        <v>165</v>
      </c>
    </row>
    <row r="4" customFormat="false" ht="20.1" hidden="false" customHeight="true" outlineLevel="0" collapsed="false">
      <c r="A4" s="195"/>
      <c r="B4" s="80"/>
      <c r="C4" s="80"/>
      <c r="D4" s="81"/>
    </row>
    <row r="5" customFormat="false" ht="20.1" hidden="false" customHeight="true" outlineLevel="0" collapsed="false">
      <c r="A5" s="11"/>
      <c r="B5" s="10"/>
      <c r="C5" s="10"/>
      <c r="D5" s="10"/>
    </row>
    <row r="6" customFormat="false" ht="20.1" hidden="false" customHeight="true" outlineLevel="0" collapsed="false">
      <c r="A6" s="13" t="s">
        <v>9</v>
      </c>
      <c r="B6" s="107" t="n">
        <v>1321</v>
      </c>
      <c r="C6" s="50" t="n">
        <v>0</v>
      </c>
      <c r="D6" s="50" t="n">
        <v>1321</v>
      </c>
    </row>
    <row r="7" customFormat="false" ht="20.1" hidden="false" customHeight="true" outlineLevel="0" collapsed="false">
      <c r="A7" s="19" t="s">
        <v>10</v>
      </c>
      <c r="B7" s="196" t="n">
        <v>1355</v>
      </c>
      <c r="C7" s="51" t="n">
        <v>0</v>
      </c>
      <c r="D7" s="15" t="n">
        <v>1355</v>
      </c>
    </row>
    <row r="8" customFormat="false" ht="20.1" hidden="false" customHeight="true" outlineLevel="0" collapsed="false">
      <c r="A8" s="13" t="n">
        <v>2</v>
      </c>
      <c r="B8" s="196" t="n">
        <v>1399</v>
      </c>
      <c r="C8" s="51" t="n">
        <v>0</v>
      </c>
      <c r="D8" s="15" t="n">
        <v>1399</v>
      </c>
    </row>
    <row r="9" customFormat="false" ht="20.1" hidden="false" customHeight="true" outlineLevel="0" collapsed="false">
      <c r="A9" s="152" t="n">
        <v>3</v>
      </c>
      <c r="B9" s="196" t="n">
        <v>1426</v>
      </c>
      <c r="C9" s="51" t="n">
        <v>0</v>
      </c>
      <c r="D9" s="15" t="n">
        <v>1426</v>
      </c>
    </row>
    <row r="10" customFormat="false" ht="20.1" hidden="false" customHeight="true" outlineLevel="0" collapsed="false">
      <c r="A10" s="24" t="n">
        <v>4</v>
      </c>
      <c r="B10" s="197" t="n">
        <v>1483</v>
      </c>
      <c r="C10" s="158" t="n">
        <v>0</v>
      </c>
      <c r="D10" s="197" t="n">
        <v>1483</v>
      </c>
    </row>
    <row r="11" customFormat="false" ht="20.1" hidden="false" customHeight="true" outlineLevel="0" collapsed="false">
      <c r="A11" s="33" t="s">
        <v>153</v>
      </c>
      <c r="B11" s="109"/>
      <c r="C11" s="97"/>
      <c r="D11" s="9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166</v>
      </c>
      <c r="B14" s="2"/>
      <c r="C14" s="2"/>
      <c r="D14" s="2"/>
    </row>
    <row r="15" s="6" customFormat="true" ht="20.1" hidden="false" customHeight="true" outlineLevel="0" collapsed="false">
      <c r="A15" s="198" t="s">
        <v>167</v>
      </c>
      <c r="B15" s="191"/>
      <c r="C15" s="191"/>
      <c r="D15" s="5" t="s">
        <v>34</v>
      </c>
    </row>
    <row r="16" customFormat="false" ht="20.1" hidden="false" customHeight="true" outlineLevel="0" collapsed="false">
      <c r="A16" s="195" t="s">
        <v>2</v>
      </c>
      <c r="B16" s="199" t="s">
        <v>168</v>
      </c>
      <c r="C16" s="199" t="s">
        <v>169</v>
      </c>
      <c r="D16" s="200" t="s">
        <v>170</v>
      </c>
    </row>
    <row r="17" customFormat="false" ht="20.1" hidden="false" customHeight="true" outlineLevel="0" collapsed="false">
      <c r="A17" s="195"/>
      <c r="B17" s="201" t="s">
        <v>171</v>
      </c>
      <c r="C17" s="201" t="s">
        <v>172</v>
      </c>
      <c r="D17" s="200"/>
    </row>
    <row r="18" customFormat="false" ht="20.1" hidden="false" customHeight="true" outlineLevel="0" collapsed="false">
      <c r="A18" s="11"/>
      <c r="B18" s="31"/>
      <c r="C18" s="31"/>
      <c r="D18" s="31"/>
    </row>
    <row r="19" customFormat="false" ht="20.1" hidden="false" customHeight="true" outlineLevel="0" collapsed="false">
      <c r="A19" s="13" t="s">
        <v>9</v>
      </c>
      <c r="B19" s="50" t="n">
        <v>11769</v>
      </c>
      <c r="C19" s="50" t="n">
        <v>7068</v>
      </c>
      <c r="D19" s="50" t="n">
        <v>18837</v>
      </c>
    </row>
    <row r="20" customFormat="false" ht="20.1" hidden="false" customHeight="true" outlineLevel="0" collapsed="false">
      <c r="A20" s="19" t="s">
        <v>10</v>
      </c>
      <c r="B20" s="202" t="n">
        <v>10969</v>
      </c>
      <c r="C20" s="16" t="n">
        <v>6340</v>
      </c>
      <c r="D20" s="16" t="n">
        <v>17309</v>
      </c>
    </row>
    <row r="21" customFormat="false" ht="20.1" hidden="false" customHeight="true" outlineLevel="0" collapsed="false">
      <c r="A21" s="13" t="n">
        <v>2</v>
      </c>
      <c r="B21" s="202" t="n">
        <v>10660</v>
      </c>
      <c r="C21" s="16" t="n">
        <v>5823</v>
      </c>
      <c r="D21" s="16" t="n">
        <v>16483</v>
      </c>
    </row>
    <row r="22" customFormat="false" ht="20.1" hidden="false" customHeight="true" outlineLevel="0" collapsed="false">
      <c r="A22" s="13" t="n">
        <v>3</v>
      </c>
      <c r="B22" s="202" t="n">
        <v>10198</v>
      </c>
      <c r="C22" s="202" t="n">
        <v>5387</v>
      </c>
      <c r="D22" s="202" t="n">
        <v>15585</v>
      </c>
    </row>
    <row r="23" customFormat="false" ht="20.1" hidden="false" customHeight="true" outlineLevel="0" collapsed="false">
      <c r="A23" s="24" t="n">
        <v>4</v>
      </c>
      <c r="B23" s="138" t="n">
        <v>9352</v>
      </c>
      <c r="C23" s="138" t="n">
        <v>4711</v>
      </c>
      <c r="D23" s="138" t="n">
        <v>14063</v>
      </c>
    </row>
    <row r="24" customFormat="false" ht="20.1" hidden="false" customHeight="true" outlineLevel="0" collapsed="false">
      <c r="A24" s="28" t="s">
        <v>32</v>
      </c>
      <c r="B24" s="30"/>
      <c r="C24" s="31"/>
      <c r="D24" s="3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74" t="s">
        <v>173</v>
      </c>
      <c r="B27" s="171"/>
      <c r="C27" s="171"/>
      <c r="D27" s="171"/>
    </row>
    <row r="28" customFormat="false" ht="20.1" hidden="false" customHeight="true" outlineLevel="0" collapsed="false">
      <c r="A28" s="203"/>
      <c r="B28" s="203"/>
      <c r="C28" s="5" t="s">
        <v>34</v>
      </c>
    </row>
    <row r="29" customFormat="false" ht="20.1" hidden="false" customHeight="true" outlineLevel="0" collapsed="false">
      <c r="A29" s="36" t="s">
        <v>2</v>
      </c>
      <c r="B29" s="37" t="s">
        <v>174</v>
      </c>
      <c r="C29" s="81" t="s">
        <v>175</v>
      </c>
    </row>
    <row r="30" customFormat="false" ht="20.1" hidden="false" customHeight="true" outlineLevel="0" collapsed="false">
      <c r="A30" s="36"/>
      <c r="B30" s="37"/>
      <c r="C30" s="81"/>
    </row>
    <row r="31" customFormat="false" ht="20.1" hidden="false" customHeight="true" outlineLevel="0" collapsed="false">
      <c r="A31" s="11"/>
      <c r="B31" s="10"/>
      <c r="C31" s="10"/>
    </row>
    <row r="32" customFormat="false" ht="20.1" hidden="false" customHeight="true" outlineLevel="0" collapsed="false">
      <c r="A32" s="13" t="s">
        <v>9</v>
      </c>
      <c r="B32" s="204" t="n">
        <v>116</v>
      </c>
      <c r="C32" s="50" t="n">
        <v>12450</v>
      </c>
    </row>
    <row r="33" customFormat="false" ht="20.1" hidden="false" customHeight="true" outlineLevel="0" collapsed="false">
      <c r="A33" s="19" t="s">
        <v>10</v>
      </c>
      <c r="B33" s="151" t="n">
        <v>107</v>
      </c>
      <c r="C33" s="50" t="n">
        <v>9680</v>
      </c>
    </row>
    <row r="34" customFormat="false" ht="20.1" hidden="false" customHeight="true" outlineLevel="0" collapsed="false">
      <c r="A34" s="13" t="n">
        <v>2</v>
      </c>
      <c r="B34" s="204" t="n">
        <v>64</v>
      </c>
      <c r="C34" s="50" t="n">
        <v>8760</v>
      </c>
    </row>
    <row r="35" customFormat="false" ht="20.1" hidden="false" customHeight="true" outlineLevel="0" collapsed="false">
      <c r="A35" s="13" t="n">
        <v>3</v>
      </c>
      <c r="B35" s="204" t="n">
        <v>66</v>
      </c>
      <c r="C35" s="50" t="n">
        <v>5670</v>
      </c>
    </row>
    <row r="36" customFormat="false" ht="20.1" hidden="false" customHeight="true" outlineLevel="0" collapsed="false">
      <c r="A36" s="24" t="n">
        <v>4</v>
      </c>
      <c r="B36" s="87" t="n">
        <v>50</v>
      </c>
      <c r="C36" s="55" t="n">
        <v>4400</v>
      </c>
    </row>
    <row r="37" customFormat="false" ht="20.1" hidden="false" customHeight="true" outlineLevel="0" collapsed="false">
      <c r="A37" s="28" t="s">
        <v>32</v>
      </c>
      <c r="B37" s="10"/>
      <c r="C37" s="205"/>
    </row>
  </sheetData>
  <mergeCells count="9">
    <mergeCell ref="A3:A4"/>
    <mergeCell ref="B3:B4"/>
    <mergeCell ref="C3:C4"/>
    <mergeCell ref="D3:D4"/>
    <mergeCell ref="A16:A17"/>
    <mergeCell ref="D16:D17"/>
    <mergeCell ref="A29:A30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62"/>
  </cols>
  <sheetData>
    <row r="1" customFormat="false" ht="20.1" hidden="false" customHeight="true" outlineLevel="0" collapsed="false">
      <c r="A1" s="1" t="s">
        <v>176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206" t="s">
        <v>177</v>
      </c>
      <c r="B2" s="206"/>
      <c r="C2" s="206"/>
      <c r="D2" s="206"/>
      <c r="E2" s="206"/>
      <c r="F2" s="206"/>
      <c r="G2" s="206"/>
      <c r="H2" s="206"/>
      <c r="I2" s="5" t="s">
        <v>34</v>
      </c>
    </row>
    <row r="3" customFormat="false" ht="24.95" hidden="false" customHeight="true" outlineLevel="0" collapsed="false">
      <c r="A3" s="207" t="s">
        <v>178</v>
      </c>
      <c r="B3" s="208" t="s">
        <v>179</v>
      </c>
      <c r="C3" s="208"/>
      <c r="D3" s="208"/>
      <c r="E3" s="208"/>
      <c r="F3" s="208" t="s">
        <v>180</v>
      </c>
      <c r="G3" s="208"/>
      <c r="H3" s="209" t="s">
        <v>181</v>
      </c>
      <c r="I3" s="209" t="s">
        <v>182</v>
      </c>
    </row>
    <row r="4" customFormat="false" ht="24.95" hidden="false" customHeight="true" outlineLevel="0" collapsed="false">
      <c r="A4" s="210" t="s">
        <v>183</v>
      </c>
      <c r="B4" s="211" t="s">
        <v>184</v>
      </c>
      <c r="C4" s="211"/>
      <c r="D4" s="211"/>
      <c r="E4" s="211"/>
      <c r="F4" s="212" t="s">
        <v>185</v>
      </c>
      <c r="G4" s="212"/>
      <c r="H4" s="213" t="n">
        <v>103</v>
      </c>
      <c r="I4" s="214" t="n">
        <v>50</v>
      </c>
    </row>
    <row r="5" customFormat="false" ht="24.95" hidden="false" customHeight="true" outlineLevel="0" collapsed="false">
      <c r="A5" s="210" t="s">
        <v>186</v>
      </c>
      <c r="B5" s="211" t="s">
        <v>187</v>
      </c>
      <c r="C5" s="211"/>
      <c r="D5" s="211"/>
      <c r="E5" s="211"/>
      <c r="F5" s="212" t="s">
        <v>188</v>
      </c>
      <c r="G5" s="212"/>
      <c r="H5" s="213" t="n">
        <v>77.57</v>
      </c>
      <c r="I5" s="214" t="n">
        <v>65</v>
      </c>
    </row>
    <row r="6" customFormat="false" ht="24.95" hidden="false" customHeight="true" outlineLevel="0" collapsed="false">
      <c r="A6" s="210" t="s">
        <v>189</v>
      </c>
      <c r="B6" s="211" t="s">
        <v>190</v>
      </c>
      <c r="C6" s="215"/>
      <c r="D6" s="215"/>
      <c r="E6" s="215"/>
      <c r="F6" s="212" t="s">
        <v>191</v>
      </c>
      <c r="G6" s="212"/>
      <c r="H6" s="213" t="n">
        <v>225</v>
      </c>
      <c r="I6" s="214" t="n">
        <v>195</v>
      </c>
    </row>
    <row r="7" customFormat="false" ht="24.95" hidden="false" customHeight="true" outlineLevel="0" collapsed="false">
      <c r="A7" s="210" t="s">
        <v>192</v>
      </c>
      <c r="B7" s="211" t="s">
        <v>193</v>
      </c>
      <c r="C7" s="211"/>
      <c r="D7" s="211"/>
      <c r="E7" s="211"/>
      <c r="F7" s="212" t="s">
        <v>194</v>
      </c>
      <c r="G7" s="212"/>
      <c r="H7" s="213" t="n">
        <v>71.15</v>
      </c>
      <c r="I7" s="216" t="n">
        <v>61</v>
      </c>
    </row>
    <row r="8" customFormat="false" ht="24.95" hidden="false" customHeight="true" outlineLevel="0" collapsed="false">
      <c r="A8" s="210" t="s">
        <v>195</v>
      </c>
      <c r="B8" s="211" t="s">
        <v>196</v>
      </c>
      <c r="C8" s="211"/>
      <c r="D8" s="211"/>
      <c r="E8" s="211"/>
      <c r="F8" s="212" t="s">
        <v>197</v>
      </c>
      <c r="G8" s="212"/>
      <c r="H8" s="213" t="n">
        <v>1509.34</v>
      </c>
      <c r="I8" s="217" t="n">
        <v>1225</v>
      </c>
    </row>
    <row r="9" customFormat="false" ht="24.95" hidden="false" customHeight="true" outlineLevel="0" collapsed="false">
      <c r="A9" s="218" t="s">
        <v>198</v>
      </c>
      <c r="B9" s="211" t="s">
        <v>199</v>
      </c>
      <c r="C9" s="215"/>
      <c r="D9" s="215"/>
      <c r="E9" s="215"/>
      <c r="F9" s="219" t="s">
        <v>200</v>
      </c>
      <c r="G9" s="219"/>
      <c r="H9" s="213" t="n">
        <v>766.86</v>
      </c>
      <c r="I9" s="217" t="n">
        <v>445</v>
      </c>
    </row>
    <row r="10" customFormat="false" ht="24.95" hidden="false" customHeight="true" outlineLevel="0" collapsed="false">
      <c r="A10" s="218"/>
      <c r="B10" s="211" t="s">
        <v>201</v>
      </c>
      <c r="C10" s="215"/>
      <c r="D10" s="215"/>
      <c r="E10" s="215"/>
      <c r="F10" s="219" t="s">
        <v>202</v>
      </c>
      <c r="G10" s="219"/>
      <c r="H10" s="213" t="n">
        <v>445.35</v>
      </c>
      <c r="I10" s="217" t="n">
        <v>306</v>
      </c>
    </row>
    <row r="11" customFormat="false" ht="24.95" hidden="false" customHeight="true" outlineLevel="0" collapsed="false">
      <c r="A11" s="218" t="s">
        <v>203</v>
      </c>
      <c r="B11" s="211" t="s">
        <v>204</v>
      </c>
      <c r="C11" s="215"/>
      <c r="D11" s="215"/>
      <c r="E11" s="215"/>
      <c r="F11" s="219" t="s">
        <v>205</v>
      </c>
      <c r="G11" s="219"/>
      <c r="H11" s="213" t="n">
        <v>3125.34</v>
      </c>
      <c r="I11" s="217" t="n">
        <v>2593</v>
      </c>
    </row>
    <row r="12" customFormat="false" ht="24.95" hidden="false" customHeight="true" outlineLevel="0" collapsed="false">
      <c r="A12" s="218"/>
      <c r="B12" s="211" t="s">
        <v>206</v>
      </c>
      <c r="C12" s="215"/>
      <c r="D12" s="215"/>
      <c r="E12" s="215"/>
      <c r="F12" s="219" t="s">
        <v>207</v>
      </c>
      <c r="G12" s="219"/>
      <c r="H12" s="213" t="n">
        <v>1175.52</v>
      </c>
      <c r="I12" s="216" t="n">
        <v>899</v>
      </c>
    </row>
    <row r="13" customFormat="false" ht="24.95" hidden="false" customHeight="true" outlineLevel="0" collapsed="false">
      <c r="A13" s="220" t="s">
        <v>208</v>
      </c>
      <c r="B13" s="211" t="s">
        <v>209</v>
      </c>
      <c r="C13" s="211"/>
      <c r="D13" s="211"/>
      <c r="E13" s="211"/>
      <c r="F13" s="212" t="s">
        <v>210</v>
      </c>
      <c r="G13" s="212"/>
      <c r="H13" s="213" t="n">
        <v>667.49</v>
      </c>
      <c r="I13" s="216" t="n">
        <v>610</v>
      </c>
    </row>
    <row r="14" customFormat="false" ht="24.95" hidden="false" customHeight="true" outlineLevel="0" collapsed="false">
      <c r="A14" s="220"/>
      <c r="B14" s="211" t="s">
        <v>211</v>
      </c>
      <c r="C14" s="211"/>
      <c r="D14" s="211"/>
      <c r="E14" s="211"/>
      <c r="F14" s="221" t="s">
        <v>212</v>
      </c>
      <c r="G14" s="221"/>
      <c r="H14" s="222" t="n">
        <v>742.42</v>
      </c>
      <c r="I14" s="223" t="n">
        <v>620</v>
      </c>
    </row>
    <row r="15" customFormat="false" ht="24.95" hidden="false" customHeight="true" outlineLevel="0" collapsed="false">
      <c r="A15" s="220"/>
      <c r="B15" s="211" t="s">
        <v>213</v>
      </c>
      <c r="C15" s="211"/>
      <c r="D15" s="211"/>
      <c r="E15" s="211"/>
      <c r="F15" s="212" t="s">
        <v>214</v>
      </c>
      <c r="G15" s="212"/>
      <c r="H15" s="213" t="n">
        <v>817</v>
      </c>
      <c r="I15" s="216" t="n">
        <v>700</v>
      </c>
    </row>
    <row r="16" customFormat="false" ht="24.95" hidden="false" customHeight="true" outlineLevel="0" collapsed="false">
      <c r="A16" s="200" t="s">
        <v>215</v>
      </c>
      <c r="B16" s="200"/>
      <c r="C16" s="224"/>
      <c r="D16" s="224"/>
      <c r="E16" s="224"/>
      <c r="F16" s="224"/>
      <c r="G16" s="224"/>
      <c r="H16" s="213" t="n">
        <f aca="false">SUM(H4:H15)</f>
        <v>9726.04</v>
      </c>
      <c r="I16" s="225" t="n">
        <f aca="false">SUM(I4:I15)</f>
        <v>7769</v>
      </c>
    </row>
    <row r="17" customFormat="false" ht="20.1" hidden="false" customHeight="true" outlineLevel="0" collapsed="false">
      <c r="A17" s="226" t="s">
        <v>216</v>
      </c>
      <c r="B17" s="227"/>
      <c r="C17" s="227"/>
      <c r="D17" s="228"/>
      <c r="E17" s="228"/>
      <c r="F17" s="228"/>
      <c r="G17" s="228"/>
      <c r="H17" s="229"/>
      <c r="I17" s="23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" t="s">
        <v>217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 t="s">
        <v>34</v>
      </c>
    </row>
    <row r="22" customFormat="false" ht="20.1" hidden="false" customHeight="true" outlineLevel="0" collapsed="false">
      <c r="A22" s="36" t="s">
        <v>2</v>
      </c>
      <c r="B22" s="37" t="s">
        <v>16</v>
      </c>
      <c r="C22" s="37" t="s">
        <v>218</v>
      </c>
      <c r="D22" s="37" t="s">
        <v>219</v>
      </c>
      <c r="E22" s="37" t="s">
        <v>220</v>
      </c>
      <c r="F22" s="37" t="s">
        <v>221</v>
      </c>
      <c r="G22" s="37" t="s">
        <v>222</v>
      </c>
      <c r="H22" s="35" t="s">
        <v>223</v>
      </c>
      <c r="I22" s="9" t="s">
        <v>23</v>
      </c>
      <c r="J22" s="83"/>
    </row>
    <row r="23" customFormat="false" ht="20.1" hidden="false" customHeight="true" outlineLevel="0" collapsed="false">
      <c r="A23" s="231"/>
      <c r="B23" s="232"/>
      <c r="C23" s="232"/>
      <c r="D23" s="232"/>
      <c r="E23" s="232"/>
      <c r="F23" s="232"/>
      <c r="G23" s="232"/>
      <c r="H23" s="233"/>
      <c r="I23" s="234"/>
    </row>
    <row r="24" customFormat="false" ht="20.1" hidden="false" customHeight="true" outlineLevel="0" collapsed="false">
      <c r="A24" s="13" t="s">
        <v>9</v>
      </c>
      <c r="B24" s="204" t="n">
        <v>224</v>
      </c>
      <c r="C24" s="86" t="n">
        <v>83</v>
      </c>
      <c r="D24" s="86" t="n">
        <v>1</v>
      </c>
      <c r="E24" s="51" t="s">
        <v>44</v>
      </c>
      <c r="F24" s="86" t="n">
        <v>37</v>
      </c>
      <c r="G24" s="86" t="n">
        <v>1</v>
      </c>
      <c r="H24" s="86" t="n">
        <v>97</v>
      </c>
      <c r="I24" s="86" t="n">
        <v>5</v>
      </c>
    </row>
    <row r="25" customFormat="false" ht="20.1" hidden="false" customHeight="true" outlineLevel="0" collapsed="false">
      <c r="A25" s="19" t="s">
        <v>10</v>
      </c>
      <c r="B25" s="151" t="n">
        <v>200</v>
      </c>
      <c r="C25" s="151" t="n">
        <v>62</v>
      </c>
      <c r="D25" s="151" t="n">
        <v>2</v>
      </c>
      <c r="E25" s="51" t="s">
        <v>44</v>
      </c>
      <c r="F25" s="151" t="n">
        <v>49</v>
      </c>
      <c r="G25" s="151" t="n">
        <v>7</v>
      </c>
      <c r="H25" s="151" t="n">
        <v>77</v>
      </c>
      <c r="I25" s="151" t="n">
        <v>3</v>
      </c>
    </row>
    <row r="26" customFormat="false" ht="20.1" hidden="false" customHeight="true" outlineLevel="0" collapsed="false">
      <c r="A26" s="152" t="n">
        <v>2</v>
      </c>
      <c r="B26" s="204" t="n">
        <v>208</v>
      </c>
      <c r="C26" s="86" t="n">
        <v>74</v>
      </c>
      <c r="D26" s="86" t="n">
        <v>1</v>
      </c>
      <c r="E26" s="51" t="s">
        <v>44</v>
      </c>
      <c r="F26" s="86" t="n">
        <v>38</v>
      </c>
      <c r="G26" s="86" t="n">
        <v>10</v>
      </c>
      <c r="H26" s="86" t="n">
        <v>83</v>
      </c>
      <c r="I26" s="86" t="n">
        <v>2</v>
      </c>
    </row>
    <row r="27" customFormat="false" ht="20.1" hidden="false" customHeight="true" outlineLevel="0" collapsed="false">
      <c r="A27" s="152" t="n">
        <v>3</v>
      </c>
      <c r="B27" s="204" t="n">
        <v>225</v>
      </c>
      <c r="C27" s="86" t="n">
        <v>76</v>
      </c>
      <c r="D27" s="86" t="n">
        <v>1</v>
      </c>
      <c r="E27" s="51" t="s">
        <v>44</v>
      </c>
      <c r="F27" s="86" t="n">
        <v>49</v>
      </c>
      <c r="G27" s="86" t="n">
        <v>9</v>
      </c>
      <c r="H27" s="86" t="n">
        <v>87</v>
      </c>
      <c r="I27" s="86" t="n">
        <v>3</v>
      </c>
    </row>
    <row r="28" customFormat="false" ht="20.1" hidden="false" customHeight="true" outlineLevel="0" collapsed="false">
      <c r="A28" s="24" t="n">
        <v>4</v>
      </c>
      <c r="B28" s="87" t="n">
        <v>224</v>
      </c>
      <c r="C28" s="87" t="n">
        <v>73</v>
      </c>
      <c r="D28" s="87" t="n">
        <v>1</v>
      </c>
      <c r="E28" s="158" t="s">
        <v>44</v>
      </c>
      <c r="F28" s="87" t="n">
        <v>49</v>
      </c>
      <c r="G28" s="87" t="n">
        <v>13</v>
      </c>
      <c r="H28" s="87" t="n">
        <v>80</v>
      </c>
      <c r="I28" s="87" t="n">
        <v>8</v>
      </c>
    </row>
    <row r="29" customFormat="false" ht="20.1" hidden="false" customHeight="true" outlineLevel="0" collapsed="false">
      <c r="A29" s="28" t="s">
        <v>32</v>
      </c>
      <c r="B29" s="32"/>
      <c r="C29" s="10"/>
      <c r="D29" s="10"/>
      <c r="E29" s="10"/>
      <c r="F29" s="10"/>
      <c r="G29" s="10"/>
      <c r="H29" s="10"/>
      <c r="I29" s="31"/>
    </row>
  </sheetData>
  <mergeCells count="13">
    <mergeCell ref="B3:E3"/>
    <mergeCell ref="F3:G3"/>
    <mergeCell ref="B4:E4"/>
    <mergeCell ref="B5:E5"/>
    <mergeCell ref="B7:E7"/>
    <mergeCell ref="B8:E8"/>
    <mergeCell ref="A9:A10"/>
    <mergeCell ref="A11:A12"/>
    <mergeCell ref="A13:A15"/>
    <mergeCell ref="B13:E13"/>
    <mergeCell ref="B14:E14"/>
    <mergeCell ref="B15:E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s="56" customFormat="true" ht="19.2" hidden="false" customHeight="false" outlineLevel="0" collapsed="false">
      <c r="A1" s="1" t="s">
        <v>224</v>
      </c>
      <c r="B1" s="235"/>
      <c r="C1" s="235"/>
      <c r="D1" s="235"/>
      <c r="E1" s="235"/>
      <c r="F1" s="235"/>
      <c r="G1" s="235"/>
      <c r="H1" s="235"/>
      <c r="I1" s="235"/>
    </row>
    <row r="2" customFormat="false" ht="20.1" hidden="false" customHeight="true" outlineLevel="0" collapsed="false">
      <c r="A2" s="236" t="s">
        <v>225</v>
      </c>
      <c r="B2" s="237"/>
      <c r="C2" s="237"/>
      <c r="D2" s="237"/>
      <c r="E2" s="237"/>
      <c r="F2" s="237"/>
      <c r="G2" s="237"/>
      <c r="H2" s="237"/>
      <c r="I2" s="237"/>
    </row>
    <row r="3" customFormat="false" ht="20.1" hidden="false" customHeight="true" outlineLevel="0" collapsed="false">
      <c r="A3" s="36" t="s">
        <v>2</v>
      </c>
      <c r="B3" s="37" t="s">
        <v>226</v>
      </c>
      <c r="C3" s="37" t="s">
        <v>227</v>
      </c>
      <c r="D3" s="37" t="s">
        <v>228</v>
      </c>
      <c r="E3" s="37" t="s">
        <v>229</v>
      </c>
      <c r="F3" s="37" t="s">
        <v>230</v>
      </c>
      <c r="G3" s="81" t="s">
        <v>231</v>
      </c>
      <c r="H3" s="35" t="s">
        <v>232</v>
      </c>
      <c r="I3" s="9" t="s">
        <v>233</v>
      </c>
    </row>
    <row r="4" customFormat="false" ht="20.1" hidden="false" customHeight="true" outlineLevel="0" collapsed="false">
      <c r="A4" s="36"/>
      <c r="B4" s="37"/>
      <c r="C4" s="37"/>
      <c r="D4" s="37"/>
      <c r="E4" s="37"/>
      <c r="F4" s="37"/>
      <c r="G4" s="81"/>
      <c r="H4" s="35"/>
      <c r="I4" s="9"/>
    </row>
    <row r="5" customFormat="false" ht="20.1" hidden="false" customHeight="true" outlineLevel="0" collapsed="false">
      <c r="A5" s="36"/>
      <c r="B5" s="37"/>
      <c r="C5" s="37"/>
      <c r="D5" s="37"/>
      <c r="E5" s="37"/>
      <c r="F5" s="37"/>
      <c r="G5" s="81"/>
      <c r="H5" s="35"/>
      <c r="I5" s="9"/>
    </row>
    <row r="6" customFormat="false" ht="20.1" hidden="false" customHeight="true" outlineLevel="0" collapsed="false">
      <c r="A6" s="231"/>
      <c r="B6" s="232"/>
      <c r="C6" s="232"/>
      <c r="D6" s="232"/>
      <c r="E6" s="232"/>
      <c r="F6" s="232"/>
      <c r="G6" s="232"/>
      <c r="H6" s="233"/>
      <c r="I6" s="233"/>
    </row>
    <row r="7" customFormat="false" ht="20.1" hidden="false" customHeight="true" outlineLevel="0" collapsed="false">
      <c r="A7" s="13" t="s">
        <v>9</v>
      </c>
      <c r="B7" s="238" t="n">
        <v>6</v>
      </c>
      <c r="C7" s="238" t="s">
        <v>234</v>
      </c>
      <c r="D7" s="239" t="n">
        <v>7.5</v>
      </c>
      <c r="E7" s="239" t="n">
        <v>10.6</v>
      </c>
      <c r="F7" s="51" t="n">
        <v>0.6</v>
      </c>
      <c r="G7" s="239" t="n">
        <v>3</v>
      </c>
      <c r="H7" s="240" t="s">
        <v>235</v>
      </c>
      <c r="I7" s="240" t="n">
        <v>0.02</v>
      </c>
    </row>
    <row r="8" customFormat="false" ht="20.1" hidden="false" customHeight="true" outlineLevel="0" collapsed="false">
      <c r="A8" s="19" t="s">
        <v>10</v>
      </c>
      <c r="B8" s="241" t="n">
        <v>6</v>
      </c>
      <c r="C8" s="241" t="n">
        <v>44</v>
      </c>
      <c r="D8" s="241" t="n">
        <v>7.6</v>
      </c>
      <c r="E8" s="241" t="n">
        <v>10.5</v>
      </c>
      <c r="F8" s="241" t="n">
        <v>0.6</v>
      </c>
      <c r="G8" s="22" t="n">
        <v>1.3</v>
      </c>
      <c r="H8" s="242" t="s">
        <v>235</v>
      </c>
      <c r="I8" s="242" t="n">
        <v>0.01</v>
      </c>
    </row>
    <row r="9" customFormat="false" ht="20.1" hidden="false" customHeight="true" outlineLevel="0" collapsed="false">
      <c r="A9" s="13" t="n">
        <v>2</v>
      </c>
      <c r="B9" s="94" t="n">
        <v>1</v>
      </c>
      <c r="C9" s="51" t="s">
        <v>234</v>
      </c>
      <c r="D9" s="51" t="n">
        <v>7.2</v>
      </c>
      <c r="E9" s="51" t="n">
        <v>11.2</v>
      </c>
      <c r="F9" s="51" t="n">
        <v>0.5</v>
      </c>
      <c r="G9" s="243" t="n">
        <v>2</v>
      </c>
      <c r="H9" s="18" t="s">
        <v>44</v>
      </c>
      <c r="I9" s="18" t="s">
        <v>44</v>
      </c>
    </row>
    <row r="10" customFormat="false" ht="20.1" hidden="false" customHeight="true" outlineLevel="0" collapsed="false">
      <c r="A10" s="13" t="n">
        <v>3</v>
      </c>
      <c r="B10" s="204" t="n">
        <v>0</v>
      </c>
      <c r="C10" s="18" t="s">
        <v>44</v>
      </c>
      <c r="D10" s="18" t="s">
        <v>44</v>
      </c>
      <c r="E10" s="51" t="s">
        <v>44</v>
      </c>
      <c r="F10" s="51" t="s">
        <v>44</v>
      </c>
      <c r="G10" s="51" t="s">
        <v>44</v>
      </c>
      <c r="H10" s="51" t="s">
        <v>44</v>
      </c>
      <c r="I10" s="51" t="s">
        <v>44</v>
      </c>
    </row>
    <row r="11" customFormat="false" ht="20.1" hidden="false" customHeight="true" outlineLevel="0" collapsed="false">
      <c r="A11" s="24" t="n">
        <v>4</v>
      </c>
      <c r="B11" s="87" t="n">
        <v>6</v>
      </c>
      <c r="C11" s="27" t="s">
        <v>234</v>
      </c>
      <c r="D11" s="175" t="n">
        <v>7</v>
      </c>
      <c r="E11" s="158" t="n">
        <v>10.7</v>
      </c>
      <c r="F11" s="158" t="n">
        <v>0.7</v>
      </c>
      <c r="G11" s="244" t="n">
        <v>1</v>
      </c>
      <c r="H11" s="245" t="s">
        <v>235</v>
      </c>
      <c r="I11" s="245" t="n">
        <v>0.02</v>
      </c>
    </row>
    <row r="12" s="91" customFormat="true" ht="20.1" hidden="false" customHeight="true" outlineLevel="0" collapsed="false">
      <c r="A12" s="246" t="s">
        <v>236</v>
      </c>
      <c r="B12" s="246"/>
      <c r="C12" s="246"/>
      <c r="D12" s="247"/>
      <c r="E12" s="246"/>
      <c r="F12" s="246"/>
      <c r="H12" s="28" t="s">
        <v>237</v>
      </c>
      <c r="I12" s="73"/>
    </row>
    <row r="13" customFormat="false" ht="20.1" hidden="false" customHeight="true" outlineLevel="0" collapsed="false">
      <c r="A13" s="28" t="s">
        <v>238</v>
      </c>
      <c r="B13" s="28"/>
      <c r="C13" s="28"/>
      <c r="D13" s="32"/>
      <c r="E13" s="32"/>
      <c r="F13" s="32"/>
      <c r="G13" s="32"/>
      <c r="H13" s="32"/>
      <c r="I13" s="32"/>
    </row>
    <row r="14" customFormat="false" ht="20.1" hidden="false" customHeight="true" outlineLevel="0" collapsed="false">
      <c r="A14" s="28" t="s">
        <v>239</v>
      </c>
      <c r="B14" s="28"/>
      <c r="C14" s="28"/>
      <c r="D14" s="32"/>
      <c r="E14" s="32"/>
      <c r="F14" s="32"/>
      <c r="G14" s="32"/>
      <c r="H14" s="32"/>
      <c r="I14" s="32"/>
    </row>
    <row r="15" customFormat="false" ht="20.1" hidden="false" customHeight="true" outlineLevel="0" collapsed="false">
      <c r="A15" s="33" t="s">
        <v>24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33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236" t="s">
        <v>241</v>
      </c>
      <c r="B17" s="237"/>
      <c r="C17" s="237"/>
      <c r="D17" s="237"/>
      <c r="E17" s="237"/>
      <c r="F17" s="237"/>
      <c r="G17" s="237"/>
      <c r="H17" s="237"/>
      <c r="I17" s="237"/>
    </row>
    <row r="18" customFormat="false" ht="20.1" hidden="false" customHeight="true" outlineLevel="0" collapsed="false">
      <c r="A18" s="36" t="s">
        <v>2</v>
      </c>
      <c r="B18" s="37" t="s">
        <v>226</v>
      </c>
      <c r="C18" s="37" t="s">
        <v>227</v>
      </c>
      <c r="D18" s="37" t="s">
        <v>242</v>
      </c>
      <c r="E18" s="37" t="s">
        <v>229</v>
      </c>
      <c r="F18" s="37" t="s">
        <v>230</v>
      </c>
      <c r="G18" s="81" t="s">
        <v>231</v>
      </c>
      <c r="H18" s="35" t="s">
        <v>232</v>
      </c>
      <c r="I18" s="9" t="s">
        <v>233</v>
      </c>
    </row>
    <row r="19" customFormat="false" ht="20.1" hidden="false" customHeight="true" outlineLevel="0" collapsed="false">
      <c r="A19" s="36"/>
      <c r="B19" s="37"/>
      <c r="C19" s="37"/>
      <c r="D19" s="37"/>
      <c r="E19" s="37"/>
      <c r="F19" s="37"/>
      <c r="G19" s="81"/>
      <c r="H19" s="35"/>
      <c r="I19" s="9"/>
    </row>
    <row r="20" customFormat="false" ht="20.1" hidden="false" customHeight="true" outlineLevel="0" collapsed="false">
      <c r="A20" s="36"/>
      <c r="B20" s="37"/>
      <c r="C20" s="37"/>
      <c r="D20" s="37"/>
      <c r="E20" s="37"/>
      <c r="F20" s="37"/>
      <c r="G20" s="81"/>
      <c r="H20" s="35"/>
      <c r="I20" s="9"/>
    </row>
    <row r="21" customFormat="false" ht="20.1" hidden="false" customHeight="true" outlineLevel="0" collapsed="false">
      <c r="A21" s="231"/>
      <c r="B21" s="232"/>
      <c r="C21" s="232"/>
      <c r="D21" s="232"/>
      <c r="E21" s="232"/>
      <c r="F21" s="232"/>
      <c r="G21" s="232"/>
      <c r="H21" s="233"/>
      <c r="I21" s="233"/>
    </row>
    <row r="22" customFormat="false" ht="20.1" hidden="false" customHeight="true" outlineLevel="0" collapsed="false">
      <c r="A22" s="13" t="s">
        <v>9</v>
      </c>
      <c r="B22" s="94" t="n">
        <v>8</v>
      </c>
      <c r="C22" s="51" t="s">
        <v>234</v>
      </c>
      <c r="D22" s="51" t="n">
        <v>7.5</v>
      </c>
      <c r="E22" s="51" t="n">
        <v>10.7</v>
      </c>
      <c r="F22" s="51" t="n">
        <v>0.6</v>
      </c>
      <c r="G22" s="174" t="n">
        <v>1</v>
      </c>
      <c r="H22" s="240" t="s">
        <v>235</v>
      </c>
      <c r="I22" s="240" t="n">
        <v>0.02</v>
      </c>
    </row>
    <row r="23" customFormat="false" ht="20.1" hidden="false" customHeight="true" outlineLevel="0" collapsed="false">
      <c r="A23" s="19" t="s">
        <v>10</v>
      </c>
      <c r="B23" s="241" t="n">
        <v>8</v>
      </c>
      <c r="C23" s="241" t="n">
        <v>40.7</v>
      </c>
      <c r="D23" s="241" t="n">
        <v>7.9</v>
      </c>
      <c r="E23" s="174" t="n">
        <v>11</v>
      </c>
      <c r="F23" s="241" t="n">
        <v>0.6</v>
      </c>
      <c r="G23" s="243" t="n">
        <v>1</v>
      </c>
      <c r="H23" s="242" t="s">
        <v>235</v>
      </c>
      <c r="I23" s="242" t="n">
        <v>0.01</v>
      </c>
    </row>
    <row r="24" customFormat="false" ht="20.1" hidden="false" customHeight="true" outlineLevel="0" collapsed="false">
      <c r="A24" s="13" t="n">
        <v>2</v>
      </c>
      <c r="B24" s="94" t="n">
        <v>3</v>
      </c>
      <c r="C24" s="51" t="s">
        <v>234</v>
      </c>
      <c r="D24" s="51" t="n">
        <v>7.8</v>
      </c>
      <c r="E24" s="51" t="n">
        <v>10.9</v>
      </c>
      <c r="F24" s="51" t="n">
        <v>0.8</v>
      </c>
      <c r="G24" s="174" t="n">
        <v>3</v>
      </c>
      <c r="H24" s="240" t="s">
        <v>235</v>
      </c>
      <c r="I24" s="240" t="n">
        <v>0.03</v>
      </c>
    </row>
    <row r="25" customFormat="false" ht="20.1" hidden="false" customHeight="true" outlineLevel="0" collapsed="false">
      <c r="A25" s="152" t="n">
        <v>3</v>
      </c>
      <c r="B25" s="204" t="n">
        <v>2</v>
      </c>
      <c r="C25" s="51" t="s">
        <v>234</v>
      </c>
      <c r="D25" s="174" t="n">
        <v>8</v>
      </c>
      <c r="E25" s="86" t="n">
        <v>10.4</v>
      </c>
      <c r="F25" s="86" t="n">
        <v>0.6</v>
      </c>
      <c r="G25" s="174" t="n">
        <v>4</v>
      </c>
      <c r="H25" s="248" t="s">
        <v>235</v>
      </c>
      <c r="I25" s="86" t="n">
        <v>0.03</v>
      </c>
    </row>
    <row r="26" customFormat="false" ht="20.1" hidden="false" customHeight="true" outlineLevel="0" collapsed="false">
      <c r="A26" s="24" t="n">
        <v>4</v>
      </c>
      <c r="B26" s="87" t="n">
        <v>7</v>
      </c>
      <c r="C26" s="158" t="s">
        <v>234</v>
      </c>
      <c r="D26" s="175" t="n">
        <v>7.3</v>
      </c>
      <c r="E26" s="87" t="n">
        <v>10.8</v>
      </c>
      <c r="F26" s="87" t="n">
        <v>0.9</v>
      </c>
      <c r="G26" s="244" t="n">
        <v>1</v>
      </c>
      <c r="H26" s="245" t="s">
        <v>235</v>
      </c>
      <c r="I26" s="87" t="n">
        <v>0.01</v>
      </c>
    </row>
    <row r="27" s="251" customFormat="true" ht="20.1" hidden="false" customHeight="true" outlineLevel="0" collapsed="false">
      <c r="A27" s="73" t="s">
        <v>236</v>
      </c>
      <c r="B27" s="249"/>
      <c r="C27" s="249"/>
      <c r="D27" s="249"/>
      <c r="E27" s="249"/>
      <c r="F27" s="249"/>
      <c r="G27" s="28"/>
      <c r="H27" s="28" t="s">
        <v>237</v>
      </c>
      <c r="I27" s="250"/>
    </row>
    <row r="28" s="251" customFormat="true" ht="20.1" hidden="false" customHeight="true" outlineLevel="0" collapsed="false">
      <c r="A28" s="28" t="s">
        <v>238</v>
      </c>
      <c r="B28" s="73"/>
      <c r="C28" s="73"/>
      <c r="D28" s="73"/>
      <c r="E28" s="73"/>
      <c r="F28" s="73"/>
      <c r="G28" s="73"/>
      <c r="H28" s="73"/>
      <c r="I28" s="73"/>
    </row>
    <row r="29" s="251" customFormat="true" ht="20.1" hidden="false" customHeight="true" outlineLevel="0" collapsed="false">
      <c r="A29" s="33" t="s">
        <v>243</v>
      </c>
      <c r="B29" s="252"/>
      <c r="C29" s="252"/>
      <c r="D29" s="205"/>
      <c r="E29" s="205"/>
      <c r="F29" s="205"/>
      <c r="G29" s="205"/>
      <c r="H29" s="205"/>
      <c r="I29" s="205"/>
    </row>
    <row r="30" customFormat="false" ht="20.1" hidden="false" customHeight="true" outlineLevel="0" collapsed="false">
      <c r="A30" s="33"/>
      <c r="B30" s="252"/>
      <c r="C30" s="252"/>
      <c r="D30" s="205"/>
      <c r="E30" s="205"/>
      <c r="F30" s="205"/>
      <c r="G30" s="205"/>
      <c r="H30" s="205"/>
      <c r="I30" s="205"/>
    </row>
    <row r="31" customFormat="false" ht="20.1" hidden="false" customHeight="true" outlineLevel="0" collapsed="false">
      <c r="A31" s="236" t="s">
        <v>244</v>
      </c>
      <c r="B31" s="237"/>
      <c r="C31" s="237"/>
      <c r="D31" s="237"/>
      <c r="E31" s="237"/>
      <c r="F31" s="237"/>
      <c r="G31" s="237"/>
      <c r="H31" s="237"/>
      <c r="I31" s="237"/>
    </row>
    <row r="32" customFormat="false" ht="20.1" hidden="false" customHeight="true" outlineLevel="0" collapsed="false">
      <c r="A32" s="36" t="s">
        <v>2</v>
      </c>
      <c r="B32" s="37" t="s">
        <v>226</v>
      </c>
      <c r="C32" s="37" t="s">
        <v>227</v>
      </c>
      <c r="D32" s="37" t="s">
        <v>242</v>
      </c>
      <c r="E32" s="37" t="s">
        <v>229</v>
      </c>
      <c r="F32" s="37" t="s">
        <v>230</v>
      </c>
      <c r="G32" s="81" t="s">
        <v>231</v>
      </c>
      <c r="H32" s="35" t="s">
        <v>232</v>
      </c>
      <c r="I32" s="9" t="s">
        <v>233</v>
      </c>
    </row>
    <row r="33" customFormat="false" ht="20.1" hidden="false" customHeight="true" outlineLevel="0" collapsed="false">
      <c r="A33" s="36"/>
      <c r="B33" s="37"/>
      <c r="C33" s="37"/>
      <c r="D33" s="37"/>
      <c r="E33" s="37"/>
      <c r="F33" s="37"/>
      <c r="G33" s="81"/>
      <c r="H33" s="35"/>
      <c r="I33" s="9"/>
    </row>
    <row r="34" customFormat="false" ht="20.1" hidden="false" customHeight="true" outlineLevel="0" collapsed="false">
      <c r="A34" s="36"/>
      <c r="B34" s="37"/>
      <c r="C34" s="37"/>
      <c r="D34" s="37"/>
      <c r="E34" s="37"/>
      <c r="F34" s="37"/>
      <c r="G34" s="81"/>
      <c r="H34" s="35"/>
      <c r="I34" s="9"/>
    </row>
    <row r="35" customFormat="false" ht="20.1" hidden="false" customHeight="true" outlineLevel="0" collapsed="false">
      <c r="A35" s="231"/>
      <c r="B35" s="232"/>
      <c r="C35" s="232"/>
      <c r="D35" s="232"/>
      <c r="E35" s="232"/>
      <c r="F35" s="232"/>
      <c r="G35" s="232"/>
      <c r="H35" s="233"/>
      <c r="I35" s="233"/>
    </row>
    <row r="36" customFormat="false" ht="20.1" hidden="false" customHeight="true" outlineLevel="0" collapsed="false">
      <c r="A36" s="13" t="s">
        <v>9</v>
      </c>
      <c r="B36" s="94" t="n">
        <v>12</v>
      </c>
      <c r="C36" s="180" t="n">
        <v>100</v>
      </c>
      <c r="D36" s="180" t="n">
        <v>7.9</v>
      </c>
      <c r="E36" s="248" t="n">
        <v>10.6</v>
      </c>
      <c r="F36" s="180" t="n">
        <v>0.5</v>
      </c>
      <c r="G36" s="180" t="n">
        <v>1.3</v>
      </c>
      <c r="H36" s="248" t="n">
        <v>0.02</v>
      </c>
      <c r="I36" s="248" t="n">
        <v>0.02</v>
      </c>
    </row>
    <row r="37" customFormat="false" ht="20.1" hidden="false" customHeight="true" outlineLevel="0" collapsed="false">
      <c r="A37" s="19" t="s">
        <v>10</v>
      </c>
      <c r="B37" s="241" t="n">
        <v>12</v>
      </c>
      <c r="C37" s="241" t="s">
        <v>245</v>
      </c>
      <c r="D37" s="174" t="n">
        <v>8</v>
      </c>
      <c r="E37" s="241" t="n">
        <v>10.9</v>
      </c>
      <c r="F37" s="241" t="n">
        <v>0.6</v>
      </c>
      <c r="G37" s="143" t="n">
        <v>1</v>
      </c>
      <c r="H37" s="242" t="n">
        <v>0.02</v>
      </c>
      <c r="I37" s="242" t="n">
        <v>0.02</v>
      </c>
    </row>
    <row r="38" customFormat="false" ht="20.1" hidden="false" customHeight="true" outlineLevel="0" collapsed="false">
      <c r="A38" s="13" t="n">
        <v>2</v>
      </c>
      <c r="B38" s="94" t="n">
        <v>12</v>
      </c>
      <c r="C38" s="174" t="n">
        <v>98</v>
      </c>
      <c r="D38" s="248" t="n">
        <v>7.9</v>
      </c>
      <c r="E38" s="248" t="n">
        <v>10.6</v>
      </c>
      <c r="F38" s="248" t="n">
        <v>0.5</v>
      </c>
      <c r="G38" s="174" t="n">
        <v>2</v>
      </c>
      <c r="H38" s="240" t="n">
        <v>0.02</v>
      </c>
      <c r="I38" s="240" t="n">
        <v>0.01</v>
      </c>
    </row>
    <row r="39" customFormat="false" ht="20.1" hidden="false" customHeight="true" outlineLevel="0" collapsed="false">
      <c r="A39" s="152" t="n">
        <v>3</v>
      </c>
      <c r="B39" s="204" t="n">
        <v>12</v>
      </c>
      <c r="C39" s="51" t="s">
        <v>245</v>
      </c>
      <c r="D39" s="86" t="n">
        <v>8.1</v>
      </c>
      <c r="E39" s="253" t="s">
        <v>246</v>
      </c>
      <c r="F39" s="86" t="n">
        <v>0.8</v>
      </c>
      <c r="G39" s="254" t="n">
        <v>1</v>
      </c>
      <c r="H39" s="86" t="n">
        <v>0.01</v>
      </c>
      <c r="I39" s="86" t="n">
        <v>0.02</v>
      </c>
    </row>
    <row r="40" customFormat="false" ht="20.1" hidden="false" customHeight="true" outlineLevel="0" collapsed="false">
      <c r="A40" s="24" t="n">
        <v>4</v>
      </c>
      <c r="B40" s="87" t="n">
        <v>12</v>
      </c>
      <c r="C40" s="158" t="s">
        <v>245</v>
      </c>
      <c r="D40" s="175" t="n">
        <v>8</v>
      </c>
      <c r="E40" s="87" t="n">
        <v>10.8</v>
      </c>
      <c r="F40" s="87" t="n">
        <v>0.5</v>
      </c>
      <c r="G40" s="255" t="n">
        <v>1</v>
      </c>
      <c r="H40" s="87" t="n">
        <v>0.02</v>
      </c>
      <c r="I40" s="87" t="n">
        <v>0.02</v>
      </c>
    </row>
    <row r="41" s="91" customFormat="true" ht="20.1" hidden="false" customHeight="true" outlineLevel="0" collapsed="false">
      <c r="A41" s="73" t="s">
        <v>247</v>
      </c>
      <c r="B41" s="256"/>
      <c r="C41" s="257"/>
      <c r="D41" s="258"/>
      <c r="E41" s="259"/>
      <c r="F41" s="258"/>
      <c r="G41" s="28"/>
      <c r="H41" s="28" t="s">
        <v>237</v>
      </c>
      <c r="I41" s="260"/>
    </row>
    <row r="42" s="251" customFormat="true" ht="20.1" hidden="false" customHeight="true" outlineLevel="0" collapsed="false">
      <c r="A42" s="261" t="s">
        <v>248</v>
      </c>
      <c r="B42" s="28"/>
      <c r="C42" s="28"/>
      <c r="D42" s="32"/>
      <c r="E42" s="30"/>
      <c r="F42" s="32"/>
      <c r="G42" s="32"/>
      <c r="H42" s="32"/>
      <c r="I42" s="32"/>
    </row>
    <row r="43" s="91" customFormat="true" ht="20.1" hidden="false" customHeight="true" outlineLevel="0" collapsed="false">
      <c r="A43" s="28" t="s">
        <v>249</v>
      </c>
      <c r="B43" s="28"/>
      <c r="C43" s="28"/>
      <c r="D43" s="28"/>
      <c r="E43" s="28"/>
      <c r="F43" s="28"/>
      <c r="G43" s="28"/>
      <c r="H43" s="28"/>
      <c r="I43" s="28"/>
    </row>
    <row r="44" s="91" customFormat="true" ht="20.1" hidden="false" customHeight="true" outlineLevel="0" collapsed="false">
      <c r="A44" s="28" t="s">
        <v>250</v>
      </c>
      <c r="B44" s="28"/>
      <c r="C44" s="28"/>
      <c r="D44" s="28"/>
      <c r="E44" s="28"/>
      <c r="F44" s="28"/>
      <c r="G44" s="28"/>
      <c r="H44" s="28"/>
      <c r="I44" s="28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</sheetData>
  <mergeCells count="2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1" min="2" style="0" width="10.77"/>
    <col collapsed="false" customWidth="true" hidden="false" outlineLevel="0" max="15" min="12" style="0" width="5.62"/>
    <col collapsed="false" customWidth="true" hidden="false" outlineLevel="0" max="18" min="16" style="0" width="10.62"/>
  </cols>
  <sheetData>
    <row r="1" customFormat="false" ht="20.1" hidden="false" customHeight="true" outlineLevel="0" collapsed="false">
      <c r="A1" s="1" t="s">
        <v>25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144"/>
      <c r="Q1" s="144"/>
      <c r="R1" s="144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203"/>
      <c r="J2" s="145"/>
      <c r="K2" s="73"/>
      <c r="L2" s="73"/>
      <c r="M2" s="73"/>
      <c r="N2" s="145"/>
      <c r="O2" s="145"/>
      <c r="P2" s="73"/>
      <c r="Q2" s="73"/>
      <c r="R2" s="73"/>
    </row>
    <row r="3" customFormat="false" ht="18" hidden="false" customHeight="true" outlineLevel="0" collapsed="false">
      <c r="A3" s="192" t="s">
        <v>2</v>
      </c>
      <c r="B3" s="263" t="s">
        <v>252</v>
      </c>
      <c r="C3" s="263" t="s">
        <v>253</v>
      </c>
      <c r="D3" s="264" t="s">
        <v>254</v>
      </c>
      <c r="E3" s="263" t="s">
        <v>255</v>
      </c>
      <c r="F3" s="263" t="s">
        <v>256</v>
      </c>
      <c r="G3" s="264" t="s">
        <v>257</v>
      </c>
      <c r="H3" s="263" t="s">
        <v>258</v>
      </c>
      <c r="I3" s="263" t="s">
        <v>259</v>
      </c>
      <c r="J3" s="82"/>
      <c r="K3" s="83"/>
      <c r="L3" s="83"/>
      <c r="M3" s="83"/>
      <c r="N3" s="83"/>
      <c r="O3" s="83"/>
    </row>
    <row r="4" customFormat="false" ht="18" hidden="false" customHeight="true" outlineLevel="0" collapsed="false">
      <c r="A4" s="192"/>
      <c r="B4" s="263"/>
      <c r="C4" s="263"/>
      <c r="D4" s="264"/>
      <c r="E4" s="263"/>
      <c r="F4" s="263"/>
      <c r="G4" s="264"/>
      <c r="H4" s="263"/>
      <c r="I4" s="263"/>
      <c r="J4" s="82"/>
      <c r="K4" s="83"/>
      <c r="L4" s="83"/>
      <c r="M4" s="83"/>
      <c r="N4" s="83"/>
      <c r="O4" s="83"/>
    </row>
    <row r="5" customFormat="false" ht="18" hidden="false" customHeight="true" outlineLevel="0" collapsed="false">
      <c r="A5" s="192"/>
      <c r="B5" s="263"/>
      <c r="C5" s="263"/>
      <c r="D5" s="264"/>
      <c r="E5" s="263"/>
      <c r="F5" s="263"/>
      <c r="G5" s="264"/>
      <c r="H5" s="263"/>
      <c r="I5" s="263"/>
      <c r="J5" s="82"/>
      <c r="K5" s="83"/>
      <c r="L5" s="83"/>
      <c r="M5" s="83"/>
      <c r="N5" s="83"/>
      <c r="O5" s="83"/>
    </row>
    <row r="6" customFormat="false" ht="18" hidden="false" customHeight="true" outlineLevel="0" collapsed="false">
      <c r="A6" s="192"/>
      <c r="B6" s="265" t="s">
        <v>260</v>
      </c>
      <c r="C6" s="265" t="s">
        <v>261</v>
      </c>
      <c r="D6" s="266" t="s">
        <v>260</v>
      </c>
      <c r="E6" s="265" t="s">
        <v>260</v>
      </c>
      <c r="F6" s="265" t="s">
        <v>260</v>
      </c>
      <c r="G6" s="266" t="s">
        <v>260</v>
      </c>
      <c r="H6" s="267" t="s">
        <v>262</v>
      </c>
      <c r="I6" s="267" t="s">
        <v>263</v>
      </c>
      <c r="J6" s="268"/>
      <c r="K6" s="83"/>
      <c r="L6" s="83"/>
      <c r="M6" s="83"/>
      <c r="N6" s="83"/>
      <c r="O6" s="83"/>
    </row>
    <row r="7" customFormat="false" ht="18" hidden="false" customHeight="true" outlineLevel="0" collapsed="false">
      <c r="A7" s="269"/>
      <c r="B7" s="270"/>
      <c r="C7" s="271"/>
      <c r="D7" s="271"/>
      <c r="E7" s="271"/>
      <c r="F7" s="271"/>
      <c r="G7" s="271"/>
      <c r="H7" s="272"/>
      <c r="I7" s="273"/>
    </row>
    <row r="8" customFormat="false" ht="18" hidden="false" customHeight="true" outlineLevel="0" collapsed="false">
      <c r="A8" s="13" t="s">
        <v>9</v>
      </c>
      <c r="B8" s="274" t="n">
        <v>0</v>
      </c>
      <c r="C8" s="275" t="n">
        <v>0.012</v>
      </c>
      <c r="D8" s="275" t="n">
        <v>0.001</v>
      </c>
      <c r="E8" s="275" t="n">
        <v>0.008</v>
      </c>
      <c r="F8" s="275" t="n">
        <v>0.035</v>
      </c>
      <c r="G8" s="276" t="n">
        <v>0.2</v>
      </c>
      <c r="H8" s="276" t="n">
        <v>14.4</v>
      </c>
      <c r="I8" s="70" t="n">
        <v>73</v>
      </c>
    </row>
    <row r="9" customFormat="false" ht="18" hidden="false" customHeight="true" outlineLevel="0" collapsed="false">
      <c r="A9" s="19" t="s">
        <v>10</v>
      </c>
      <c r="B9" s="277" t="n">
        <v>0</v>
      </c>
      <c r="C9" s="278" t="n">
        <v>0.012</v>
      </c>
      <c r="D9" s="278" t="n">
        <v>0.001</v>
      </c>
      <c r="E9" s="278" t="n">
        <v>0.007</v>
      </c>
      <c r="F9" s="278" t="n">
        <v>0.034</v>
      </c>
      <c r="G9" s="279" t="n">
        <v>0.2</v>
      </c>
      <c r="H9" s="279" t="n">
        <v>15.5</v>
      </c>
      <c r="I9" s="223" t="n">
        <v>73</v>
      </c>
    </row>
    <row r="10" customFormat="false" ht="18" hidden="false" customHeight="true" outlineLevel="0" collapsed="false">
      <c r="A10" s="13" t="n">
        <v>2</v>
      </c>
      <c r="B10" s="277" t="n">
        <v>0</v>
      </c>
      <c r="C10" s="240" t="n">
        <v>0.011</v>
      </c>
      <c r="D10" s="240" t="n">
        <v>0.001</v>
      </c>
      <c r="E10" s="240" t="n">
        <v>0.006</v>
      </c>
      <c r="F10" s="240" t="n">
        <v>0.034</v>
      </c>
      <c r="G10" s="240" t="n">
        <v>0.2</v>
      </c>
      <c r="H10" s="240" t="n">
        <v>15.3</v>
      </c>
      <c r="I10" s="240" t="n">
        <v>77</v>
      </c>
    </row>
    <row r="11" customFormat="false" ht="18" hidden="false" customHeight="true" outlineLevel="0" collapsed="false">
      <c r="A11" s="152" t="n">
        <v>3</v>
      </c>
      <c r="B11" s="277" t="n">
        <v>0</v>
      </c>
      <c r="C11" s="280" t="n">
        <v>0.01</v>
      </c>
      <c r="D11" s="240" t="n">
        <v>0.001</v>
      </c>
      <c r="E11" s="240" t="n">
        <v>0.006</v>
      </c>
      <c r="F11" s="240" t="n">
        <v>0.033</v>
      </c>
      <c r="G11" s="240" t="n">
        <v>0.2</v>
      </c>
      <c r="H11" s="240" t="n">
        <v>15.2</v>
      </c>
      <c r="I11" s="240" t="n">
        <v>76</v>
      </c>
    </row>
    <row r="12" customFormat="false" ht="18" hidden="false" customHeight="true" outlineLevel="0" collapsed="false">
      <c r="A12" s="24" t="n">
        <v>4</v>
      </c>
      <c r="B12" s="281" t="n">
        <v>0</v>
      </c>
      <c r="C12" s="282" t="n">
        <v>0.008</v>
      </c>
      <c r="D12" s="245" t="n">
        <v>0.001</v>
      </c>
      <c r="E12" s="245" t="n">
        <v>0.006</v>
      </c>
      <c r="F12" s="245" t="n">
        <v>0.035</v>
      </c>
      <c r="G12" s="245" t="n">
        <v>0.3</v>
      </c>
      <c r="H12" s="245" t="n">
        <v>14.7</v>
      </c>
      <c r="I12" s="245" t="n">
        <v>74</v>
      </c>
    </row>
    <row r="13" s="6" customFormat="true" ht="18" hidden="false" customHeight="true" outlineLevel="0" collapsed="false">
      <c r="A13" s="283" t="s">
        <v>264</v>
      </c>
      <c r="B13" s="67"/>
      <c r="C13" s="67"/>
      <c r="D13" s="67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s="6" customFormat="true" ht="18" hidden="false" customHeight="true" outlineLevel="0" collapsed="false">
      <c r="A14" s="73" t="s">
        <v>26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s="6" customFormat="true" ht="18" hidden="false" customHeight="true" outlineLevel="0" collapsed="false">
      <c r="A15" s="28" t="s">
        <v>266</v>
      </c>
      <c r="B15" s="28"/>
      <c r="C15" s="28"/>
      <c r="D15" s="28"/>
      <c r="E15" s="28"/>
      <c r="F15" s="2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0.1" hidden="false" customHeight="true" outlineLevel="0" collapsed="false">
      <c r="A18" s="1" t="s">
        <v>26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144"/>
      <c r="R18" s="144"/>
    </row>
    <row r="19" customFormat="false" ht="18" hidden="false" customHeight="true" outlineLevel="0" collapsed="false">
      <c r="A19" s="236" t="s">
        <v>268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10"/>
    </row>
    <row r="20" customFormat="false" ht="18" hidden="false" customHeight="true" outlineLevel="0" collapsed="false">
      <c r="A20" s="284" t="s">
        <v>269</v>
      </c>
      <c r="B20" s="203"/>
      <c r="C20" s="203"/>
      <c r="D20" s="203"/>
      <c r="E20" s="203"/>
      <c r="F20" s="203"/>
      <c r="G20" s="203"/>
      <c r="H20" s="203"/>
      <c r="I20" s="203"/>
      <c r="J20" s="203"/>
      <c r="K20" s="145"/>
      <c r="L20" s="145"/>
      <c r="M20" s="145"/>
      <c r="N20" s="145"/>
      <c r="O20" s="145"/>
      <c r="P20" s="145"/>
    </row>
    <row r="21" customFormat="false" ht="18" hidden="false" customHeight="true" outlineLevel="0" collapsed="false">
      <c r="A21" s="285" t="s">
        <v>2</v>
      </c>
      <c r="B21" s="286" t="s">
        <v>270</v>
      </c>
      <c r="C21" s="286"/>
      <c r="D21" s="286"/>
      <c r="E21" s="80" t="s">
        <v>271</v>
      </c>
      <c r="F21" s="80"/>
      <c r="G21" s="80"/>
      <c r="H21" s="80" t="s">
        <v>272</v>
      </c>
      <c r="I21" s="80"/>
      <c r="J21" s="80"/>
      <c r="K21" s="111"/>
      <c r="L21" s="111"/>
      <c r="M21" s="111"/>
      <c r="N21" s="111"/>
      <c r="O21" s="111"/>
      <c r="P21" s="111"/>
      <c r="Q21" s="83"/>
    </row>
    <row r="22" customFormat="false" ht="18" hidden="false" customHeight="true" outlineLevel="0" collapsed="false">
      <c r="A22" s="285"/>
      <c r="B22" s="286" t="s">
        <v>273</v>
      </c>
      <c r="C22" s="286" t="s">
        <v>274</v>
      </c>
      <c r="D22" s="286" t="s">
        <v>275</v>
      </c>
      <c r="E22" s="80" t="s">
        <v>273</v>
      </c>
      <c r="F22" s="80" t="s">
        <v>274</v>
      </c>
      <c r="G22" s="80" t="s">
        <v>275</v>
      </c>
      <c r="H22" s="80" t="s">
        <v>273</v>
      </c>
      <c r="I22" s="80" t="s">
        <v>274</v>
      </c>
      <c r="J22" s="80" t="s">
        <v>275</v>
      </c>
      <c r="K22" s="111"/>
      <c r="L22" s="111"/>
      <c r="M22" s="111"/>
      <c r="N22" s="111"/>
      <c r="O22" s="111"/>
      <c r="P22" s="111"/>
      <c r="Q22" s="83"/>
    </row>
    <row r="23" customFormat="false" ht="18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287"/>
      <c r="I23" s="3"/>
      <c r="J23" s="287"/>
      <c r="K23" s="106"/>
      <c r="L23" s="106"/>
      <c r="M23" s="106"/>
      <c r="N23" s="106"/>
      <c r="O23" s="83"/>
      <c r="P23" s="106"/>
    </row>
    <row r="24" customFormat="false" ht="18" hidden="false" customHeight="true" outlineLevel="0" collapsed="false">
      <c r="A24" s="13" t="s">
        <v>9</v>
      </c>
      <c r="B24" s="107" t="n">
        <v>26993510</v>
      </c>
      <c r="C24" s="50" t="n">
        <v>21312740</v>
      </c>
      <c r="D24" s="50" t="n">
        <v>5680770</v>
      </c>
      <c r="E24" s="50" t="n">
        <v>1019295</v>
      </c>
      <c r="F24" s="50" t="n">
        <v>998335</v>
      </c>
      <c r="G24" s="50" t="n">
        <v>20960</v>
      </c>
      <c r="H24" s="50" t="n">
        <v>1546415</v>
      </c>
      <c r="I24" s="50" t="n">
        <v>1546415</v>
      </c>
      <c r="J24" s="288" t="s">
        <v>276</v>
      </c>
      <c r="K24" s="84"/>
      <c r="L24" s="84"/>
      <c r="M24" s="84"/>
      <c r="N24" s="84"/>
      <c r="O24" s="112"/>
      <c r="P24" s="84"/>
    </row>
    <row r="25" customFormat="false" ht="18" hidden="false" customHeight="true" outlineLevel="0" collapsed="false">
      <c r="A25" s="19" t="s">
        <v>10</v>
      </c>
      <c r="B25" s="14" t="n">
        <v>27265430</v>
      </c>
      <c r="C25" s="16" t="n">
        <v>21297720</v>
      </c>
      <c r="D25" s="16" t="n">
        <v>5967710</v>
      </c>
      <c r="E25" s="16" t="n">
        <v>1045192</v>
      </c>
      <c r="F25" s="16" t="n">
        <v>1014192</v>
      </c>
      <c r="G25" s="16" t="n">
        <v>31000</v>
      </c>
      <c r="H25" s="16" t="n">
        <v>1568838</v>
      </c>
      <c r="I25" s="16" t="n">
        <v>1568838</v>
      </c>
      <c r="J25" s="288" t="s">
        <v>276</v>
      </c>
      <c r="K25" s="85"/>
      <c r="L25" s="85"/>
      <c r="M25" s="85"/>
      <c r="N25" s="85"/>
      <c r="O25" s="112"/>
      <c r="P25" s="85"/>
    </row>
    <row r="26" customFormat="false" ht="18" hidden="false" customHeight="true" outlineLevel="0" collapsed="false">
      <c r="A26" s="13" t="n">
        <v>2</v>
      </c>
      <c r="B26" s="14" t="n">
        <v>27141360</v>
      </c>
      <c r="C26" s="16" t="n">
        <v>21647700</v>
      </c>
      <c r="D26" s="16" t="n">
        <v>5493660</v>
      </c>
      <c r="E26" s="16" t="n">
        <v>1125003</v>
      </c>
      <c r="F26" s="16" t="n">
        <v>1111093</v>
      </c>
      <c r="G26" s="16" t="n">
        <v>13910</v>
      </c>
      <c r="H26" s="16" t="n">
        <v>1599117</v>
      </c>
      <c r="I26" s="16" t="n">
        <v>1599117</v>
      </c>
      <c r="J26" s="288" t="s">
        <v>276</v>
      </c>
      <c r="K26" s="289"/>
      <c r="L26" s="289"/>
      <c r="M26" s="289"/>
      <c r="N26" s="289"/>
      <c r="O26" s="112"/>
      <c r="P26" s="289"/>
    </row>
    <row r="27" customFormat="false" ht="18" hidden="false" customHeight="true" outlineLevel="0" collapsed="false">
      <c r="A27" s="152" t="n">
        <v>3</v>
      </c>
      <c r="B27" s="14" t="n">
        <v>26821580</v>
      </c>
      <c r="C27" s="53" t="n">
        <v>21239120</v>
      </c>
      <c r="D27" s="53" t="n">
        <v>5582460</v>
      </c>
      <c r="E27" s="53" t="n">
        <v>1009188</v>
      </c>
      <c r="F27" s="53" t="n">
        <v>992608</v>
      </c>
      <c r="G27" s="53" t="n">
        <v>16580</v>
      </c>
      <c r="H27" s="290" t="n">
        <v>1598362</v>
      </c>
      <c r="I27" s="53" t="n">
        <v>1598362</v>
      </c>
      <c r="J27" s="248" t="s">
        <v>276</v>
      </c>
      <c r="K27" s="289"/>
      <c r="L27" s="289"/>
      <c r="M27" s="289"/>
      <c r="N27" s="289"/>
      <c r="O27" s="112"/>
      <c r="P27" s="289"/>
    </row>
    <row r="28" customFormat="false" ht="18" hidden="false" customHeight="true" outlineLevel="0" collapsed="false">
      <c r="A28" s="24" t="n">
        <v>4</v>
      </c>
      <c r="B28" s="291" t="n">
        <v>26525220</v>
      </c>
      <c r="C28" s="138" t="n">
        <v>20978730</v>
      </c>
      <c r="D28" s="138" t="n">
        <v>5546490</v>
      </c>
      <c r="E28" s="54" t="n">
        <v>985212</v>
      </c>
      <c r="F28" s="54" t="n">
        <v>961882</v>
      </c>
      <c r="G28" s="54" t="n">
        <v>23330</v>
      </c>
      <c r="H28" s="54" t="n">
        <v>1551038</v>
      </c>
      <c r="I28" s="54" t="n">
        <v>1551038</v>
      </c>
      <c r="J28" s="292" t="s">
        <v>276</v>
      </c>
      <c r="K28" s="53"/>
      <c r="L28" s="289"/>
      <c r="M28" s="289"/>
      <c r="N28" s="289"/>
      <c r="O28" s="112"/>
      <c r="P28" s="53"/>
    </row>
    <row r="29" customFormat="false" ht="18" hidden="false" customHeight="true" outlineLevel="0" collapsed="false">
      <c r="A29" s="152"/>
      <c r="B29" s="293"/>
      <c r="C29" s="293"/>
      <c r="D29" s="293"/>
      <c r="E29" s="146"/>
      <c r="F29" s="294"/>
      <c r="G29" s="293"/>
      <c r="H29" s="293"/>
      <c r="I29" s="293"/>
      <c r="J29" s="83"/>
      <c r="K29" s="295"/>
      <c r="L29" s="295"/>
      <c r="M29" s="295"/>
      <c r="N29" s="295"/>
      <c r="O29" s="83"/>
      <c r="P29" s="295"/>
    </row>
    <row r="30" customFormat="false" ht="18" hidden="false" customHeight="true" outlineLevel="0" collapsed="false">
      <c r="F30" s="83"/>
      <c r="G30" s="296"/>
      <c r="H30" s="296"/>
    </row>
    <row r="31" customFormat="false" ht="18" hidden="false" customHeight="true" outlineLevel="0" collapsed="false">
      <c r="A31" s="285" t="s">
        <v>2</v>
      </c>
      <c r="B31" s="80" t="s">
        <v>277</v>
      </c>
      <c r="C31" s="80"/>
      <c r="D31" s="80"/>
      <c r="E31" s="80" t="s">
        <v>278</v>
      </c>
      <c r="F31" s="80"/>
      <c r="G31" s="80"/>
      <c r="H31" s="80" t="s">
        <v>279</v>
      </c>
      <c r="I31" s="80"/>
      <c r="J31" s="80"/>
      <c r="K31" s="111"/>
      <c r="L31" s="111"/>
      <c r="M31" s="111"/>
      <c r="N31" s="111"/>
      <c r="O31" s="111"/>
      <c r="P31" s="111"/>
      <c r="Q31" s="83"/>
    </row>
    <row r="32" customFormat="false" ht="18" hidden="false" customHeight="true" outlineLevel="0" collapsed="false">
      <c r="A32" s="285"/>
      <c r="B32" s="80" t="s">
        <v>273</v>
      </c>
      <c r="C32" s="80" t="s">
        <v>274</v>
      </c>
      <c r="D32" s="80" t="s">
        <v>275</v>
      </c>
      <c r="E32" s="80" t="s">
        <v>273</v>
      </c>
      <c r="F32" s="80" t="s">
        <v>274</v>
      </c>
      <c r="G32" s="80" t="s">
        <v>275</v>
      </c>
      <c r="H32" s="80" t="s">
        <v>273</v>
      </c>
      <c r="I32" s="80" t="s">
        <v>274</v>
      </c>
      <c r="J32" s="80" t="s">
        <v>275</v>
      </c>
      <c r="K32" s="111"/>
      <c r="L32" s="111"/>
      <c r="M32" s="111"/>
      <c r="N32" s="111"/>
      <c r="O32" s="111"/>
      <c r="P32" s="111"/>
      <c r="Q32" s="83"/>
    </row>
    <row r="33" customFormat="false" ht="18" hidden="false" customHeight="true" outlineLevel="0" collapsed="false">
      <c r="A33" s="105"/>
      <c r="B33" s="111"/>
      <c r="C33" s="111"/>
      <c r="D33" s="287"/>
      <c r="E33" s="3"/>
      <c r="F33" s="3"/>
      <c r="G33" s="3"/>
      <c r="H33" s="4"/>
      <c r="I33" s="4"/>
      <c r="J33" s="4"/>
      <c r="K33" s="83"/>
      <c r="L33" s="106"/>
      <c r="M33" s="106"/>
      <c r="N33" s="106"/>
      <c r="O33" s="106"/>
      <c r="P33" s="106"/>
    </row>
    <row r="34" customFormat="false" ht="18" hidden="false" customHeight="true" outlineLevel="0" collapsed="false">
      <c r="A34" s="13" t="s">
        <v>9</v>
      </c>
      <c r="B34" s="288" t="n">
        <v>1418280</v>
      </c>
      <c r="C34" s="288" t="n">
        <v>321390</v>
      </c>
      <c r="D34" s="288" t="n">
        <v>1096890</v>
      </c>
      <c r="E34" s="288" t="n">
        <v>5428060</v>
      </c>
      <c r="F34" s="288" t="n">
        <v>4892330</v>
      </c>
      <c r="G34" s="288" t="n">
        <v>535730</v>
      </c>
      <c r="H34" s="297" t="n">
        <v>52500</v>
      </c>
      <c r="I34" s="297" t="n">
        <v>51060</v>
      </c>
      <c r="J34" s="297" t="n">
        <v>1440</v>
      </c>
      <c r="K34" s="84"/>
      <c r="L34" s="84"/>
      <c r="M34" s="84"/>
      <c r="N34" s="84"/>
      <c r="O34" s="84"/>
      <c r="P34" s="84"/>
    </row>
    <row r="35" customFormat="false" ht="18" hidden="false" customHeight="true" outlineLevel="0" collapsed="false">
      <c r="A35" s="19" t="s">
        <v>10</v>
      </c>
      <c r="B35" s="16" t="n">
        <v>1525510</v>
      </c>
      <c r="C35" s="16" t="n">
        <v>337290</v>
      </c>
      <c r="D35" s="16" t="n">
        <v>1188220</v>
      </c>
      <c r="E35" s="16" t="n">
        <v>5492870</v>
      </c>
      <c r="F35" s="16" t="n">
        <v>4973340</v>
      </c>
      <c r="G35" s="16" t="n">
        <v>519530</v>
      </c>
      <c r="H35" s="16" t="n">
        <v>52420</v>
      </c>
      <c r="I35" s="16" t="n">
        <v>50850</v>
      </c>
      <c r="J35" s="16" t="n">
        <v>1570</v>
      </c>
      <c r="K35" s="85"/>
      <c r="L35" s="85"/>
      <c r="M35" s="85"/>
      <c r="N35" s="85"/>
      <c r="O35" s="85"/>
      <c r="P35" s="85"/>
    </row>
    <row r="36" customFormat="false" ht="18" hidden="false" customHeight="true" outlineLevel="0" collapsed="false">
      <c r="A36" s="13" t="n">
        <v>2</v>
      </c>
      <c r="B36" s="16" t="n">
        <v>1755820</v>
      </c>
      <c r="C36" s="16" t="n">
        <v>355720</v>
      </c>
      <c r="D36" s="16" t="n">
        <v>1400100</v>
      </c>
      <c r="E36" s="16" t="n">
        <v>6432180</v>
      </c>
      <c r="F36" s="16" t="n">
        <v>5867930</v>
      </c>
      <c r="G36" s="16" t="n">
        <v>564250</v>
      </c>
      <c r="H36" s="16" t="n">
        <v>102060</v>
      </c>
      <c r="I36" s="16" t="n">
        <v>99900</v>
      </c>
      <c r="J36" s="16" t="n">
        <v>2160</v>
      </c>
      <c r="K36" s="289"/>
      <c r="L36" s="289"/>
      <c r="M36" s="289"/>
      <c r="N36" s="289"/>
      <c r="O36" s="289"/>
      <c r="P36" s="289"/>
    </row>
    <row r="37" customFormat="false" ht="18" hidden="false" customHeight="true" outlineLevel="0" collapsed="false">
      <c r="A37" s="13" t="n">
        <v>3</v>
      </c>
      <c r="B37" s="53" t="n">
        <v>1552400</v>
      </c>
      <c r="C37" s="53" t="n">
        <v>339350</v>
      </c>
      <c r="D37" s="53" t="n">
        <v>1213050</v>
      </c>
      <c r="E37" s="290" t="n">
        <v>6012750</v>
      </c>
      <c r="F37" s="53" t="n">
        <v>5527365</v>
      </c>
      <c r="G37" s="53" t="n">
        <v>485385</v>
      </c>
      <c r="H37" s="53" t="n">
        <v>97670</v>
      </c>
      <c r="I37" s="53" t="n">
        <v>94720</v>
      </c>
      <c r="J37" s="53" t="n">
        <v>2950</v>
      </c>
      <c r="K37" s="289"/>
      <c r="L37" s="289"/>
      <c r="M37" s="289"/>
      <c r="N37" s="289"/>
      <c r="O37" s="289"/>
      <c r="P37" s="289"/>
    </row>
    <row r="38" customFormat="false" ht="18" hidden="false" customHeight="true" outlineLevel="0" collapsed="false">
      <c r="A38" s="24" t="n">
        <v>4</v>
      </c>
      <c r="B38" s="54" t="n">
        <v>1408510</v>
      </c>
      <c r="C38" s="54" t="n">
        <v>313120</v>
      </c>
      <c r="D38" s="54" t="n">
        <v>1095390</v>
      </c>
      <c r="E38" s="54" t="n">
        <v>5652141</v>
      </c>
      <c r="F38" s="54" t="n">
        <v>5145551</v>
      </c>
      <c r="G38" s="54" t="n">
        <v>506590</v>
      </c>
      <c r="H38" s="54" t="n">
        <v>93820</v>
      </c>
      <c r="I38" s="54" t="n">
        <v>91300</v>
      </c>
      <c r="J38" s="54" t="n">
        <v>2520</v>
      </c>
      <c r="K38" s="53"/>
      <c r="L38" s="289"/>
      <c r="M38" s="289"/>
      <c r="N38" s="289"/>
      <c r="O38" s="289"/>
      <c r="P38" s="53"/>
    </row>
    <row r="39" customFormat="false" ht="18" hidden="false" customHeight="true" outlineLevel="0" collapsed="false">
      <c r="A39" s="293"/>
      <c r="B39" s="293"/>
      <c r="C39" s="293"/>
      <c r="D39" s="293"/>
      <c r="E39" s="298"/>
      <c r="F39" s="293"/>
      <c r="G39" s="295"/>
      <c r="H39" s="295"/>
      <c r="I39" s="295"/>
      <c r="J39" s="295"/>
      <c r="K39" s="295"/>
      <c r="L39" s="295"/>
      <c r="M39" s="295"/>
      <c r="N39" s="299"/>
      <c r="O39" s="299"/>
    </row>
    <row r="40" customFormat="false" ht="18" hidden="false" customHeight="true" outlineLevel="0" collapsed="false">
      <c r="H40" s="83"/>
    </row>
    <row r="41" customFormat="false" ht="18" hidden="false" customHeight="true" outlineLevel="0" collapsed="false">
      <c r="A41" s="285" t="s">
        <v>2</v>
      </c>
      <c r="B41" s="286" t="s">
        <v>280</v>
      </c>
      <c r="C41" s="286"/>
      <c r="D41" s="286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8" hidden="false" customHeight="true" outlineLevel="0" collapsed="false">
      <c r="A42" s="285"/>
      <c r="B42" s="79" t="s">
        <v>16</v>
      </c>
      <c r="C42" s="286" t="s">
        <v>274</v>
      </c>
      <c r="D42" s="286" t="s">
        <v>275</v>
      </c>
      <c r="E42" s="111"/>
      <c r="F42" s="111"/>
      <c r="G42" s="300"/>
      <c r="H42" s="300"/>
      <c r="I42" s="300"/>
      <c r="J42" s="111"/>
      <c r="K42" s="111"/>
      <c r="L42" s="111"/>
      <c r="M42" s="111"/>
      <c r="N42" s="111"/>
    </row>
    <row r="43" customFormat="false" ht="18" hidden="false" customHeight="true" outlineLevel="0" collapsed="false">
      <c r="A43" s="105"/>
      <c r="B43" s="4"/>
      <c r="C43" s="4"/>
      <c r="D43" s="4"/>
      <c r="E43" s="31"/>
      <c r="F43" s="31"/>
      <c r="G43" s="31"/>
      <c r="H43" s="31"/>
      <c r="I43" s="31"/>
      <c r="J43" s="31"/>
      <c r="K43" s="83"/>
      <c r="L43" s="31"/>
      <c r="M43" s="31"/>
      <c r="N43" s="83"/>
    </row>
    <row r="44" customFormat="false" ht="18" hidden="false" customHeight="true" outlineLevel="0" collapsed="false">
      <c r="A44" s="13" t="s">
        <v>9</v>
      </c>
      <c r="B44" s="297" t="n">
        <v>36458060</v>
      </c>
      <c r="C44" s="297" t="n">
        <v>29122270</v>
      </c>
      <c r="D44" s="297" t="n">
        <v>7335790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</row>
    <row r="45" customFormat="false" ht="18" hidden="false" customHeight="true" outlineLevel="0" collapsed="false">
      <c r="A45" s="19" t="s">
        <v>10</v>
      </c>
      <c r="B45" s="16" t="n">
        <v>36950260</v>
      </c>
      <c r="C45" s="16" t="n">
        <v>29231590</v>
      </c>
      <c r="D45" s="16" t="n">
        <v>7718670</v>
      </c>
      <c r="E45" s="302"/>
      <c r="F45" s="302"/>
      <c r="G45" s="302"/>
      <c r="H45" s="302"/>
      <c r="I45" s="302"/>
      <c r="J45" s="302"/>
      <c r="K45" s="302"/>
      <c r="L45" s="302"/>
      <c r="M45" s="302"/>
      <c r="N45" s="302"/>
    </row>
    <row r="46" customFormat="false" ht="18" hidden="false" customHeight="true" outlineLevel="0" collapsed="false">
      <c r="A46" s="13" t="n">
        <v>2</v>
      </c>
      <c r="B46" s="16" t="n">
        <v>38155540</v>
      </c>
      <c r="C46" s="16" t="n">
        <v>30681460</v>
      </c>
      <c r="D46" s="16" t="n">
        <v>7474080</v>
      </c>
      <c r="E46" s="289"/>
      <c r="F46" s="289"/>
      <c r="G46" s="289"/>
      <c r="H46" s="289"/>
      <c r="I46" s="289"/>
      <c r="J46" s="289"/>
      <c r="K46" s="289"/>
      <c r="L46" s="289"/>
      <c r="M46" s="289"/>
      <c r="N46" s="289"/>
    </row>
    <row r="47" customFormat="false" ht="18" hidden="false" customHeight="true" outlineLevel="0" collapsed="false">
      <c r="A47" s="13" t="n">
        <v>3</v>
      </c>
      <c r="B47" s="53" t="n">
        <v>37091950</v>
      </c>
      <c r="C47" s="53" t="n">
        <v>29791525</v>
      </c>
      <c r="D47" s="53" t="n">
        <v>7300425</v>
      </c>
      <c r="E47" s="289"/>
      <c r="F47" s="289"/>
      <c r="G47" s="289"/>
      <c r="H47" s="289"/>
      <c r="I47" s="289"/>
      <c r="J47" s="289"/>
      <c r="K47" s="289"/>
      <c r="L47" s="289"/>
      <c r="M47" s="289"/>
      <c r="N47" s="289"/>
    </row>
    <row r="48" customFormat="false" ht="18" hidden="false" customHeight="true" outlineLevel="0" collapsed="false">
      <c r="A48" s="24" t="n">
        <v>4</v>
      </c>
      <c r="B48" s="54" t="n">
        <v>36215941</v>
      </c>
      <c r="C48" s="54" t="n">
        <v>29041621</v>
      </c>
      <c r="D48" s="54" t="n">
        <v>7174320</v>
      </c>
      <c r="E48" s="289"/>
      <c r="F48" s="53"/>
      <c r="G48" s="289"/>
      <c r="H48" s="289"/>
      <c r="I48" s="289"/>
      <c r="J48" s="289"/>
      <c r="K48" s="289"/>
      <c r="L48" s="289"/>
      <c r="M48" s="289"/>
      <c r="N48" s="289"/>
    </row>
    <row r="49" s="6" customFormat="true" ht="18" hidden="false" customHeight="true" outlineLevel="0" collapsed="false">
      <c r="A49" s="28" t="s">
        <v>281</v>
      </c>
      <c r="B49" s="28"/>
      <c r="C49" s="28"/>
      <c r="D49" s="28"/>
      <c r="E49" s="28"/>
      <c r="F49" s="28"/>
      <c r="G49" s="28"/>
      <c r="H49" s="28"/>
      <c r="I49" s="28"/>
      <c r="J49" s="28"/>
      <c r="K49" s="4"/>
      <c r="L49" s="4"/>
      <c r="M49" s="4"/>
      <c r="N49" s="4"/>
      <c r="O49" s="4"/>
      <c r="P49" s="4"/>
    </row>
    <row r="50" s="6" customFormat="true" ht="18" hidden="false" customHeight="true" outlineLevel="0" collapsed="false">
      <c r="A50" s="33" t="s">
        <v>282</v>
      </c>
      <c r="B50" s="33"/>
      <c r="C50" s="33"/>
      <c r="D50" s="33"/>
      <c r="E50" s="33"/>
      <c r="F50" s="33"/>
      <c r="G50" s="33"/>
      <c r="H50" s="33"/>
      <c r="I50" s="33"/>
      <c r="J50" s="33"/>
      <c r="K50" s="303"/>
      <c r="L50" s="303"/>
      <c r="M50" s="303"/>
      <c r="N50" s="303"/>
      <c r="O50" s="303"/>
      <c r="P50" s="4"/>
    </row>
  </sheetData>
  <mergeCells count="38">
    <mergeCell ref="A3:A6"/>
    <mergeCell ref="B3:B5"/>
    <mergeCell ref="C3:C5"/>
    <mergeCell ref="D3:D5"/>
    <mergeCell ref="E3:E5"/>
    <mergeCell ref="F3:F5"/>
    <mergeCell ref="G3:G5"/>
    <mergeCell ref="H3:H5"/>
    <mergeCell ref="I3:I5"/>
    <mergeCell ref="A21:A22"/>
    <mergeCell ref="B21:D21"/>
    <mergeCell ref="E21:G21"/>
    <mergeCell ref="H21:J21"/>
    <mergeCell ref="A31:A32"/>
    <mergeCell ref="B31:D31"/>
    <mergeCell ref="E31:G31"/>
    <mergeCell ref="H31:J31"/>
    <mergeCell ref="A41:A42"/>
    <mergeCell ref="B41:D41"/>
    <mergeCell ref="G41:N41"/>
    <mergeCell ref="G42:I42"/>
    <mergeCell ref="J42:K42"/>
    <mergeCell ref="L42:N42"/>
    <mergeCell ref="G44:I44"/>
    <mergeCell ref="J44:K44"/>
    <mergeCell ref="L44:N44"/>
    <mergeCell ref="G45:I45"/>
    <mergeCell ref="J45:K45"/>
    <mergeCell ref="L45:N45"/>
    <mergeCell ref="G46:I46"/>
    <mergeCell ref="J46:K46"/>
    <mergeCell ref="L46:N46"/>
    <mergeCell ref="G47:I47"/>
    <mergeCell ref="J47:K47"/>
    <mergeCell ref="L47:N47"/>
    <mergeCell ref="G48:I48"/>
    <mergeCell ref="J48:K48"/>
    <mergeCell ref="L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10.77"/>
    <col collapsed="false" customWidth="true" hidden="false" outlineLevel="0" max="15" min="15" style="0" width="4.62"/>
    <col collapsed="false" customWidth="true" hidden="false" outlineLevel="0" max="16" min="16" style="0" width="8.86"/>
    <col collapsed="false" customWidth="true" hidden="false" outlineLevel="0" max="17" min="17" style="0" width="8.62"/>
    <col collapsed="false" customWidth="true" hidden="false" outlineLevel="0" max="24" min="18" style="0" width="10.62"/>
  </cols>
  <sheetData>
    <row r="1" customFormat="false" ht="20.1" hidden="false" customHeight="true" outlineLevel="0" collapsed="false">
      <c r="A1" s="304" t="s">
        <v>28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customFormat="false" ht="20.1" hidden="false" customHeight="true" outlineLevel="0" collapsed="false">
      <c r="A2" s="284" t="s">
        <v>284</v>
      </c>
      <c r="B2" s="203"/>
      <c r="C2" s="203"/>
      <c r="D2" s="203"/>
      <c r="E2" s="203"/>
      <c r="F2" s="203"/>
      <c r="G2" s="58" t="s">
        <v>34</v>
      </c>
      <c r="H2" s="145"/>
      <c r="I2" s="145"/>
      <c r="J2" s="145"/>
      <c r="L2" s="57"/>
      <c r="M2" s="57"/>
      <c r="N2" s="57"/>
      <c r="O2" s="306"/>
    </row>
    <row r="3" customFormat="false" ht="39" hidden="false" customHeight="true" outlineLevel="0" collapsed="false">
      <c r="A3" s="285" t="s">
        <v>2</v>
      </c>
      <c r="B3" s="80" t="s">
        <v>285</v>
      </c>
      <c r="C3" s="37" t="s">
        <v>286</v>
      </c>
      <c r="D3" s="126" t="s">
        <v>287</v>
      </c>
      <c r="E3" s="126" t="s">
        <v>288</v>
      </c>
      <c r="F3" s="126" t="s">
        <v>289</v>
      </c>
      <c r="G3" s="307" t="s">
        <v>290</v>
      </c>
      <c r="H3" s="306"/>
      <c r="I3" s="111"/>
      <c r="J3" s="83"/>
      <c r="K3" s="83"/>
      <c r="L3" s="83"/>
      <c r="M3" s="83"/>
      <c r="N3" s="83"/>
      <c r="O3" s="83"/>
      <c r="P3" s="83"/>
    </row>
    <row r="4" customFormat="false" ht="20.1" hidden="false" customHeight="true" outlineLevel="0" collapsed="false">
      <c r="A4" s="308"/>
      <c r="B4" s="111"/>
      <c r="C4" s="111"/>
      <c r="D4" s="309"/>
      <c r="E4" s="309"/>
      <c r="F4" s="309"/>
      <c r="G4" s="300"/>
      <c r="H4" s="82"/>
      <c r="I4" s="306"/>
      <c r="J4" s="83"/>
      <c r="K4" s="83"/>
      <c r="L4" s="83"/>
      <c r="M4" s="83"/>
      <c r="N4" s="83"/>
      <c r="O4" s="83"/>
    </row>
    <row r="5" customFormat="false" ht="20.1" hidden="false" customHeight="true" outlineLevel="0" collapsed="false">
      <c r="A5" s="13" t="s">
        <v>9</v>
      </c>
      <c r="B5" s="107" t="n">
        <v>571190</v>
      </c>
      <c r="C5" s="288" t="n">
        <v>251090</v>
      </c>
      <c r="D5" s="288" t="n">
        <v>378830</v>
      </c>
      <c r="E5" s="288" t="n">
        <v>246150</v>
      </c>
      <c r="F5" s="288" t="n">
        <v>2430700</v>
      </c>
      <c r="G5" s="288" t="n">
        <v>3877960</v>
      </c>
      <c r="H5" s="84"/>
      <c r="I5" s="84"/>
      <c r="J5" s="83"/>
      <c r="K5" s="83"/>
      <c r="L5" s="83"/>
      <c r="M5" s="83"/>
      <c r="N5" s="83"/>
      <c r="O5" s="83"/>
    </row>
    <row r="6" customFormat="false" ht="20.1" hidden="false" customHeight="true" outlineLevel="0" collapsed="false">
      <c r="A6" s="19" t="s">
        <v>10</v>
      </c>
      <c r="B6" s="16" t="n">
        <v>530750</v>
      </c>
      <c r="C6" s="16" t="n">
        <v>194940</v>
      </c>
      <c r="D6" s="16" t="n">
        <v>434720</v>
      </c>
      <c r="E6" s="20" t="n">
        <v>279830</v>
      </c>
      <c r="F6" s="16" t="n">
        <v>2325000</v>
      </c>
      <c r="G6" s="16" t="n">
        <v>3765240</v>
      </c>
      <c r="H6" s="85"/>
      <c r="I6" s="85"/>
      <c r="J6" s="83"/>
      <c r="K6" s="83"/>
      <c r="L6" s="83"/>
      <c r="M6" s="83"/>
      <c r="N6" s="83"/>
      <c r="O6" s="83"/>
    </row>
    <row r="7" customFormat="false" ht="20.1" hidden="false" customHeight="true" outlineLevel="0" collapsed="false">
      <c r="A7" s="13" t="n">
        <v>2</v>
      </c>
      <c r="B7" s="14" t="n">
        <v>517950</v>
      </c>
      <c r="C7" s="16" t="n">
        <v>158010</v>
      </c>
      <c r="D7" s="16" t="n">
        <v>344620</v>
      </c>
      <c r="E7" s="20" t="n">
        <v>231200</v>
      </c>
      <c r="F7" s="16" t="n">
        <v>2409350</v>
      </c>
      <c r="G7" s="16" t="n">
        <v>3661130</v>
      </c>
      <c r="H7" s="289"/>
      <c r="I7" s="289"/>
      <c r="J7" s="83"/>
      <c r="K7" s="83"/>
      <c r="L7" s="83"/>
      <c r="M7" s="83"/>
      <c r="N7" s="83"/>
      <c r="O7" s="83"/>
    </row>
    <row r="8" customFormat="false" ht="20.1" hidden="false" customHeight="true" outlineLevel="0" collapsed="false">
      <c r="A8" s="152" t="n">
        <v>3</v>
      </c>
      <c r="B8" s="137" t="n">
        <v>485520</v>
      </c>
      <c r="C8" s="202" t="n">
        <v>146160</v>
      </c>
      <c r="D8" s="202" t="n">
        <v>258170</v>
      </c>
      <c r="E8" s="202" t="n">
        <v>201400</v>
      </c>
      <c r="F8" s="202" t="n">
        <v>2165090</v>
      </c>
      <c r="G8" s="202" t="n">
        <v>3256340</v>
      </c>
      <c r="H8" s="289"/>
      <c r="I8" s="289"/>
      <c r="J8" s="83"/>
      <c r="K8" s="83"/>
      <c r="L8" s="83"/>
      <c r="M8" s="83"/>
      <c r="N8" s="83"/>
      <c r="O8" s="83"/>
    </row>
    <row r="9" customFormat="false" ht="20.1" hidden="false" customHeight="true" outlineLevel="0" collapsed="false">
      <c r="A9" s="24" t="n">
        <v>4</v>
      </c>
      <c r="B9" s="138" t="n">
        <v>449050</v>
      </c>
      <c r="C9" s="138" t="n">
        <v>142180</v>
      </c>
      <c r="D9" s="138" t="n">
        <v>302630</v>
      </c>
      <c r="E9" s="138" t="n">
        <v>226540</v>
      </c>
      <c r="F9" s="138" t="n">
        <v>2085040</v>
      </c>
      <c r="G9" s="138" t="n">
        <v>3205440</v>
      </c>
      <c r="H9" s="289"/>
      <c r="I9" s="289"/>
      <c r="J9" s="83"/>
      <c r="K9" s="83"/>
      <c r="L9" s="83"/>
      <c r="M9" s="83"/>
      <c r="N9" s="83"/>
      <c r="O9" s="83"/>
    </row>
    <row r="10" customFormat="false" ht="20.1" hidden="false" customHeight="true" outlineLevel="0" collapsed="false">
      <c r="A10" s="73" t="s">
        <v>281</v>
      </c>
      <c r="B10" s="31"/>
      <c r="C10" s="31"/>
      <c r="D10" s="31"/>
      <c r="H10" s="310"/>
      <c r="I10" s="310"/>
      <c r="J10" s="310"/>
      <c r="K10" s="310"/>
      <c r="L10" s="310"/>
      <c r="M10" s="31"/>
      <c r="N10" s="31"/>
      <c r="O10" s="10"/>
      <c r="P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" t="s">
        <v>291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20.1" hidden="false" customHeight="true" outlineLevel="0" collapsed="false">
      <c r="A14" s="73" t="s">
        <v>167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145"/>
      <c r="P14" s="145"/>
    </row>
    <row r="15" customFormat="false" ht="20.1" hidden="false" customHeight="true" outlineLevel="0" collapsed="false">
      <c r="A15" s="192" t="s">
        <v>2</v>
      </c>
      <c r="B15" s="37" t="s">
        <v>16</v>
      </c>
      <c r="C15" s="37" t="s">
        <v>292</v>
      </c>
      <c r="D15" s="37" t="s">
        <v>293</v>
      </c>
      <c r="E15" s="37" t="s">
        <v>294</v>
      </c>
      <c r="F15" s="37" t="s">
        <v>295</v>
      </c>
      <c r="G15" s="36" t="s">
        <v>23</v>
      </c>
      <c r="H15" s="82"/>
      <c r="I15" s="82"/>
      <c r="J15" s="82"/>
      <c r="K15" s="82"/>
      <c r="L15" s="82"/>
      <c r="M15" s="82"/>
      <c r="N15" s="82"/>
      <c r="O15" s="82"/>
      <c r="P15" s="82"/>
      <c r="R15" s="232"/>
      <c r="S15" s="232"/>
      <c r="T15" s="10"/>
      <c r="U15" s="10"/>
    </row>
    <row r="16" customFormat="false" ht="20.1" hidden="false" customHeight="true" outlineLevel="0" collapsed="false">
      <c r="A16" s="192"/>
      <c r="B16" s="37"/>
      <c r="C16" s="37"/>
      <c r="D16" s="37"/>
      <c r="E16" s="37"/>
      <c r="F16" s="37"/>
      <c r="G16" s="36"/>
      <c r="H16" s="82"/>
      <c r="I16" s="82"/>
      <c r="J16" s="82"/>
      <c r="K16" s="82"/>
      <c r="L16" s="82"/>
      <c r="M16" s="82"/>
      <c r="N16" s="82"/>
      <c r="O16" s="82"/>
      <c r="P16" s="82"/>
      <c r="R16" s="232"/>
      <c r="S16" s="232"/>
      <c r="T16" s="10"/>
      <c r="U16" s="10"/>
    </row>
    <row r="17" customFormat="false" ht="20.1" hidden="false" customHeight="true" outlineLevel="0" collapsed="false">
      <c r="A17" s="231"/>
      <c r="B17" s="312"/>
      <c r="C17" s="312"/>
      <c r="D17" s="312"/>
      <c r="E17" s="312"/>
      <c r="F17" s="312"/>
      <c r="G17" s="312"/>
      <c r="H17" s="313"/>
      <c r="I17" s="313"/>
      <c r="J17" s="313"/>
      <c r="K17" s="313"/>
      <c r="L17" s="313"/>
      <c r="M17" s="313"/>
      <c r="N17" s="313"/>
      <c r="O17" s="313"/>
      <c r="P17" s="313"/>
      <c r="Q17" s="312"/>
      <c r="R17" s="314"/>
      <c r="S17" s="314"/>
      <c r="T17" s="10"/>
      <c r="U17" s="10"/>
    </row>
    <row r="18" customFormat="false" ht="20.1" hidden="false" customHeight="true" outlineLevel="0" collapsed="false">
      <c r="A18" s="13" t="s">
        <v>9</v>
      </c>
      <c r="B18" s="202" t="n">
        <v>1683</v>
      </c>
      <c r="C18" s="202" t="n">
        <v>1548</v>
      </c>
      <c r="D18" s="202" t="n">
        <v>9</v>
      </c>
      <c r="E18" s="202" t="n">
        <v>1</v>
      </c>
      <c r="F18" s="202" t="n">
        <v>0</v>
      </c>
      <c r="G18" s="202" t="n">
        <v>125</v>
      </c>
      <c r="H18" s="315"/>
      <c r="I18" s="315"/>
      <c r="J18" s="315"/>
      <c r="K18" s="315"/>
      <c r="L18" s="315"/>
      <c r="M18" s="316"/>
      <c r="N18" s="315"/>
      <c r="O18" s="316"/>
      <c r="P18" s="315"/>
      <c r="R18" s="5"/>
      <c r="S18" s="5"/>
      <c r="T18" s="10"/>
      <c r="U18" s="10"/>
    </row>
    <row r="19" customFormat="false" ht="20.1" hidden="false" customHeight="true" outlineLevel="0" collapsed="false">
      <c r="A19" s="19" t="s">
        <v>10</v>
      </c>
      <c r="B19" s="317" t="n">
        <v>1651</v>
      </c>
      <c r="C19" s="317" t="n">
        <v>1503</v>
      </c>
      <c r="D19" s="241" t="n">
        <v>3</v>
      </c>
      <c r="E19" s="241" t="n">
        <v>5</v>
      </c>
      <c r="F19" s="241" t="n">
        <v>1</v>
      </c>
      <c r="G19" s="241" t="n">
        <v>139</v>
      </c>
      <c r="H19" s="318"/>
      <c r="I19" s="318"/>
      <c r="J19" s="318"/>
      <c r="K19" s="318"/>
      <c r="L19" s="318"/>
      <c r="M19" s="316"/>
      <c r="N19" s="318"/>
      <c r="O19" s="316"/>
      <c r="P19" s="318"/>
      <c r="R19" s="5"/>
      <c r="S19" s="5"/>
      <c r="T19" s="10"/>
      <c r="U19" s="10"/>
    </row>
    <row r="20" customFormat="false" ht="20.1" hidden="false" customHeight="true" outlineLevel="0" collapsed="false">
      <c r="A20" s="13" t="n">
        <v>2</v>
      </c>
      <c r="B20" s="196" t="n">
        <v>1850</v>
      </c>
      <c r="C20" s="15" t="n">
        <v>1661</v>
      </c>
      <c r="D20" s="248" t="n">
        <v>1</v>
      </c>
      <c r="E20" s="248" t="n">
        <v>7</v>
      </c>
      <c r="F20" s="248" t="n">
        <v>1</v>
      </c>
      <c r="G20" s="248" t="n">
        <v>180</v>
      </c>
      <c r="H20" s="240"/>
      <c r="I20" s="240"/>
      <c r="J20" s="240"/>
      <c r="K20" s="240"/>
      <c r="L20" s="240"/>
      <c r="M20" s="316"/>
      <c r="N20" s="240"/>
      <c r="O20" s="316"/>
      <c r="P20" s="240"/>
      <c r="R20" s="5"/>
      <c r="S20" s="5"/>
      <c r="T20" s="10"/>
      <c r="U20" s="10"/>
    </row>
    <row r="21" customFormat="false" ht="20.1" hidden="false" customHeight="true" outlineLevel="0" collapsed="false">
      <c r="A21" s="152" t="n">
        <v>3</v>
      </c>
      <c r="B21" s="196" t="n">
        <v>2098</v>
      </c>
      <c r="C21" s="15" t="n">
        <v>1831</v>
      </c>
      <c r="D21" s="248" t="n">
        <v>5</v>
      </c>
      <c r="E21" s="248" t="n">
        <v>4</v>
      </c>
      <c r="F21" s="248" t="n">
        <v>2</v>
      </c>
      <c r="G21" s="248" t="n">
        <v>256</v>
      </c>
      <c r="H21" s="240"/>
      <c r="I21" s="240"/>
      <c r="J21" s="240"/>
      <c r="K21" s="240"/>
      <c r="L21" s="240"/>
      <c r="M21" s="316"/>
      <c r="N21" s="240"/>
      <c r="O21" s="316"/>
      <c r="P21" s="240"/>
      <c r="R21" s="5"/>
      <c r="S21" s="5"/>
      <c r="T21" s="10"/>
      <c r="U21" s="10"/>
    </row>
    <row r="22" customFormat="false" ht="20.1" hidden="false" customHeight="true" outlineLevel="0" collapsed="false">
      <c r="A22" s="24" t="n">
        <v>4</v>
      </c>
      <c r="B22" s="197" t="n">
        <v>2173</v>
      </c>
      <c r="C22" s="197" t="n">
        <v>1800</v>
      </c>
      <c r="D22" s="245" t="n">
        <v>7</v>
      </c>
      <c r="E22" s="245" t="n">
        <v>6</v>
      </c>
      <c r="F22" s="245" t="n">
        <v>2</v>
      </c>
      <c r="G22" s="245" t="n">
        <v>358</v>
      </c>
      <c r="H22" s="240"/>
      <c r="I22" s="240"/>
      <c r="J22" s="240"/>
      <c r="K22" s="240"/>
      <c r="L22" s="240"/>
      <c r="M22" s="316"/>
      <c r="N22" s="240"/>
      <c r="O22" s="316"/>
      <c r="P22" s="240"/>
      <c r="R22" s="5"/>
      <c r="S22" s="5"/>
      <c r="T22" s="10"/>
      <c r="U22" s="10"/>
    </row>
    <row r="23" customFormat="false" ht="20.1" hidden="false" customHeight="true" outlineLevel="0" collapsed="false">
      <c r="A23" s="73" t="s">
        <v>3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73"/>
      <c r="S23" s="73"/>
      <c r="T23" s="10"/>
      <c r="U23" s="1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0.1" hidden="false" customHeight="true" outlineLevel="0" collapsed="false">
      <c r="A26" s="1" t="s">
        <v>296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191"/>
      <c r="S26" s="191"/>
      <c r="T26" s="191"/>
      <c r="U26" s="191"/>
    </row>
    <row r="27" customFormat="false" ht="20.1" hidden="false" customHeight="true" outlineLevel="0" collapsed="false">
      <c r="A27" s="284" t="s">
        <v>297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145"/>
      <c r="M27" s="145"/>
      <c r="N27" s="145"/>
      <c r="O27" s="145"/>
      <c r="P27" s="145"/>
      <c r="Q27" s="145"/>
      <c r="R27" s="145"/>
      <c r="S27" s="145"/>
      <c r="T27" s="145"/>
      <c r="U27" s="145"/>
    </row>
    <row r="28" customFormat="false" ht="20.1" hidden="false" customHeight="true" outlineLevel="0" collapsed="false">
      <c r="A28" s="36" t="s">
        <v>2</v>
      </c>
      <c r="B28" s="37" t="s">
        <v>298</v>
      </c>
      <c r="C28" s="37" t="s">
        <v>299</v>
      </c>
      <c r="D28" s="37"/>
      <c r="E28" s="37"/>
      <c r="F28" s="37"/>
      <c r="G28" s="81" t="s">
        <v>300</v>
      </c>
      <c r="H28" s="81"/>
      <c r="I28" s="81"/>
      <c r="J28" s="81"/>
      <c r="K28" s="81"/>
      <c r="L28" s="82"/>
      <c r="M28" s="82"/>
      <c r="N28" s="82"/>
      <c r="O28" s="82"/>
      <c r="P28" s="82"/>
      <c r="Q28" s="82"/>
      <c r="R28" s="83"/>
      <c r="T28" s="83"/>
      <c r="U28" s="83"/>
    </row>
    <row r="29" customFormat="false" ht="20.1" hidden="false" customHeight="true" outlineLevel="0" collapsed="false">
      <c r="A29" s="36"/>
      <c r="B29" s="37"/>
      <c r="C29" s="37" t="s">
        <v>96</v>
      </c>
      <c r="D29" s="37" t="s">
        <v>301</v>
      </c>
      <c r="E29" s="37" t="s">
        <v>302</v>
      </c>
      <c r="F29" s="81" t="s">
        <v>303</v>
      </c>
      <c r="G29" s="37" t="s">
        <v>96</v>
      </c>
      <c r="H29" s="37" t="s">
        <v>304</v>
      </c>
      <c r="I29" s="37" t="s">
        <v>305</v>
      </c>
      <c r="J29" s="37" t="s">
        <v>306</v>
      </c>
      <c r="K29" s="286" t="s">
        <v>23</v>
      </c>
      <c r="L29" s="82"/>
      <c r="M29" s="82"/>
      <c r="N29" s="83"/>
      <c r="O29" s="83"/>
      <c r="P29" s="83"/>
      <c r="Q29" s="83"/>
      <c r="R29" s="83"/>
    </row>
    <row r="30" customFormat="false" ht="20.1" hidden="false" customHeight="true" outlineLevel="0" collapsed="false">
      <c r="A30" s="36"/>
      <c r="B30" s="37"/>
      <c r="C30" s="37"/>
      <c r="D30" s="37"/>
      <c r="E30" s="37"/>
      <c r="F30" s="81"/>
      <c r="G30" s="37"/>
      <c r="H30" s="37"/>
      <c r="I30" s="37"/>
      <c r="J30" s="37"/>
      <c r="K30" s="286"/>
      <c r="L30" s="82"/>
      <c r="M30" s="82"/>
      <c r="N30" s="83"/>
      <c r="O30" s="83"/>
      <c r="P30" s="83"/>
      <c r="Q30" s="83"/>
      <c r="R30" s="83"/>
    </row>
    <row r="31" customFormat="false" ht="20.1" hidden="false" customHeight="true" outlineLevel="0" collapsed="false">
      <c r="A31" s="231"/>
      <c r="B31" s="312"/>
      <c r="C31" s="312"/>
      <c r="D31" s="312"/>
      <c r="F31" s="312"/>
      <c r="G31" s="312"/>
      <c r="H31" s="312"/>
      <c r="I31" s="312"/>
      <c r="J31" s="10"/>
      <c r="K31" s="10"/>
      <c r="L31" s="313"/>
      <c r="M31" s="83"/>
      <c r="N31" s="83"/>
      <c r="O31" s="83"/>
      <c r="P31" s="83"/>
      <c r="Q31" s="83"/>
      <c r="R31" s="314"/>
      <c r="S31" s="314"/>
    </row>
    <row r="32" customFormat="false" ht="20.1" hidden="false" customHeight="true" outlineLevel="0" collapsed="false">
      <c r="A32" s="13" t="s">
        <v>9</v>
      </c>
      <c r="B32" s="241" t="n">
        <v>510</v>
      </c>
      <c r="C32" s="241" t="n">
        <v>961</v>
      </c>
      <c r="D32" s="241" t="n">
        <v>455</v>
      </c>
      <c r="E32" s="319" t="n">
        <v>495</v>
      </c>
      <c r="F32" s="241" t="n">
        <v>11</v>
      </c>
      <c r="G32" s="288" t="n">
        <v>959</v>
      </c>
      <c r="H32" s="241" t="n">
        <v>784</v>
      </c>
      <c r="I32" s="241" t="n">
        <v>62</v>
      </c>
      <c r="J32" s="248" t="n">
        <v>0</v>
      </c>
      <c r="K32" s="241" t="n">
        <v>113</v>
      </c>
      <c r="L32" s="85"/>
      <c r="M32" s="83"/>
      <c r="N32" s="240"/>
      <c r="O32" s="83"/>
      <c r="P32" s="83"/>
      <c r="Q32" s="83"/>
    </row>
    <row r="33" customFormat="false" ht="20.1" hidden="false" customHeight="true" outlineLevel="0" collapsed="false">
      <c r="A33" s="19" t="s">
        <v>10</v>
      </c>
      <c r="B33" s="241" t="n">
        <v>496</v>
      </c>
      <c r="C33" s="241" t="n">
        <v>915</v>
      </c>
      <c r="D33" s="241" t="n">
        <v>433</v>
      </c>
      <c r="E33" s="241" t="n">
        <v>480</v>
      </c>
      <c r="F33" s="241" t="n">
        <v>2</v>
      </c>
      <c r="G33" s="241" t="n">
        <v>915</v>
      </c>
      <c r="H33" s="241" t="n">
        <v>693</v>
      </c>
      <c r="I33" s="241" t="n">
        <v>95</v>
      </c>
      <c r="J33" s="241" t="n">
        <v>4</v>
      </c>
      <c r="K33" s="241" t="n">
        <v>123</v>
      </c>
      <c r="L33" s="85"/>
      <c r="M33" s="83"/>
      <c r="N33" s="240"/>
      <c r="O33" s="83"/>
      <c r="P33" s="83"/>
      <c r="Q33" s="83"/>
    </row>
    <row r="34" customFormat="false" ht="20.1" hidden="false" customHeight="true" outlineLevel="0" collapsed="false">
      <c r="A34" s="13" t="n">
        <v>2</v>
      </c>
      <c r="B34" s="94" t="n">
        <v>473</v>
      </c>
      <c r="C34" s="248" t="n">
        <v>789</v>
      </c>
      <c r="D34" s="248" t="n">
        <v>342</v>
      </c>
      <c r="E34" s="248" t="n">
        <v>443</v>
      </c>
      <c r="F34" s="248" t="n">
        <v>4</v>
      </c>
      <c r="G34" s="248" t="n">
        <v>789</v>
      </c>
      <c r="H34" s="248" t="n">
        <v>571</v>
      </c>
      <c r="I34" s="248" t="n">
        <v>77</v>
      </c>
      <c r="J34" s="248" t="n">
        <v>0</v>
      </c>
      <c r="K34" s="248" t="n">
        <v>141</v>
      </c>
      <c r="L34" s="240"/>
      <c r="M34" s="83"/>
      <c r="N34" s="240"/>
      <c r="O34" s="83"/>
      <c r="P34" s="83"/>
      <c r="Q34" s="83"/>
    </row>
    <row r="35" customFormat="false" ht="20.1" hidden="false" customHeight="true" outlineLevel="0" collapsed="false">
      <c r="A35" s="152" t="n">
        <v>3</v>
      </c>
      <c r="B35" s="204" t="n">
        <v>512</v>
      </c>
      <c r="C35" s="290" t="n">
        <v>812</v>
      </c>
      <c r="D35" s="86" t="n">
        <v>371</v>
      </c>
      <c r="E35" s="86" t="n">
        <v>439</v>
      </c>
      <c r="F35" s="86" t="n">
        <v>2</v>
      </c>
      <c r="G35" s="86" t="n">
        <v>812</v>
      </c>
      <c r="H35" s="86" t="n">
        <v>550</v>
      </c>
      <c r="I35" s="86" t="n">
        <v>82</v>
      </c>
      <c r="J35" s="86" t="n">
        <v>0</v>
      </c>
      <c r="K35" s="86" t="n">
        <v>180</v>
      </c>
      <c r="L35" s="240"/>
      <c r="M35" s="83"/>
      <c r="N35" s="240"/>
      <c r="O35" s="83"/>
      <c r="P35" s="83"/>
      <c r="Q35" s="83"/>
    </row>
    <row r="36" customFormat="false" ht="20.1" hidden="false" customHeight="true" outlineLevel="0" collapsed="false">
      <c r="A36" s="24" t="n">
        <v>4</v>
      </c>
      <c r="B36" s="87" t="n">
        <v>525</v>
      </c>
      <c r="C36" s="320" t="n">
        <v>795</v>
      </c>
      <c r="D36" s="87" t="n">
        <v>380</v>
      </c>
      <c r="E36" s="87" t="n">
        <v>413</v>
      </c>
      <c r="F36" s="87" t="n">
        <v>2</v>
      </c>
      <c r="G36" s="320" t="n">
        <v>795</v>
      </c>
      <c r="H36" s="87" t="n">
        <v>592</v>
      </c>
      <c r="I36" s="87" t="n">
        <v>48</v>
      </c>
      <c r="J36" s="87" t="n">
        <v>0</v>
      </c>
      <c r="K36" s="87" t="n">
        <v>155</v>
      </c>
      <c r="L36" s="240"/>
      <c r="M36" s="83"/>
      <c r="N36" s="240"/>
      <c r="O36" s="83"/>
      <c r="P36" s="83"/>
      <c r="Q36" s="83"/>
    </row>
    <row r="37" customFormat="false" ht="20.1" hidden="false" customHeight="true" outlineLevel="0" collapsed="false">
      <c r="A37" s="73" t="s">
        <v>307</v>
      </c>
      <c r="B37" s="145"/>
      <c r="C37" s="145"/>
      <c r="D37" s="145"/>
      <c r="E37" s="145"/>
      <c r="F37" s="145"/>
      <c r="G37" s="145"/>
      <c r="H37" s="145"/>
      <c r="I37" s="145"/>
      <c r="J37" s="321"/>
      <c r="K37" s="145"/>
      <c r="L37" s="145"/>
      <c r="M37" s="145"/>
      <c r="N37" s="145"/>
      <c r="O37" s="145"/>
      <c r="P37" s="145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22"/>
      <c r="N38" s="322"/>
      <c r="O38" s="10"/>
      <c r="P38" s="10"/>
    </row>
  </sheetData>
  <mergeCells count="24">
    <mergeCell ref="A15:A16"/>
    <mergeCell ref="B15:B16"/>
    <mergeCell ref="C15:C16"/>
    <mergeCell ref="D15:D16"/>
    <mergeCell ref="E15:E16"/>
    <mergeCell ref="F15:F16"/>
    <mergeCell ref="G15:G16"/>
    <mergeCell ref="I15:K16"/>
    <mergeCell ref="L15:N16"/>
    <mergeCell ref="O15:P16"/>
    <mergeCell ref="A28:A30"/>
    <mergeCell ref="B28:B30"/>
    <mergeCell ref="C28:F28"/>
    <mergeCell ref="G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62"/>
    <col collapsed="false" customWidth="true" hidden="false" outlineLevel="0" max="15" min="4" style="0" width="9.66"/>
    <col collapsed="false" customWidth="true" hidden="false" outlineLevel="0" max="18" min="16" style="0" width="9.62"/>
    <col collapsed="false" customWidth="true" hidden="false" outlineLevel="0" max="19" min="19" style="0" width="10.44"/>
    <col collapsed="false" customWidth="true" hidden="false" outlineLevel="0" max="20" min="20" style="0" width="9.62"/>
  </cols>
  <sheetData>
    <row r="1" customFormat="false" ht="20.1" hidden="false" customHeight="true" outlineLevel="0" collapsed="false">
      <c r="A1" s="74" t="s">
        <v>30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20.1" hidden="false" customHeight="true" outlineLevel="0" collapsed="false">
      <c r="A2" s="31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O2" s="323" t="s">
        <v>34</v>
      </c>
      <c r="T2" s="324"/>
    </row>
    <row r="3" customFormat="false" ht="20.1" hidden="false" customHeight="true" outlineLevel="0" collapsed="false">
      <c r="A3" s="37" t="s">
        <v>2</v>
      </c>
      <c r="B3" s="37" t="s">
        <v>309</v>
      </c>
      <c r="C3" s="37"/>
      <c r="D3" s="37"/>
      <c r="E3" s="37"/>
      <c r="F3" s="37"/>
      <c r="G3" s="37"/>
      <c r="H3" s="37"/>
      <c r="I3" s="35" t="s">
        <v>310</v>
      </c>
      <c r="J3" s="35"/>
      <c r="K3" s="37" t="s">
        <v>311</v>
      </c>
      <c r="L3" s="37" t="s">
        <v>312</v>
      </c>
      <c r="M3" s="37"/>
      <c r="N3" s="37" t="s">
        <v>313</v>
      </c>
      <c r="O3" s="81" t="s">
        <v>314</v>
      </c>
      <c r="R3" s="325"/>
    </row>
    <row r="4" customFormat="false" ht="20.1" hidden="false" customHeight="true" outlineLevel="0" collapsed="false">
      <c r="A4" s="37"/>
      <c r="B4" s="37" t="s">
        <v>68</v>
      </c>
      <c r="C4" s="79" t="s">
        <v>315</v>
      </c>
      <c r="D4" s="79"/>
      <c r="E4" s="79"/>
      <c r="F4" s="79"/>
      <c r="G4" s="79"/>
      <c r="H4" s="79"/>
      <c r="I4" s="35" t="s">
        <v>68</v>
      </c>
      <c r="J4" s="35" t="s">
        <v>316</v>
      </c>
      <c r="K4" s="37"/>
      <c r="L4" s="37" t="s">
        <v>68</v>
      </c>
      <c r="M4" s="192" t="s">
        <v>316</v>
      </c>
      <c r="N4" s="37"/>
      <c r="O4" s="81"/>
      <c r="R4" s="325"/>
    </row>
    <row r="5" customFormat="false" ht="20.1" hidden="false" customHeight="true" outlineLevel="0" collapsed="false">
      <c r="A5" s="37"/>
      <c r="B5" s="37"/>
      <c r="C5" s="37" t="s">
        <v>16</v>
      </c>
      <c r="D5" s="326" t="s">
        <v>317</v>
      </c>
      <c r="E5" s="326" t="s">
        <v>318</v>
      </c>
      <c r="F5" s="37" t="s">
        <v>319</v>
      </c>
      <c r="G5" s="37" t="s">
        <v>320</v>
      </c>
      <c r="H5" s="37" t="s">
        <v>321</v>
      </c>
      <c r="I5" s="35"/>
      <c r="J5" s="35"/>
      <c r="K5" s="37"/>
      <c r="L5" s="37"/>
      <c r="M5" s="192"/>
      <c r="N5" s="37"/>
      <c r="O5" s="81"/>
      <c r="R5" s="325"/>
    </row>
    <row r="6" customFormat="false" ht="20.1" hidden="false" customHeight="true" outlineLevel="0" collapsed="false">
      <c r="A6" s="270"/>
      <c r="B6" s="327"/>
      <c r="C6" s="270"/>
      <c r="D6" s="270"/>
      <c r="E6" s="270"/>
      <c r="F6" s="270"/>
      <c r="G6" s="270"/>
      <c r="H6" s="270"/>
      <c r="I6" s="270"/>
      <c r="J6" s="270"/>
      <c r="K6" s="270"/>
      <c r="L6" s="10"/>
      <c r="M6" s="10"/>
      <c r="N6" s="10"/>
      <c r="O6" s="10"/>
      <c r="R6" s="31"/>
    </row>
    <row r="7" customFormat="false" ht="20.1" hidden="false" customHeight="true" outlineLevel="0" collapsed="false">
      <c r="A7" s="13" t="s">
        <v>9</v>
      </c>
      <c r="B7" s="288" t="n">
        <v>16</v>
      </c>
      <c r="C7" s="288" t="n">
        <v>4588</v>
      </c>
      <c r="D7" s="288" t="n">
        <v>712</v>
      </c>
      <c r="E7" s="288" t="n">
        <v>1430</v>
      </c>
      <c r="F7" s="50" t="s">
        <v>44</v>
      </c>
      <c r="G7" s="288" t="n">
        <v>2442</v>
      </c>
      <c r="H7" s="288" t="n">
        <v>6</v>
      </c>
      <c r="I7" s="288" t="n">
        <v>89</v>
      </c>
      <c r="J7" s="288" t="n">
        <v>46</v>
      </c>
      <c r="K7" s="53" t="n">
        <v>63</v>
      </c>
      <c r="L7" s="288" t="n">
        <v>2</v>
      </c>
      <c r="M7" s="50" t="s">
        <v>44</v>
      </c>
      <c r="N7" s="53" t="n">
        <v>101</v>
      </c>
      <c r="O7" s="53" t="n">
        <v>23</v>
      </c>
      <c r="R7" s="84"/>
    </row>
    <row r="8" customFormat="false" ht="20.1" hidden="false" customHeight="true" outlineLevel="0" collapsed="false">
      <c r="A8" s="19" t="s">
        <v>10</v>
      </c>
      <c r="B8" s="107" t="n">
        <v>16</v>
      </c>
      <c r="C8" s="288" t="n">
        <v>4588</v>
      </c>
      <c r="D8" s="288" t="n">
        <v>712</v>
      </c>
      <c r="E8" s="288" t="n">
        <v>1430</v>
      </c>
      <c r="F8" s="50" t="s">
        <v>44</v>
      </c>
      <c r="G8" s="288" t="n">
        <v>2442</v>
      </c>
      <c r="H8" s="288" t="n">
        <v>7</v>
      </c>
      <c r="I8" s="288" t="n">
        <v>89</v>
      </c>
      <c r="J8" s="288" t="n">
        <v>46</v>
      </c>
      <c r="K8" s="53" t="n">
        <v>63</v>
      </c>
      <c r="L8" s="288" t="n">
        <v>2</v>
      </c>
      <c r="M8" s="50" t="s">
        <v>44</v>
      </c>
      <c r="N8" s="53" t="n">
        <v>101</v>
      </c>
      <c r="O8" s="53" t="n">
        <v>23</v>
      </c>
      <c r="R8" s="84"/>
    </row>
    <row r="9" customFormat="false" ht="20.1" hidden="false" customHeight="true" outlineLevel="0" collapsed="false">
      <c r="A9" s="13" t="n">
        <v>2</v>
      </c>
      <c r="B9" s="107" t="n">
        <v>16</v>
      </c>
      <c r="C9" s="288" t="n">
        <v>4555</v>
      </c>
      <c r="D9" s="288" t="n">
        <v>679</v>
      </c>
      <c r="E9" s="288" t="n">
        <v>1430</v>
      </c>
      <c r="F9" s="50" t="s">
        <v>44</v>
      </c>
      <c r="G9" s="288" t="n">
        <v>2442</v>
      </c>
      <c r="H9" s="288" t="n">
        <v>8</v>
      </c>
      <c r="I9" s="288" t="n">
        <v>88</v>
      </c>
      <c r="J9" s="288" t="n">
        <v>46</v>
      </c>
      <c r="K9" s="53" t="n">
        <v>64</v>
      </c>
      <c r="L9" s="288" t="n">
        <v>2</v>
      </c>
      <c r="M9" s="50" t="s">
        <v>44</v>
      </c>
      <c r="N9" s="53" t="n">
        <v>102</v>
      </c>
      <c r="O9" s="53" t="n">
        <v>22</v>
      </c>
      <c r="R9" s="85"/>
    </row>
    <row r="10" customFormat="false" ht="20.1" hidden="false" customHeight="true" outlineLevel="0" collapsed="false">
      <c r="A10" s="152" t="n">
        <v>3</v>
      </c>
      <c r="B10" s="107" t="n">
        <v>14</v>
      </c>
      <c r="C10" s="288" t="n">
        <v>4216</v>
      </c>
      <c r="D10" s="288" t="n">
        <v>679</v>
      </c>
      <c r="E10" s="288" t="n">
        <v>1430</v>
      </c>
      <c r="F10" s="50" t="s">
        <v>44</v>
      </c>
      <c r="G10" s="288" t="n">
        <v>2103</v>
      </c>
      <c r="H10" s="288" t="n">
        <v>4</v>
      </c>
      <c r="I10" s="288" t="n">
        <v>93</v>
      </c>
      <c r="J10" s="288" t="n">
        <v>46</v>
      </c>
      <c r="K10" s="53" t="n">
        <v>64</v>
      </c>
      <c r="L10" s="288" t="n">
        <v>3</v>
      </c>
      <c r="M10" s="50" t="s">
        <v>44</v>
      </c>
      <c r="N10" s="53" t="n">
        <v>105</v>
      </c>
      <c r="O10" s="53" t="n">
        <v>22</v>
      </c>
      <c r="R10" s="85"/>
    </row>
    <row r="11" customFormat="false" ht="20.1" hidden="false" customHeight="true" outlineLevel="0" collapsed="false">
      <c r="A11" s="24" t="n">
        <v>4</v>
      </c>
      <c r="B11" s="292" t="n">
        <v>14</v>
      </c>
      <c r="C11" s="292" t="n">
        <v>4090</v>
      </c>
      <c r="D11" s="292" t="n">
        <v>679</v>
      </c>
      <c r="E11" s="292" t="n">
        <v>1430</v>
      </c>
      <c r="F11" s="55" t="s">
        <v>44</v>
      </c>
      <c r="G11" s="292" t="n">
        <v>1977</v>
      </c>
      <c r="H11" s="292" t="n">
        <v>4</v>
      </c>
      <c r="I11" s="292" t="n">
        <v>102</v>
      </c>
      <c r="J11" s="292" t="n">
        <v>46</v>
      </c>
      <c r="K11" s="54" t="n">
        <v>60</v>
      </c>
      <c r="L11" s="292" t="n">
        <v>3</v>
      </c>
      <c r="M11" s="55" t="s">
        <v>44</v>
      </c>
      <c r="N11" s="54" t="n">
        <v>107</v>
      </c>
      <c r="O11" s="54" t="n">
        <v>20</v>
      </c>
      <c r="R11" s="85"/>
    </row>
    <row r="12" customFormat="false" ht="20.1" hidden="false" customHeight="true" outlineLevel="0" collapsed="false">
      <c r="A12" s="33" t="s">
        <v>322</v>
      </c>
      <c r="B12" s="109"/>
      <c r="C12" s="109"/>
      <c r="D12" s="109"/>
      <c r="E12" s="109"/>
      <c r="F12" s="97"/>
      <c r="G12" s="97"/>
      <c r="H12" s="97"/>
      <c r="I12" s="97"/>
      <c r="J12" s="97"/>
      <c r="K12" s="97"/>
      <c r="L12" s="97"/>
      <c r="M12" s="97"/>
      <c r="N12" s="97"/>
      <c r="T12" s="83"/>
    </row>
    <row r="13" customFormat="false" ht="20.1" hidden="false" customHeight="true" outlineLevel="0" collapsed="false">
      <c r="A13" s="328"/>
      <c r="B13" s="97"/>
      <c r="C13" s="97"/>
      <c r="D13" s="97"/>
      <c r="E13" s="83"/>
      <c r="F13" s="83"/>
      <c r="G13" s="83"/>
      <c r="H13" s="83"/>
      <c r="I13" s="83"/>
      <c r="J13" s="83"/>
      <c r="K13" s="83"/>
      <c r="L13" s="83"/>
      <c r="M13" s="83"/>
      <c r="N13" s="97"/>
    </row>
    <row r="14" customFormat="false" ht="20.1" hidden="false" customHeight="true" outlineLevel="0" collapsed="false">
      <c r="A14" s="83"/>
      <c r="B14" s="83"/>
      <c r="C14" s="83"/>
      <c r="D14" s="83"/>
      <c r="E14" s="329"/>
      <c r="F14" s="329"/>
      <c r="G14" s="329"/>
      <c r="H14" s="329"/>
      <c r="I14" s="329"/>
      <c r="J14" s="329"/>
      <c r="K14" s="329"/>
      <c r="L14" s="329"/>
      <c r="M14" s="329"/>
      <c r="N14" s="83"/>
    </row>
    <row r="15" customFormat="false" ht="20.1" hidden="false" customHeight="true" outlineLevel="0" collapsed="false">
      <c r="A15" s="74" t="s">
        <v>323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</row>
    <row r="16" customFormat="false" ht="20.1" hidden="false" customHeight="true" outlineLevel="0" collapsed="false">
      <c r="A16" s="31"/>
      <c r="B16" s="57"/>
      <c r="C16" s="57"/>
      <c r="D16" s="57"/>
      <c r="E16" s="325"/>
      <c r="F16" s="325"/>
      <c r="G16" s="325"/>
      <c r="H16" s="325"/>
      <c r="I16" s="325"/>
      <c r="J16" s="325"/>
      <c r="K16" s="325"/>
      <c r="L16" s="325"/>
      <c r="M16" s="325"/>
      <c r="N16" s="57"/>
      <c r="R16" s="330" t="s">
        <v>324</v>
      </c>
      <c r="V16" s="331"/>
    </row>
    <row r="17" customFormat="false" ht="20.1" hidden="false" customHeight="true" outlineLevel="0" collapsed="false">
      <c r="A17" s="37" t="s">
        <v>325</v>
      </c>
      <c r="B17" s="37" t="s">
        <v>16</v>
      </c>
      <c r="C17" s="37" t="s">
        <v>319</v>
      </c>
      <c r="D17" s="37" t="s">
        <v>326</v>
      </c>
      <c r="E17" s="37" t="s">
        <v>327</v>
      </c>
      <c r="F17" s="37" t="s">
        <v>328</v>
      </c>
      <c r="G17" s="37" t="s">
        <v>329</v>
      </c>
      <c r="H17" s="37" t="s">
        <v>330</v>
      </c>
      <c r="I17" s="332" t="s">
        <v>331</v>
      </c>
      <c r="J17" s="37" t="s">
        <v>332</v>
      </c>
      <c r="K17" s="37" t="s">
        <v>333</v>
      </c>
      <c r="L17" s="37" t="s">
        <v>334</v>
      </c>
      <c r="M17" s="192" t="s">
        <v>335</v>
      </c>
      <c r="N17" s="192" t="s">
        <v>336</v>
      </c>
      <c r="O17" s="81" t="s">
        <v>337</v>
      </c>
      <c r="P17" s="81" t="s">
        <v>338</v>
      </c>
      <c r="Q17" s="37" t="s">
        <v>339</v>
      </c>
      <c r="R17" s="81" t="s">
        <v>34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32"/>
      <c r="J18" s="37"/>
      <c r="K18" s="37"/>
      <c r="L18" s="37"/>
      <c r="M18" s="192"/>
      <c r="N18" s="192"/>
      <c r="O18" s="81"/>
      <c r="P18" s="81"/>
      <c r="Q18" s="37"/>
      <c r="R18" s="81"/>
    </row>
    <row r="19" customFormat="false" ht="20.1" hidden="false" customHeight="true" outlineLevel="0" collapsed="false">
      <c r="A19" s="269"/>
      <c r="B19" s="232"/>
      <c r="C19" s="270"/>
      <c r="D19" s="270"/>
      <c r="E19" s="333"/>
      <c r="F19" s="232"/>
      <c r="G19" s="232"/>
      <c r="H19" s="270"/>
      <c r="I19" s="27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0.1" hidden="false" customHeight="true" outlineLevel="0" collapsed="false">
      <c r="A20" s="13" t="s">
        <v>341</v>
      </c>
      <c r="B20" s="334" t="n">
        <v>1663</v>
      </c>
      <c r="C20" s="335" t="n">
        <v>1</v>
      </c>
      <c r="D20" s="335" t="n">
        <v>391</v>
      </c>
      <c r="E20" s="335" t="n">
        <v>26</v>
      </c>
      <c r="F20" s="335" t="n">
        <v>8</v>
      </c>
      <c r="G20" s="335" t="n">
        <v>231</v>
      </c>
      <c r="H20" s="335" t="n">
        <v>171</v>
      </c>
      <c r="I20" s="335" t="n">
        <v>81</v>
      </c>
      <c r="J20" s="335" t="n">
        <v>169</v>
      </c>
      <c r="K20" s="335" t="n">
        <v>17</v>
      </c>
      <c r="L20" s="335" t="n">
        <v>4</v>
      </c>
      <c r="M20" s="335" t="n">
        <v>13</v>
      </c>
      <c r="N20" s="335" t="n">
        <v>35</v>
      </c>
      <c r="O20" s="335" t="n">
        <v>103</v>
      </c>
      <c r="P20" s="335" t="n">
        <v>37</v>
      </c>
      <c r="Q20" s="335" t="n">
        <v>22</v>
      </c>
      <c r="R20" s="335" t="n">
        <v>354</v>
      </c>
    </row>
    <row r="21" customFormat="false" ht="20.1" hidden="false" customHeight="true" outlineLevel="0" collapsed="false">
      <c r="A21" s="13" t="n">
        <v>30</v>
      </c>
      <c r="B21" s="336" t="n">
        <v>1705</v>
      </c>
      <c r="C21" s="337" t="n">
        <v>1</v>
      </c>
      <c r="D21" s="337" t="n">
        <v>378</v>
      </c>
      <c r="E21" s="337" t="n">
        <v>11</v>
      </c>
      <c r="F21" s="337" t="n">
        <v>8</v>
      </c>
      <c r="G21" s="337" t="n">
        <v>233</v>
      </c>
      <c r="H21" s="337" t="n">
        <v>149</v>
      </c>
      <c r="I21" s="337" t="n">
        <v>121</v>
      </c>
      <c r="J21" s="337" t="n">
        <v>149</v>
      </c>
      <c r="K21" s="337" t="n">
        <v>14</v>
      </c>
      <c r="L21" s="337" t="n">
        <v>3</v>
      </c>
      <c r="M21" s="337" t="n">
        <v>23</v>
      </c>
      <c r="N21" s="337" t="n">
        <v>38</v>
      </c>
      <c r="O21" s="337" t="n">
        <v>137</v>
      </c>
      <c r="P21" s="337" t="n">
        <v>24</v>
      </c>
      <c r="Q21" s="337" t="n">
        <v>19</v>
      </c>
      <c r="R21" s="337" t="n">
        <v>397</v>
      </c>
    </row>
    <row r="22" customFormat="false" ht="20.1" hidden="false" customHeight="true" outlineLevel="0" collapsed="false">
      <c r="A22" s="19" t="s">
        <v>10</v>
      </c>
      <c r="B22" s="338" t="n">
        <v>2592</v>
      </c>
      <c r="C22" s="86" t="n">
        <v>2</v>
      </c>
      <c r="D22" s="338" t="n">
        <v>1295</v>
      </c>
      <c r="E22" s="86" t="n">
        <v>20</v>
      </c>
      <c r="F22" s="86" t="n">
        <v>7</v>
      </c>
      <c r="G22" s="86" t="n">
        <v>266</v>
      </c>
      <c r="H22" s="86" t="n">
        <v>165</v>
      </c>
      <c r="I22" s="86" t="n">
        <v>63</v>
      </c>
      <c r="J22" s="86" t="n">
        <v>169</v>
      </c>
      <c r="K22" s="86" t="n">
        <v>22</v>
      </c>
      <c r="L22" s="86" t="n">
        <v>5</v>
      </c>
      <c r="M22" s="86" t="n">
        <v>16</v>
      </c>
      <c r="N22" s="86" t="n">
        <v>34</v>
      </c>
      <c r="O22" s="86" t="n">
        <v>132</v>
      </c>
      <c r="P22" s="86" t="n">
        <v>24</v>
      </c>
      <c r="Q22" s="86" t="n">
        <v>22</v>
      </c>
      <c r="R22" s="86" t="n">
        <v>350</v>
      </c>
    </row>
    <row r="23" customFormat="false" ht="20.1" hidden="false" customHeight="true" outlineLevel="0" collapsed="false">
      <c r="A23" s="13" t="n">
        <v>2</v>
      </c>
      <c r="B23" s="339" t="n">
        <v>2587</v>
      </c>
      <c r="C23" s="86" t="n">
        <v>3</v>
      </c>
      <c r="D23" s="339" t="n">
        <v>1292</v>
      </c>
      <c r="E23" s="86" t="n">
        <v>15</v>
      </c>
      <c r="F23" s="86" t="n">
        <v>2</v>
      </c>
      <c r="G23" s="86" t="n">
        <v>248</v>
      </c>
      <c r="H23" s="86" t="n">
        <v>204</v>
      </c>
      <c r="I23" s="86" t="n">
        <v>64</v>
      </c>
      <c r="J23" s="86" t="n">
        <v>142</v>
      </c>
      <c r="K23" s="86" t="n">
        <v>10</v>
      </c>
      <c r="L23" s="86" t="n">
        <v>2</v>
      </c>
      <c r="M23" s="86" t="n">
        <v>19</v>
      </c>
      <c r="N23" s="86" t="n">
        <v>40</v>
      </c>
      <c r="O23" s="86" t="n">
        <v>136</v>
      </c>
      <c r="P23" s="86" t="n">
        <v>32</v>
      </c>
      <c r="Q23" s="86" t="n">
        <v>15</v>
      </c>
      <c r="R23" s="86" t="n">
        <v>363</v>
      </c>
    </row>
    <row r="24" customFormat="false" ht="20.1" hidden="false" customHeight="true" outlineLevel="0" collapsed="false">
      <c r="A24" s="24" t="n">
        <v>3</v>
      </c>
      <c r="B24" s="340" t="n">
        <v>1879</v>
      </c>
      <c r="C24" s="87" t="n">
        <v>2</v>
      </c>
      <c r="D24" s="340" t="n">
        <v>426</v>
      </c>
      <c r="E24" s="87" t="n">
        <v>22</v>
      </c>
      <c r="F24" s="87" t="n">
        <v>8</v>
      </c>
      <c r="G24" s="87" t="n">
        <v>288</v>
      </c>
      <c r="H24" s="87" t="n">
        <v>186</v>
      </c>
      <c r="I24" s="87" t="n">
        <v>54</v>
      </c>
      <c r="J24" s="87" t="n">
        <v>104</v>
      </c>
      <c r="K24" s="87" t="n">
        <v>22</v>
      </c>
      <c r="L24" s="87" t="n">
        <v>2</v>
      </c>
      <c r="M24" s="87" t="n">
        <v>25</v>
      </c>
      <c r="N24" s="87" t="n">
        <v>55</v>
      </c>
      <c r="O24" s="87" t="n">
        <v>171</v>
      </c>
      <c r="P24" s="87" t="n">
        <v>34</v>
      </c>
      <c r="Q24" s="87" t="n">
        <v>23</v>
      </c>
      <c r="R24" s="87" t="n">
        <v>457</v>
      </c>
    </row>
    <row r="25" customFormat="false" ht="20.1" hidden="false" customHeight="true" outlineLevel="0" collapsed="false">
      <c r="A25" s="341" t="s">
        <v>342</v>
      </c>
      <c r="B25" s="30"/>
      <c r="C25" s="30"/>
      <c r="D25" s="30"/>
      <c r="E25" s="109"/>
      <c r="F25" s="83"/>
      <c r="G25" s="83"/>
      <c r="H25" s="83"/>
      <c r="I25" s="83"/>
      <c r="J25" s="83"/>
      <c r="K25" s="83"/>
      <c r="L25" s="83"/>
      <c r="M25" s="83"/>
      <c r="N25" s="31"/>
    </row>
    <row r="26" customFormat="false" ht="20.1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</row>
    <row r="27" customFormat="false" ht="20.1" hidden="false" customHeight="true" outlineLevel="0" collapsed="false">
      <c r="A27" s="83"/>
      <c r="B27" s="83"/>
      <c r="C27" s="83"/>
      <c r="D27" s="83"/>
      <c r="E27" s="329"/>
      <c r="F27" s="329"/>
      <c r="G27" s="329"/>
      <c r="H27" s="329"/>
      <c r="I27" s="329"/>
      <c r="J27" s="329"/>
      <c r="K27" s="329"/>
      <c r="L27" s="329"/>
      <c r="M27" s="329"/>
      <c r="N27" s="83"/>
    </row>
    <row r="28" customFormat="false" ht="20.1" hidden="false" customHeight="true" outlineLevel="0" collapsed="false">
      <c r="A28" s="74" t="s">
        <v>343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</row>
    <row r="29" customFormat="false" ht="20.1" hidden="false" customHeight="true" outlineLevel="0" collapsed="false">
      <c r="A29" s="145"/>
      <c r="B29" s="145"/>
      <c r="C29" s="145"/>
      <c r="D29" s="145"/>
      <c r="E29" s="325"/>
      <c r="F29" s="325"/>
      <c r="G29" s="325"/>
      <c r="H29" s="325"/>
      <c r="I29" s="325"/>
      <c r="J29" s="325"/>
      <c r="K29" s="325"/>
      <c r="L29" s="325"/>
      <c r="M29" s="325"/>
      <c r="N29" s="145"/>
      <c r="P29" s="323" t="s">
        <v>34</v>
      </c>
      <c r="Q29" s="83"/>
      <c r="R29" s="83"/>
      <c r="S29" s="83"/>
      <c r="T29" s="342"/>
      <c r="U29" s="83"/>
      <c r="V29" s="83"/>
      <c r="W29" s="83"/>
      <c r="X29" s="83"/>
      <c r="Y29" s="83"/>
      <c r="Z29" s="83"/>
    </row>
    <row r="30" customFormat="false" ht="20.1" hidden="false" customHeight="true" outlineLevel="0" collapsed="false">
      <c r="A30" s="343" t="s">
        <v>46</v>
      </c>
      <c r="B30" s="37" t="s">
        <v>344</v>
      </c>
      <c r="C30" s="37"/>
      <c r="D30" s="37"/>
      <c r="E30" s="37"/>
      <c r="F30" s="37"/>
      <c r="G30" s="37" t="s">
        <v>345</v>
      </c>
      <c r="H30" s="37"/>
      <c r="I30" s="37"/>
      <c r="J30" s="37"/>
      <c r="K30" s="37"/>
      <c r="L30" s="286" t="s">
        <v>346</v>
      </c>
      <c r="M30" s="286"/>
      <c r="N30" s="286"/>
      <c r="O30" s="286"/>
      <c r="P30" s="286"/>
      <c r="Q30" s="111"/>
      <c r="R30" s="111"/>
      <c r="S30" s="111"/>
      <c r="T30" s="83"/>
    </row>
    <row r="31" customFormat="false" ht="20.1" hidden="false" customHeight="true" outlineLevel="0" collapsed="false">
      <c r="A31" s="343"/>
      <c r="B31" s="80" t="s">
        <v>347</v>
      </c>
      <c r="C31" s="80"/>
      <c r="D31" s="37" t="s">
        <v>348</v>
      </c>
      <c r="E31" s="37"/>
      <c r="F31" s="37"/>
      <c r="G31" s="80" t="s">
        <v>347</v>
      </c>
      <c r="H31" s="80"/>
      <c r="I31" s="37" t="s">
        <v>348</v>
      </c>
      <c r="J31" s="37"/>
      <c r="K31" s="37"/>
      <c r="L31" s="80" t="s">
        <v>347</v>
      </c>
      <c r="M31" s="80"/>
      <c r="N31" s="81" t="s">
        <v>348</v>
      </c>
      <c r="O31" s="81"/>
      <c r="P31" s="81"/>
      <c r="Q31" s="83"/>
      <c r="R31" s="83"/>
      <c r="S31" s="83"/>
    </row>
    <row r="32" customFormat="false" ht="20.1" hidden="false" customHeight="true" outlineLevel="0" collapsed="false">
      <c r="A32" s="343"/>
      <c r="B32" s="165" t="s">
        <v>349</v>
      </c>
      <c r="C32" s="37" t="s">
        <v>350</v>
      </c>
      <c r="D32" s="37" t="s">
        <v>351</v>
      </c>
      <c r="E32" s="37"/>
      <c r="F32" s="37" t="s">
        <v>352</v>
      </c>
      <c r="G32" s="165" t="s">
        <v>349</v>
      </c>
      <c r="H32" s="81" t="s">
        <v>350</v>
      </c>
      <c r="I32" s="37" t="s">
        <v>351</v>
      </c>
      <c r="J32" s="37"/>
      <c r="K32" s="37" t="s">
        <v>352</v>
      </c>
      <c r="L32" s="165" t="s">
        <v>349</v>
      </c>
      <c r="M32" s="37" t="s">
        <v>350</v>
      </c>
      <c r="N32" s="37" t="s">
        <v>351</v>
      </c>
      <c r="O32" s="37"/>
      <c r="P32" s="81" t="s">
        <v>352</v>
      </c>
    </row>
    <row r="33" customFormat="false" ht="20.1" hidden="false" customHeight="true" outlineLevel="0" collapsed="false">
      <c r="A33" s="343"/>
      <c r="B33" s="165"/>
      <c r="C33" s="37"/>
      <c r="D33" s="37"/>
      <c r="E33" s="37"/>
      <c r="F33" s="37"/>
      <c r="G33" s="165"/>
      <c r="H33" s="81"/>
      <c r="I33" s="81"/>
      <c r="J33" s="37"/>
      <c r="K33" s="37"/>
      <c r="L33" s="165"/>
      <c r="M33" s="37"/>
      <c r="N33" s="37"/>
      <c r="O33" s="37"/>
      <c r="P33" s="81"/>
    </row>
    <row r="34" customFormat="false" ht="20.1" hidden="false" customHeight="true" outlineLevel="0" collapsed="false">
      <c r="A34" s="269"/>
      <c r="B34" s="232"/>
      <c r="C34" s="232"/>
      <c r="D34" s="232"/>
      <c r="H34" s="83"/>
      <c r="I34" s="233"/>
      <c r="K34" s="233"/>
      <c r="L34" s="10"/>
      <c r="M34" s="10"/>
      <c r="N34" s="10"/>
      <c r="P34" s="10"/>
    </row>
    <row r="35" customFormat="false" ht="20.1" hidden="false" customHeight="true" outlineLevel="0" collapsed="false">
      <c r="A35" s="13" t="s">
        <v>9</v>
      </c>
      <c r="B35" s="16" t="n">
        <v>442403</v>
      </c>
      <c r="C35" s="17" t="n">
        <v>1611.4</v>
      </c>
      <c r="D35" s="344" t="n">
        <v>14531644111</v>
      </c>
      <c r="E35" s="344"/>
      <c r="F35" s="345" t="n">
        <v>32847.07</v>
      </c>
      <c r="G35" s="16" t="n">
        <v>148516</v>
      </c>
      <c r="H35" s="346" t="n">
        <v>406.9</v>
      </c>
      <c r="I35" s="16" t="n">
        <v>9696132283</v>
      </c>
      <c r="J35" s="16"/>
      <c r="K35" s="345" t="n">
        <v>65286.79</v>
      </c>
      <c r="L35" s="16" t="n">
        <v>293887</v>
      </c>
      <c r="M35" s="17" t="n">
        <v>1204.5</v>
      </c>
      <c r="N35" s="16" t="n">
        <v>4835511828</v>
      </c>
      <c r="O35" s="16"/>
      <c r="P35" s="347" t="n">
        <v>16453.64</v>
      </c>
    </row>
    <row r="36" customFormat="false" ht="20.1" hidden="false" customHeight="true" outlineLevel="0" collapsed="false">
      <c r="A36" s="19" t="s">
        <v>10</v>
      </c>
      <c r="B36" s="14" t="n">
        <v>435877</v>
      </c>
      <c r="C36" s="17" t="n">
        <v>1603</v>
      </c>
      <c r="D36" s="344" t="n">
        <v>14974260659</v>
      </c>
      <c r="E36" s="344"/>
      <c r="F36" s="345" t="n">
        <v>34354.33</v>
      </c>
      <c r="G36" s="16" t="n">
        <v>141552</v>
      </c>
      <c r="H36" s="240" t="n">
        <v>386.8</v>
      </c>
      <c r="I36" s="16" t="n">
        <v>9757340079</v>
      </c>
      <c r="J36" s="16"/>
      <c r="K36" s="345" t="n">
        <v>68931.14</v>
      </c>
      <c r="L36" s="16" t="n">
        <v>294325</v>
      </c>
      <c r="M36" s="348" t="n">
        <v>1216.2</v>
      </c>
      <c r="N36" s="16" t="n">
        <v>5216920580</v>
      </c>
      <c r="O36" s="16"/>
      <c r="P36" s="349" t="n">
        <v>17725.03</v>
      </c>
    </row>
    <row r="37" customFormat="false" ht="20.1" hidden="false" customHeight="true" outlineLevel="0" collapsed="false">
      <c r="A37" s="152" t="n">
        <v>2</v>
      </c>
      <c r="B37" s="14" t="n">
        <v>335284</v>
      </c>
      <c r="C37" s="17" t="n">
        <v>1239.5</v>
      </c>
      <c r="D37" s="344" t="n">
        <v>11761248515</v>
      </c>
      <c r="E37" s="344"/>
      <c r="F37" s="349" t="n">
        <v>35078.47</v>
      </c>
      <c r="G37" s="202" t="n">
        <v>102002</v>
      </c>
      <c r="H37" s="86" t="n">
        <v>279.5</v>
      </c>
      <c r="I37" s="16" t="n">
        <v>7038648658</v>
      </c>
      <c r="J37" s="16"/>
      <c r="K37" s="349" t="n">
        <v>69005.01</v>
      </c>
      <c r="L37" s="202" t="n">
        <v>233282</v>
      </c>
      <c r="M37" s="142" t="n">
        <v>960</v>
      </c>
      <c r="N37" s="16" t="n">
        <v>4722599857</v>
      </c>
      <c r="O37" s="16"/>
      <c r="P37" s="349" t="n">
        <v>20244.17</v>
      </c>
    </row>
    <row r="38" customFormat="false" ht="20.1" hidden="false" customHeight="true" outlineLevel="0" collapsed="false">
      <c r="A38" s="152" t="n">
        <v>3</v>
      </c>
      <c r="B38" s="14" t="n">
        <v>380997</v>
      </c>
      <c r="C38" s="17" t="n">
        <v>1408.6</v>
      </c>
      <c r="D38" s="344" t="n">
        <v>15369023507</v>
      </c>
      <c r="E38" s="344"/>
      <c r="F38" s="349" t="n">
        <v>40338.96</v>
      </c>
      <c r="G38" s="202" t="n">
        <v>119036</v>
      </c>
      <c r="H38" s="86" t="n">
        <v>326.1</v>
      </c>
      <c r="I38" s="16" t="n">
        <v>9789880370</v>
      </c>
      <c r="J38" s="16"/>
      <c r="K38" s="349" t="n">
        <v>82243.02</v>
      </c>
      <c r="L38" s="202" t="n">
        <v>261961</v>
      </c>
      <c r="M38" s="348" t="n">
        <v>1082.5</v>
      </c>
      <c r="N38" s="16" t="n">
        <v>5579143137</v>
      </c>
      <c r="O38" s="16"/>
      <c r="P38" s="349" t="n">
        <v>21297.61</v>
      </c>
    </row>
    <row r="39" customFormat="false" ht="20.1" hidden="false" customHeight="true" outlineLevel="0" collapsed="false">
      <c r="A39" s="24" t="n">
        <v>4</v>
      </c>
      <c r="B39" s="25" t="n">
        <v>385608</v>
      </c>
      <c r="C39" s="26" t="n">
        <v>1422.6</v>
      </c>
      <c r="D39" s="350" t="n">
        <v>15118438723</v>
      </c>
      <c r="E39" s="350"/>
      <c r="F39" s="351" t="n">
        <v>39206.76</v>
      </c>
      <c r="G39" s="138" t="n">
        <v>119417</v>
      </c>
      <c r="H39" s="87" t="n">
        <v>327.2</v>
      </c>
      <c r="I39" s="25" t="n">
        <v>9618132021</v>
      </c>
      <c r="J39" s="25"/>
      <c r="K39" s="351" t="n">
        <v>80542.4</v>
      </c>
      <c r="L39" s="138" t="n">
        <v>266191</v>
      </c>
      <c r="M39" s="352" t="n">
        <v>1095.4</v>
      </c>
      <c r="N39" s="25" t="n">
        <v>5500306702</v>
      </c>
      <c r="O39" s="25"/>
      <c r="P39" s="351" t="n">
        <v>20663.01</v>
      </c>
    </row>
    <row r="40" customFormat="false" ht="20.1" hidden="false" customHeight="true" outlineLevel="0" collapsed="false">
      <c r="A40" s="33" t="s">
        <v>32</v>
      </c>
      <c r="B40" s="31"/>
      <c r="C40" s="31"/>
      <c r="D40" s="31"/>
      <c r="N40" s="31"/>
    </row>
  </sheetData>
  <mergeCells count="68">
    <mergeCell ref="A3:A5"/>
    <mergeCell ref="B3:H3"/>
    <mergeCell ref="I3:J3"/>
    <mergeCell ref="K3:K5"/>
    <mergeCell ref="L3:M3"/>
    <mergeCell ref="N3:N5"/>
    <mergeCell ref="O3:O5"/>
    <mergeCell ref="B4:B5"/>
    <mergeCell ref="C4:H4"/>
    <mergeCell ref="I4:I5"/>
    <mergeCell ref="J4:J5"/>
    <mergeCell ref="L4:L5"/>
    <mergeCell ref="M4:M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30:A33"/>
    <mergeCell ref="B30:F30"/>
    <mergeCell ref="G30:K30"/>
    <mergeCell ref="L30:P30"/>
    <mergeCell ref="B31:C31"/>
    <mergeCell ref="D31:F31"/>
    <mergeCell ref="G31:H31"/>
    <mergeCell ref="I31:K31"/>
    <mergeCell ref="L31:M31"/>
    <mergeCell ref="N31:P31"/>
    <mergeCell ref="B32:B33"/>
    <mergeCell ref="C32:C33"/>
    <mergeCell ref="D32:E33"/>
    <mergeCell ref="F32:F33"/>
    <mergeCell ref="G32:G33"/>
    <mergeCell ref="H32:H33"/>
    <mergeCell ref="I32:J33"/>
    <mergeCell ref="K32:K33"/>
    <mergeCell ref="L32:L33"/>
    <mergeCell ref="M32:M33"/>
    <mergeCell ref="N32:O33"/>
    <mergeCell ref="P32:P33"/>
    <mergeCell ref="D35:E35"/>
    <mergeCell ref="I35:J35"/>
    <mergeCell ref="N35:O35"/>
    <mergeCell ref="D36:E36"/>
    <mergeCell ref="I36:J36"/>
    <mergeCell ref="N36:O36"/>
    <mergeCell ref="D37:E37"/>
    <mergeCell ref="I37:J37"/>
    <mergeCell ref="N37:O37"/>
    <mergeCell ref="D38:E38"/>
    <mergeCell ref="I38:J38"/>
    <mergeCell ref="N38:O38"/>
    <mergeCell ref="D39:E39"/>
    <mergeCell ref="I39:J39"/>
    <mergeCell ref="N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2" style="0" width="9.62"/>
    <col collapsed="false" customWidth="true" hidden="false" outlineLevel="0" max="13" min="13" style="0" width="10.33"/>
    <col collapsed="false" customWidth="true" hidden="false" outlineLevel="0" max="14" min="14" style="0" width="9.62"/>
    <col collapsed="false" customWidth="true" hidden="false" outlineLevel="0" max="15" min="15" style="0" width="11.77"/>
    <col collapsed="false" customWidth="true" hidden="false" outlineLevel="0" max="16" min="16" style="0" width="9.62"/>
    <col collapsed="false" customWidth="true" hidden="false" outlineLevel="0" max="17" min="17" style="0" width="11.66"/>
  </cols>
  <sheetData>
    <row r="1" customFormat="false" ht="20.1" hidden="false" customHeight="true" outlineLevel="0" collapsed="false">
      <c r="A1" s="74" t="s">
        <v>3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5.95" hidden="false" customHeight="true" outlineLevel="0" collapsed="false">
      <c r="A2" s="203"/>
      <c r="B2" s="203"/>
      <c r="C2" s="353"/>
      <c r="D2" s="353"/>
      <c r="E2" s="353"/>
      <c r="F2" s="354"/>
      <c r="G2" s="354"/>
      <c r="H2" s="354"/>
      <c r="I2" s="354"/>
      <c r="Q2" s="101" t="s">
        <v>34</v>
      </c>
    </row>
    <row r="3" customFormat="false" ht="15.95" hidden="false" customHeight="true" outlineLevel="0" collapsed="false">
      <c r="A3" s="36" t="s">
        <v>2</v>
      </c>
      <c r="B3" s="80" t="s">
        <v>16</v>
      </c>
      <c r="C3" s="80"/>
      <c r="D3" s="80" t="s">
        <v>354</v>
      </c>
      <c r="E3" s="80"/>
      <c r="F3" s="355" t="s">
        <v>355</v>
      </c>
      <c r="G3" s="355"/>
      <c r="H3" s="355" t="s">
        <v>356</v>
      </c>
      <c r="I3" s="355"/>
      <c r="J3" s="356" t="s">
        <v>357</v>
      </c>
      <c r="K3" s="356"/>
      <c r="L3" s="355" t="s">
        <v>358</v>
      </c>
      <c r="M3" s="355"/>
      <c r="N3" s="355" t="s">
        <v>359</v>
      </c>
      <c r="O3" s="355"/>
      <c r="P3" s="355" t="s">
        <v>360</v>
      </c>
      <c r="Q3" s="355"/>
    </row>
    <row r="4" customFormat="false" ht="15.95" hidden="false" customHeight="true" outlineLevel="0" collapsed="false">
      <c r="A4" s="36"/>
      <c r="B4" s="80" t="s">
        <v>361</v>
      </c>
      <c r="C4" s="286" t="s">
        <v>362</v>
      </c>
      <c r="D4" s="286" t="s">
        <v>361</v>
      </c>
      <c r="E4" s="286" t="s">
        <v>362</v>
      </c>
      <c r="F4" s="80" t="s">
        <v>361</v>
      </c>
      <c r="G4" s="286" t="s">
        <v>362</v>
      </c>
      <c r="H4" s="357" t="s">
        <v>361</v>
      </c>
      <c r="I4" s="80" t="s">
        <v>362</v>
      </c>
      <c r="J4" s="80" t="s">
        <v>361</v>
      </c>
      <c r="K4" s="286" t="s">
        <v>362</v>
      </c>
      <c r="L4" s="80" t="s">
        <v>361</v>
      </c>
      <c r="M4" s="286" t="s">
        <v>362</v>
      </c>
      <c r="N4" s="80" t="s">
        <v>361</v>
      </c>
      <c r="O4" s="286" t="s">
        <v>362</v>
      </c>
      <c r="P4" s="80" t="s">
        <v>361</v>
      </c>
      <c r="Q4" s="80" t="s">
        <v>362</v>
      </c>
    </row>
    <row r="5" customFormat="false" ht="15.95" hidden="false" customHeight="true" outlineLevel="0" collapsed="false">
      <c r="A5" s="231"/>
      <c r="B5" s="232"/>
      <c r="C5" s="232"/>
      <c r="D5" s="232"/>
      <c r="E5" s="232"/>
      <c r="F5" s="358"/>
      <c r="G5" s="358"/>
      <c r="H5" s="232"/>
      <c r="I5" s="232"/>
      <c r="J5" s="359"/>
      <c r="K5" s="359"/>
      <c r="L5" s="360"/>
      <c r="M5" s="360"/>
      <c r="N5" s="360"/>
      <c r="O5" s="360"/>
      <c r="P5" s="360"/>
      <c r="Q5" s="360"/>
    </row>
    <row r="6" customFormat="false" ht="15.95" hidden="false" customHeight="true" outlineLevel="0" collapsed="false">
      <c r="A6" s="13" t="s">
        <v>9</v>
      </c>
      <c r="B6" s="14" t="n">
        <v>293887</v>
      </c>
      <c r="C6" s="16" t="n">
        <v>148516</v>
      </c>
      <c r="D6" s="16" t="n">
        <v>15300</v>
      </c>
      <c r="E6" s="240" t="n">
        <v>0</v>
      </c>
      <c r="F6" s="16" t="n">
        <v>15683</v>
      </c>
      <c r="G6" s="16" t="n">
        <v>17524</v>
      </c>
      <c r="H6" s="16" t="n">
        <v>22326</v>
      </c>
      <c r="I6" s="16" t="n">
        <v>15939</v>
      </c>
      <c r="J6" s="16" t="n">
        <v>18674</v>
      </c>
      <c r="K6" s="16" t="n">
        <v>18868</v>
      </c>
      <c r="L6" s="16" t="n">
        <v>6961</v>
      </c>
      <c r="M6" s="16" t="n">
        <v>7380</v>
      </c>
      <c r="N6" s="16" t="n">
        <v>13847</v>
      </c>
      <c r="O6" s="16" t="n">
        <v>3315</v>
      </c>
      <c r="P6" s="16" t="n">
        <v>11780</v>
      </c>
      <c r="Q6" s="16" t="n">
        <v>5710</v>
      </c>
    </row>
    <row r="7" customFormat="false" ht="15.95" hidden="false" customHeight="true" outlineLevel="0" collapsed="false">
      <c r="A7" s="19" t="s">
        <v>10</v>
      </c>
      <c r="B7" s="14" t="n">
        <v>294325</v>
      </c>
      <c r="C7" s="16" t="n">
        <v>141552</v>
      </c>
      <c r="D7" s="16" t="n">
        <v>14761</v>
      </c>
      <c r="E7" s="240" t="n">
        <v>0</v>
      </c>
      <c r="F7" s="16" t="n">
        <v>15311</v>
      </c>
      <c r="G7" s="16" t="n">
        <v>16604</v>
      </c>
      <c r="H7" s="16" t="n">
        <v>21812</v>
      </c>
      <c r="I7" s="16" t="n">
        <v>15073</v>
      </c>
      <c r="J7" s="16" t="n">
        <v>19066</v>
      </c>
      <c r="K7" s="16" t="n">
        <v>18310</v>
      </c>
      <c r="L7" s="16" t="n">
        <v>7395</v>
      </c>
      <c r="M7" s="16" t="n">
        <v>8018</v>
      </c>
      <c r="N7" s="16" t="n">
        <v>12329</v>
      </c>
      <c r="O7" s="16" t="n">
        <v>3008</v>
      </c>
      <c r="P7" s="16" t="n">
        <v>11268</v>
      </c>
      <c r="Q7" s="16" t="n">
        <v>5062</v>
      </c>
    </row>
    <row r="8" customFormat="false" ht="15.95" hidden="false" customHeight="true" outlineLevel="0" collapsed="false">
      <c r="A8" s="13" t="n">
        <v>2</v>
      </c>
      <c r="B8" s="14" t="n">
        <v>233282</v>
      </c>
      <c r="C8" s="361" t="n">
        <v>102002</v>
      </c>
      <c r="D8" s="16" t="n">
        <v>11630</v>
      </c>
      <c r="E8" s="240" t="n">
        <v>919</v>
      </c>
      <c r="F8" s="16" t="n">
        <v>12728</v>
      </c>
      <c r="G8" s="16" t="n">
        <v>11600</v>
      </c>
      <c r="H8" s="16" t="n">
        <v>18784</v>
      </c>
      <c r="I8" s="16" t="n">
        <v>9750</v>
      </c>
      <c r="J8" s="16" t="n">
        <v>16933</v>
      </c>
      <c r="K8" s="16" t="n">
        <v>14256</v>
      </c>
      <c r="L8" s="16" t="n">
        <v>6686</v>
      </c>
      <c r="M8" s="16" t="n">
        <v>6946</v>
      </c>
      <c r="N8" s="16" t="n">
        <v>9750</v>
      </c>
      <c r="O8" s="16" t="n">
        <v>2181</v>
      </c>
      <c r="P8" s="16" t="n">
        <v>9789</v>
      </c>
      <c r="Q8" s="16" t="n">
        <v>3573</v>
      </c>
    </row>
    <row r="9" customFormat="false" ht="15.95" hidden="false" customHeight="true" outlineLevel="0" collapsed="false">
      <c r="A9" s="13" t="n">
        <v>3</v>
      </c>
      <c r="B9" s="14" t="n">
        <v>261961</v>
      </c>
      <c r="C9" s="361" t="n">
        <v>119036</v>
      </c>
      <c r="D9" s="16" t="n">
        <v>9523</v>
      </c>
      <c r="E9" s="240" t="n">
        <v>0</v>
      </c>
      <c r="F9" s="16" t="n">
        <v>13366</v>
      </c>
      <c r="G9" s="16" t="n">
        <v>11803</v>
      </c>
      <c r="H9" s="16" t="n">
        <v>20286</v>
      </c>
      <c r="I9" s="16" t="n">
        <v>11455</v>
      </c>
      <c r="J9" s="16" t="n">
        <v>20026</v>
      </c>
      <c r="K9" s="16" t="n">
        <v>15226</v>
      </c>
      <c r="L9" s="16" t="n">
        <v>8101</v>
      </c>
      <c r="M9" s="16" t="n">
        <v>7823</v>
      </c>
      <c r="N9" s="16" t="n">
        <v>9182</v>
      </c>
      <c r="O9" s="16" t="n">
        <v>2576</v>
      </c>
      <c r="P9" s="16" t="n">
        <v>10255</v>
      </c>
      <c r="Q9" s="16" t="n">
        <v>4391</v>
      </c>
    </row>
    <row r="10" customFormat="false" ht="15.95" hidden="false" customHeight="true" outlineLevel="0" collapsed="false">
      <c r="A10" s="24" t="n">
        <v>4</v>
      </c>
      <c r="B10" s="25" t="n">
        <v>266191</v>
      </c>
      <c r="C10" s="362" t="n">
        <v>119417</v>
      </c>
      <c r="D10" s="25" t="n">
        <v>8285</v>
      </c>
      <c r="E10" s="27" t="n">
        <v>0</v>
      </c>
      <c r="F10" s="25" t="n">
        <v>13727</v>
      </c>
      <c r="G10" s="25" t="n">
        <v>12933</v>
      </c>
      <c r="H10" s="25" t="n">
        <v>19266</v>
      </c>
      <c r="I10" s="25" t="n">
        <v>11947</v>
      </c>
      <c r="J10" s="25" t="n">
        <v>18973</v>
      </c>
      <c r="K10" s="25" t="n">
        <v>14671</v>
      </c>
      <c r="L10" s="25" t="n">
        <v>8319</v>
      </c>
      <c r="M10" s="25" t="n">
        <v>7119</v>
      </c>
      <c r="N10" s="25" t="n">
        <v>8123</v>
      </c>
      <c r="O10" s="25" t="n">
        <v>2572</v>
      </c>
      <c r="P10" s="25" t="n">
        <v>12531</v>
      </c>
      <c r="Q10" s="25" t="n">
        <v>4826</v>
      </c>
    </row>
    <row r="11" customFormat="false" ht="15.95" hidden="false" customHeight="true" outlineLevel="0" collapsed="false">
      <c r="A11" s="205"/>
      <c r="B11" s="363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</row>
    <row r="12" customFormat="false" ht="15.95" hidden="false" customHeight="true" outlineLevel="0" collapsed="false">
      <c r="A12" s="364" t="s">
        <v>2</v>
      </c>
      <c r="B12" s="365" t="s">
        <v>363</v>
      </c>
      <c r="C12" s="365"/>
      <c r="D12" s="80" t="s">
        <v>364</v>
      </c>
      <c r="E12" s="80"/>
      <c r="F12" s="79" t="s">
        <v>365</v>
      </c>
      <c r="G12" s="79"/>
      <c r="H12" s="80" t="s">
        <v>366</v>
      </c>
      <c r="I12" s="80"/>
      <c r="J12" s="355" t="s">
        <v>367</v>
      </c>
      <c r="K12" s="355"/>
      <c r="L12" s="366" t="s">
        <v>368</v>
      </c>
      <c r="M12" s="366"/>
      <c r="N12" s="80" t="s">
        <v>369</v>
      </c>
      <c r="O12" s="80"/>
      <c r="P12" s="355" t="s">
        <v>370</v>
      </c>
      <c r="Q12" s="355"/>
    </row>
    <row r="13" customFormat="false" ht="15.95" hidden="false" customHeight="true" outlineLevel="0" collapsed="false">
      <c r="A13" s="364"/>
      <c r="B13" s="80" t="s">
        <v>361</v>
      </c>
      <c r="C13" s="286" t="s">
        <v>362</v>
      </c>
      <c r="D13" s="80" t="s">
        <v>361</v>
      </c>
      <c r="E13" s="286" t="s">
        <v>362</v>
      </c>
      <c r="F13" s="79" t="s">
        <v>361</v>
      </c>
      <c r="G13" s="79" t="s">
        <v>362</v>
      </c>
      <c r="H13" s="286" t="s">
        <v>361</v>
      </c>
      <c r="I13" s="286" t="s">
        <v>362</v>
      </c>
      <c r="J13" s="80" t="s">
        <v>361</v>
      </c>
      <c r="K13" s="80" t="s">
        <v>362</v>
      </c>
      <c r="L13" s="286" t="s">
        <v>361</v>
      </c>
      <c r="M13" s="286" t="s">
        <v>362</v>
      </c>
      <c r="N13" s="80" t="s">
        <v>361</v>
      </c>
      <c r="O13" s="286" t="s">
        <v>362</v>
      </c>
      <c r="P13" s="80" t="s">
        <v>361</v>
      </c>
      <c r="Q13" s="80" t="s">
        <v>362</v>
      </c>
    </row>
    <row r="14" customFormat="false" ht="15.95" hidden="false" customHeight="true" outlineLevel="0" collapsed="false">
      <c r="A14" s="367"/>
      <c r="B14" s="360"/>
      <c r="C14" s="360"/>
      <c r="D14" s="10"/>
      <c r="E14" s="10"/>
      <c r="F14" s="41"/>
      <c r="G14" s="41"/>
      <c r="H14" s="10"/>
      <c r="I14" s="10"/>
      <c r="J14" s="360"/>
      <c r="K14" s="360"/>
      <c r="L14" s="360"/>
      <c r="M14" s="360"/>
      <c r="N14" s="233"/>
      <c r="O14" s="233"/>
      <c r="P14" s="360"/>
      <c r="Q14" s="360"/>
    </row>
    <row r="15" customFormat="false" ht="15.95" hidden="false" customHeight="true" outlineLevel="0" collapsed="false">
      <c r="A15" s="13" t="s">
        <v>9</v>
      </c>
      <c r="B15" s="16" t="n">
        <v>5193</v>
      </c>
      <c r="C15" s="16" t="n">
        <v>6610</v>
      </c>
      <c r="D15" s="16" t="n">
        <v>9071</v>
      </c>
      <c r="E15" s="16" t="n">
        <v>4518</v>
      </c>
      <c r="F15" s="368" t="s">
        <v>44</v>
      </c>
      <c r="G15" s="368" t="s">
        <v>44</v>
      </c>
      <c r="H15" s="16" t="n">
        <v>15589</v>
      </c>
      <c r="I15" s="16" t="n">
        <v>11798</v>
      </c>
      <c r="J15" s="240" t="n">
        <v>551</v>
      </c>
      <c r="K15" s="16" t="n">
        <v>861</v>
      </c>
      <c r="L15" s="16" t="n">
        <v>1079</v>
      </c>
      <c r="M15" s="16" t="n">
        <v>1900</v>
      </c>
      <c r="N15" s="16" t="n">
        <v>12226</v>
      </c>
      <c r="O15" s="16" t="n">
        <v>11331</v>
      </c>
      <c r="P15" s="16" t="n">
        <v>3278</v>
      </c>
      <c r="Q15" s="16" t="n">
        <v>9139</v>
      </c>
    </row>
    <row r="16" customFormat="false" ht="15.95" hidden="false" customHeight="true" outlineLevel="0" collapsed="false">
      <c r="A16" s="19" t="s">
        <v>10</v>
      </c>
      <c r="B16" s="16" t="n">
        <v>5720</v>
      </c>
      <c r="C16" s="16" t="n">
        <v>7590</v>
      </c>
      <c r="D16" s="16" t="n">
        <v>9789</v>
      </c>
      <c r="E16" s="16" t="n">
        <v>4856</v>
      </c>
      <c r="F16" s="368" t="s">
        <v>44</v>
      </c>
      <c r="G16" s="368" t="s">
        <v>44</v>
      </c>
      <c r="H16" s="16" t="n">
        <v>15733</v>
      </c>
      <c r="I16" s="16" t="n">
        <v>10577</v>
      </c>
      <c r="J16" s="240" t="n">
        <v>529</v>
      </c>
      <c r="K16" s="240" t="n">
        <v>840</v>
      </c>
      <c r="L16" s="16" t="n">
        <v>1079</v>
      </c>
      <c r="M16" s="16" t="n">
        <v>2296</v>
      </c>
      <c r="N16" s="16" t="n">
        <v>13147</v>
      </c>
      <c r="O16" s="16" t="n">
        <v>9619</v>
      </c>
      <c r="P16" s="16" t="n">
        <v>3292</v>
      </c>
      <c r="Q16" s="16" t="n">
        <v>7019</v>
      </c>
    </row>
    <row r="17" customFormat="false" ht="15.95" hidden="false" customHeight="true" outlineLevel="0" collapsed="false">
      <c r="A17" s="13" t="n">
        <v>2</v>
      </c>
      <c r="B17" s="16" t="n">
        <v>4871</v>
      </c>
      <c r="C17" s="16" t="n">
        <v>4720</v>
      </c>
      <c r="D17" s="16" t="n">
        <v>9768</v>
      </c>
      <c r="E17" s="16" t="n">
        <v>3081</v>
      </c>
      <c r="F17" s="368" t="s">
        <v>44</v>
      </c>
      <c r="G17" s="368" t="s">
        <v>44</v>
      </c>
      <c r="H17" s="16" t="n">
        <v>13160</v>
      </c>
      <c r="I17" s="16" t="n">
        <v>7515</v>
      </c>
      <c r="J17" s="240" t="n">
        <v>490</v>
      </c>
      <c r="K17" s="240" t="n">
        <v>663</v>
      </c>
      <c r="L17" s="16" t="n">
        <v>907</v>
      </c>
      <c r="M17" s="16" t="n">
        <v>1453</v>
      </c>
      <c r="N17" s="16" t="n">
        <v>9574</v>
      </c>
      <c r="O17" s="16" t="n">
        <v>8738</v>
      </c>
      <c r="P17" s="16" t="n">
        <v>2504</v>
      </c>
      <c r="Q17" s="16" t="n">
        <v>4447</v>
      </c>
    </row>
    <row r="18" customFormat="false" ht="15.95" hidden="false" customHeight="true" outlineLevel="0" collapsed="false">
      <c r="A18" s="13" t="n">
        <v>3</v>
      </c>
      <c r="B18" s="16" t="n">
        <v>5839</v>
      </c>
      <c r="C18" s="16" t="n">
        <v>6979</v>
      </c>
      <c r="D18" s="16" t="n">
        <v>10436</v>
      </c>
      <c r="E18" s="16" t="n">
        <v>4765</v>
      </c>
      <c r="F18" s="368" t="n">
        <v>59</v>
      </c>
      <c r="G18" s="368" t="n">
        <v>0</v>
      </c>
      <c r="H18" s="16" t="n">
        <v>14052</v>
      </c>
      <c r="I18" s="16" t="n">
        <v>10368</v>
      </c>
      <c r="J18" s="240" t="n">
        <v>575</v>
      </c>
      <c r="K18" s="240" t="n">
        <v>696</v>
      </c>
      <c r="L18" s="16" t="n">
        <v>1090</v>
      </c>
      <c r="M18" s="16" t="n">
        <v>1844</v>
      </c>
      <c r="N18" s="16" t="n">
        <v>12836</v>
      </c>
      <c r="O18" s="16" t="n">
        <v>10750</v>
      </c>
      <c r="P18" s="16" t="n">
        <v>2471</v>
      </c>
      <c r="Q18" s="16" t="n">
        <v>4338</v>
      </c>
    </row>
    <row r="19" customFormat="false" ht="15.95" hidden="false" customHeight="true" outlineLevel="0" collapsed="false">
      <c r="A19" s="24" t="n">
        <v>4</v>
      </c>
      <c r="B19" s="25" t="n">
        <v>5920</v>
      </c>
      <c r="C19" s="25" t="n">
        <v>6576</v>
      </c>
      <c r="D19" s="25" t="n">
        <v>11079</v>
      </c>
      <c r="E19" s="25" t="n">
        <v>4895</v>
      </c>
      <c r="F19" s="369" t="n">
        <v>41</v>
      </c>
      <c r="G19" s="369" t="n">
        <v>0</v>
      </c>
      <c r="H19" s="25" t="n">
        <v>14689</v>
      </c>
      <c r="I19" s="25" t="n">
        <v>11646</v>
      </c>
      <c r="J19" s="27" t="n">
        <v>583</v>
      </c>
      <c r="K19" s="27" t="n">
        <v>794</v>
      </c>
      <c r="L19" s="25" t="n">
        <v>1100</v>
      </c>
      <c r="M19" s="25" t="n">
        <v>1865</v>
      </c>
      <c r="N19" s="25" t="n">
        <v>12829</v>
      </c>
      <c r="O19" s="25" t="n">
        <v>10565</v>
      </c>
      <c r="P19" s="25" t="n">
        <v>2253</v>
      </c>
      <c r="Q19" s="25" t="n">
        <v>6677</v>
      </c>
    </row>
    <row r="20" customFormat="false" ht="15.95" hidden="false" customHeight="true" outlineLevel="0" collapsed="false">
      <c r="A20" s="205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</row>
    <row r="21" customFormat="false" ht="15.95" hidden="false" customHeight="true" outlineLevel="0" collapsed="false">
      <c r="A21" s="370" t="s">
        <v>2</v>
      </c>
      <c r="B21" s="365" t="s">
        <v>371</v>
      </c>
      <c r="C21" s="365"/>
      <c r="D21" s="355" t="s">
        <v>372</v>
      </c>
      <c r="E21" s="355"/>
      <c r="F21" s="80" t="s">
        <v>373</v>
      </c>
      <c r="G21" s="80"/>
      <c r="H21" s="286" t="s">
        <v>374</v>
      </c>
      <c r="I21" s="286"/>
      <c r="J21" s="79" t="s">
        <v>375</v>
      </c>
      <c r="K21" s="79"/>
      <c r="L21" s="79" t="s">
        <v>376</v>
      </c>
      <c r="M21" s="79"/>
      <c r="N21" s="79" t="s">
        <v>377</v>
      </c>
      <c r="O21" s="79"/>
      <c r="P21" s="371" t="s">
        <v>378</v>
      </c>
      <c r="Q21" s="371"/>
    </row>
    <row r="22" customFormat="false" ht="15.95" hidden="false" customHeight="true" outlineLevel="0" collapsed="false">
      <c r="A22" s="370"/>
      <c r="B22" s="79" t="s">
        <v>361</v>
      </c>
      <c r="C22" s="79" t="s">
        <v>362</v>
      </c>
      <c r="D22" s="80" t="s">
        <v>361</v>
      </c>
      <c r="E22" s="80" t="s">
        <v>362</v>
      </c>
      <c r="F22" s="372" t="s">
        <v>361</v>
      </c>
      <c r="G22" s="286" t="s">
        <v>362</v>
      </c>
      <c r="H22" s="80" t="s">
        <v>361</v>
      </c>
      <c r="I22" s="286" t="s">
        <v>362</v>
      </c>
      <c r="J22" s="79" t="s">
        <v>361</v>
      </c>
      <c r="K22" s="307" t="s">
        <v>362</v>
      </c>
      <c r="L22" s="307" t="s">
        <v>361</v>
      </c>
      <c r="M22" s="79" t="s">
        <v>362</v>
      </c>
      <c r="N22" s="79" t="s">
        <v>361</v>
      </c>
      <c r="O22" s="307" t="s">
        <v>362</v>
      </c>
      <c r="P22" s="373" t="s">
        <v>361</v>
      </c>
      <c r="Q22" s="79" t="s">
        <v>362</v>
      </c>
    </row>
    <row r="23" customFormat="false" ht="15.95" hidden="false" customHeight="true" outlineLevel="0" collapsed="false">
      <c r="A23" s="374"/>
      <c r="B23" s="375"/>
      <c r="C23" s="375"/>
      <c r="D23" s="358"/>
      <c r="E23" s="358"/>
      <c r="F23" s="10"/>
      <c r="G23" s="10"/>
      <c r="H23" s="10"/>
      <c r="I23" s="10"/>
      <c r="J23" s="41"/>
      <c r="K23" s="41"/>
      <c r="L23" s="41"/>
      <c r="M23" s="41"/>
      <c r="N23" s="41"/>
      <c r="O23" s="41"/>
      <c r="P23" s="41"/>
      <c r="Q23" s="41"/>
    </row>
    <row r="24" customFormat="false" ht="15.95" hidden="false" customHeight="true" outlineLevel="0" collapsed="false">
      <c r="A24" s="13" t="s">
        <v>9</v>
      </c>
      <c r="B24" s="368" t="s">
        <v>44</v>
      </c>
      <c r="C24" s="368" t="s">
        <v>44</v>
      </c>
      <c r="D24" s="16" t="n">
        <v>16966</v>
      </c>
      <c r="E24" s="16" t="n">
        <v>9345</v>
      </c>
      <c r="F24" s="16" t="n">
        <v>16337</v>
      </c>
      <c r="G24" s="16" t="n">
        <v>4707</v>
      </c>
      <c r="H24" s="16" t="n">
        <v>11419</v>
      </c>
      <c r="I24" s="240" t="n">
        <v>3</v>
      </c>
      <c r="J24" s="368" t="n">
        <v>10478</v>
      </c>
      <c r="K24" s="368" t="n">
        <v>6105</v>
      </c>
      <c r="L24" s="368" t="n">
        <v>13771</v>
      </c>
      <c r="M24" s="368" t="n">
        <v>9181</v>
      </c>
      <c r="N24" s="368" t="n">
        <v>14126</v>
      </c>
      <c r="O24" s="368" t="n">
        <v>865</v>
      </c>
      <c r="P24" s="368" t="n">
        <v>10204</v>
      </c>
      <c r="Q24" s="368" t="n">
        <v>2356</v>
      </c>
    </row>
    <row r="25" customFormat="false" ht="15.95" hidden="false" customHeight="true" outlineLevel="0" collapsed="false">
      <c r="A25" s="19" t="s">
        <v>10</v>
      </c>
      <c r="B25" s="368" t="s">
        <v>44</v>
      </c>
      <c r="C25" s="368" t="s">
        <v>44</v>
      </c>
      <c r="D25" s="16" t="n">
        <v>18120</v>
      </c>
      <c r="E25" s="16" t="n">
        <v>9515</v>
      </c>
      <c r="F25" s="16" t="n">
        <v>16072</v>
      </c>
      <c r="G25" s="16" t="n">
        <v>5034</v>
      </c>
      <c r="H25" s="16" t="n">
        <v>9463</v>
      </c>
      <c r="I25" s="240" t="n">
        <v>0</v>
      </c>
      <c r="J25" s="16" t="n">
        <v>10048</v>
      </c>
      <c r="K25" s="16" t="n">
        <v>5379</v>
      </c>
      <c r="L25" s="16" t="n">
        <v>14715</v>
      </c>
      <c r="M25" s="16" t="n">
        <v>8958</v>
      </c>
      <c r="N25" s="16" t="n">
        <v>14127</v>
      </c>
      <c r="O25" s="240" t="n">
        <v>604</v>
      </c>
      <c r="P25" s="16" t="n">
        <v>9110</v>
      </c>
      <c r="Q25" s="16" t="n">
        <v>2263</v>
      </c>
    </row>
    <row r="26" customFormat="false" ht="15.95" hidden="false" customHeight="true" outlineLevel="0" collapsed="false">
      <c r="A26" s="13" t="n">
        <v>2</v>
      </c>
      <c r="B26" s="368" t="s">
        <v>44</v>
      </c>
      <c r="C26" s="368" t="s">
        <v>44</v>
      </c>
      <c r="D26" s="16" t="n">
        <v>14346</v>
      </c>
      <c r="E26" s="16" t="n">
        <v>6718</v>
      </c>
      <c r="F26" s="16" t="n">
        <v>8093</v>
      </c>
      <c r="G26" s="16" t="n">
        <v>3189</v>
      </c>
      <c r="H26" s="16" t="n">
        <v>6319</v>
      </c>
      <c r="I26" s="240" t="n">
        <v>0</v>
      </c>
      <c r="J26" s="16" t="n">
        <v>8074</v>
      </c>
      <c r="K26" s="16" t="n">
        <v>3151</v>
      </c>
      <c r="L26" s="16" t="n">
        <v>10796</v>
      </c>
      <c r="M26" s="16" t="n">
        <v>6881</v>
      </c>
      <c r="N26" s="16" t="n">
        <v>12169</v>
      </c>
      <c r="O26" s="240" t="n">
        <v>107</v>
      </c>
      <c r="P26" s="16" t="n">
        <v>5872</v>
      </c>
      <c r="Q26" s="16" t="n">
        <v>1546</v>
      </c>
    </row>
    <row r="27" customFormat="false" ht="15.95" hidden="false" customHeight="true" outlineLevel="0" collapsed="false">
      <c r="A27" s="13" t="n">
        <v>3</v>
      </c>
      <c r="B27" s="368" t="n">
        <v>1061</v>
      </c>
      <c r="C27" s="368" t="n">
        <v>0</v>
      </c>
      <c r="D27" s="16" t="n">
        <v>15102</v>
      </c>
      <c r="E27" s="16" t="n">
        <v>7690</v>
      </c>
      <c r="F27" s="16" t="n">
        <v>10939</v>
      </c>
      <c r="G27" s="16" t="n">
        <v>3523</v>
      </c>
      <c r="H27" s="16" t="n">
        <v>5429</v>
      </c>
      <c r="I27" s="240" t="n">
        <v>0</v>
      </c>
      <c r="J27" s="16" t="n">
        <v>10212</v>
      </c>
      <c r="K27" s="16" t="n">
        <v>4591</v>
      </c>
      <c r="L27" s="16" t="n">
        <v>11893</v>
      </c>
      <c r="M27" s="16" t="n">
        <v>7532</v>
      </c>
      <c r="N27" s="16" t="n">
        <v>12671</v>
      </c>
      <c r="O27" s="240" t="n">
        <v>39</v>
      </c>
      <c r="P27" s="16" t="n">
        <v>6763</v>
      </c>
      <c r="Q27" s="16" t="n">
        <v>1616</v>
      </c>
    </row>
    <row r="28" customFormat="false" ht="15.95" hidden="false" customHeight="true" outlineLevel="0" collapsed="false">
      <c r="A28" s="24" t="n">
        <v>4</v>
      </c>
      <c r="B28" s="369" t="n">
        <v>2448</v>
      </c>
      <c r="C28" s="369" t="n">
        <v>225</v>
      </c>
      <c r="D28" s="25" t="n">
        <v>15104</v>
      </c>
      <c r="E28" s="25" t="n">
        <v>6532</v>
      </c>
      <c r="F28" s="25" t="n">
        <v>11933</v>
      </c>
      <c r="G28" s="25" t="n">
        <v>2964</v>
      </c>
      <c r="H28" s="25" t="n">
        <v>4683</v>
      </c>
      <c r="I28" s="27" t="n">
        <v>0</v>
      </c>
      <c r="J28" s="25" t="n">
        <v>10572</v>
      </c>
      <c r="K28" s="25" t="n">
        <v>3255</v>
      </c>
      <c r="L28" s="25" t="n">
        <v>12040</v>
      </c>
      <c r="M28" s="25" t="n">
        <v>6756</v>
      </c>
      <c r="N28" s="25" t="n">
        <v>12618</v>
      </c>
      <c r="O28" s="27" t="n">
        <v>40</v>
      </c>
      <c r="P28" s="25" t="n">
        <v>7528</v>
      </c>
      <c r="Q28" s="25" t="n">
        <v>1674</v>
      </c>
    </row>
    <row r="29" customFormat="false" ht="15.95" hidden="false" customHeight="true" outlineLevel="0" collapsed="false">
      <c r="A29" s="376"/>
      <c r="B29" s="10"/>
      <c r="C29" s="377"/>
      <c r="D29" s="377"/>
      <c r="E29" s="377"/>
      <c r="F29" s="10"/>
      <c r="G29" s="10"/>
      <c r="H29" s="10"/>
      <c r="I29" s="10"/>
    </row>
    <row r="30" customFormat="false" ht="15.95" hidden="false" customHeight="true" outlineLevel="0" collapsed="false">
      <c r="A30" s="370" t="s">
        <v>2</v>
      </c>
      <c r="B30" s="378" t="s">
        <v>379</v>
      </c>
      <c r="C30" s="378"/>
      <c r="D30" s="379" t="s">
        <v>380</v>
      </c>
      <c r="E30" s="379"/>
      <c r="F30" s="365" t="s">
        <v>381</v>
      </c>
      <c r="G30" s="365"/>
      <c r="H30" s="365" t="s">
        <v>382</v>
      </c>
      <c r="I30" s="365"/>
      <c r="J30" s="380" t="s">
        <v>383</v>
      </c>
      <c r="K30" s="380"/>
    </row>
    <row r="31" customFormat="false" ht="15.95" hidden="false" customHeight="true" outlineLevel="0" collapsed="false">
      <c r="A31" s="370"/>
      <c r="B31" s="381" t="s">
        <v>361</v>
      </c>
      <c r="C31" s="307" t="s">
        <v>362</v>
      </c>
      <c r="D31" s="79" t="s">
        <v>361</v>
      </c>
      <c r="E31" s="79" t="s">
        <v>362</v>
      </c>
      <c r="F31" s="381" t="s">
        <v>361</v>
      </c>
      <c r="G31" s="307" t="s">
        <v>362</v>
      </c>
      <c r="H31" s="79" t="s">
        <v>361</v>
      </c>
      <c r="I31" s="307" t="s">
        <v>362</v>
      </c>
      <c r="J31" s="79" t="s">
        <v>361</v>
      </c>
      <c r="K31" s="307" t="s">
        <v>362</v>
      </c>
    </row>
    <row r="32" customFormat="false" ht="15.95" hidden="false" customHeight="true" outlineLevel="0" collapsed="false">
      <c r="A32" s="374"/>
      <c r="B32" s="382"/>
      <c r="C32" s="382"/>
      <c r="D32" s="383"/>
      <c r="E32" s="383"/>
      <c r="F32" s="375"/>
      <c r="G32" s="375"/>
      <c r="H32" s="375"/>
      <c r="I32" s="375"/>
      <c r="J32" s="375"/>
      <c r="K32" s="375"/>
    </row>
    <row r="33" customFormat="false" ht="15.95" hidden="false" customHeight="true" outlineLevel="0" collapsed="false">
      <c r="A33" s="13" t="s">
        <v>9</v>
      </c>
      <c r="B33" s="368" t="n">
        <v>36215</v>
      </c>
      <c r="C33" s="368" t="n">
        <v>0</v>
      </c>
      <c r="D33" s="368" t="n">
        <v>4694</v>
      </c>
      <c r="E33" s="368" t="n">
        <v>0</v>
      </c>
      <c r="F33" s="368" t="n">
        <v>6371</v>
      </c>
      <c r="G33" s="368" t="n">
        <v>1008</v>
      </c>
      <c r="H33" s="368" t="s">
        <v>44</v>
      </c>
      <c r="I33" s="368" t="s">
        <v>44</v>
      </c>
      <c r="J33" s="368" t="n">
        <v>1748</v>
      </c>
      <c r="K33" s="368" t="n">
        <v>53</v>
      </c>
      <c r="L33" s="384"/>
      <c r="M33" s="384"/>
    </row>
    <row r="34" customFormat="false" ht="15.95" hidden="false" customHeight="true" outlineLevel="0" collapsed="false">
      <c r="A34" s="19" t="s">
        <v>10</v>
      </c>
      <c r="B34" s="368" t="n">
        <v>37779</v>
      </c>
      <c r="C34" s="368" t="n">
        <v>0</v>
      </c>
      <c r="D34" s="368" t="n">
        <v>4721</v>
      </c>
      <c r="E34" s="368" t="n">
        <v>0</v>
      </c>
      <c r="F34" s="368" t="n">
        <v>5809</v>
      </c>
      <c r="G34" s="368" t="n">
        <v>836</v>
      </c>
      <c r="H34" s="368" t="s">
        <v>44</v>
      </c>
      <c r="I34" s="368" t="s">
        <v>44</v>
      </c>
      <c r="J34" s="368" t="n">
        <v>3130</v>
      </c>
      <c r="K34" s="368" t="n">
        <v>91</v>
      </c>
      <c r="L34" s="384"/>
      <c r="M34" s="384"/>
    </row>
    <row r="35" customFormat="false" ht="15.95" hidden="false" customHeight="true" outlineLevel="0" collapsed="false">
      <c r="A35" s="13" t="n">
        <v>2</v>
      </c>
      <c r="B35" s="368" t="n">
        <v>29654</v>
      </c>
      <c r="C35" s="368" t="n">
        <v>0</v>
      </c>
      <c r="D35" s="368" t="n">
        <v>3825</v>
      </c>
      <c r="E35" s="368" t="n">
        <v>0</v>
      </c>
      <c r="F35" s="368" t="n">
        <v>4048</v>
      </c>
      <c r="G35" s="368" t="n">
        <v>525</v>
      </c>
      <c r="H35" s="368" t="s">
        <v>44</v>
      </c>
      <c r="I35" s="368" t="s">
        <v>44</v>
      </c>
      <c r="J35" s="368" t="n">
        <v>2512</v>
      </c>
      <c r="K35" s="368" t="n">
        <v>43</v>
      </c>
      <c r="L35" s="384"/>
      <c r="M35" s="384"/>
    </row>
    <row r="36" customFormat="false" ht="15.95" hidden="false" customHeight="true" outlineLevel="0" collapsed="false">
      <c r="A36" s="13" t="n">
        <v>3</v>
      </c>
      <c r="B36" s="368" t="n">
        <v>33530</v>
      </c>
      <c r="C36" s="368" t="n">
        <v>0</v>
      </c>
      <c r="D36" s="368" t="n">
        <v>5300</v>
      </c>
      <c r="E36" s="368" t="n">
        <v>0</v>
      </c>
      <c r="F36" s="368" t="n">
        <v>7589</v>
      </c>
      <c r="G36" s="368" t="n">
        <v>978</v>
      </c>
      <c r="H36" s="368" t="s">
        <v>44</v>
      </c>
      <c r="I36" s="368" t="s">
        <v>44</v>
      </c>
      <c r="J36" s="368" t="n">
        <v>3375</v>
      </c>
      <c r="K36" s="368" t="n">
        <v>53</v>
      </c>
      <c r="L36" s="384"/>
      <c r="M36" s="384"/>
    </row>
    <row r="37" customFormat="false" ht="15.95" hidden="false" customHeight="true" outlineLevel="0" collapsed="false">
      <c r="A37" s="24" t="n">
        <v>4</v>
      </c>
      <c r="B37" s="369" t="n">
        <v>33010</v>
      </c>
      <c r="C37" s="369" t="n">
        <v>0</v>
      </c>
      <c r="D37" s="369" t="n">
        <v>2461</v>
      </c>
      <c r="E37" s="369" t="n">
        <v>0</v>
      </c>
      <c r="F37" s="369" t="n">
        <v>12569</v>
      </c>
      <c r="G37" s="369" t="n">
        <v>823</v>
      </c>
      <c r="H37" s="369" t="s">
        <v>44</v>
      </c>
      <c r="I37" s="369" t="s">
        <v>44</v>
      </c>
      <c r="J37" s="369" t="n">
        <v>3507</v>
      </c>
      <c r="K37" s="369" t="n">
        <v>62</v>
      </c>
      <c r="L37" s="384"/>
      <c r="M37" s="384"/>
    </row>
    <row r="38" customFormat="false" ht="15.95" hidden="false" customHeight="true" outlineLevel="0" collapsed="false">
      <c r="A38" s="226" t="s">
        <v>32</v>
      </c>
    </row>
    <row r="39" customFormat="false" ht="15.95" hidden="false" customHeight="true" outlineLevel="0" collapsed="false">
      <c r="A39" s="226" t="s">
        <v>384</v>
      </c>
    </row>
    <row r="40" customFormat="false" ht="15.95" hidden="false" customHeight="true" outlineLevel="0" collapsed="false">
      <c r="A40" s="33" t="s">
        <v>385</v>
      </c>
    </row>
    <row r="41" customFormat="false" ht="15.95" hidden="false" customHeight="true" outlineLevel="0" collapsed="false">
      <c r="A41" s="33"/>
    </row>
    <row r="42" customFormat="false" ht="15.95" hidden="false" customHeight="true" outlineLevel="0" collapsed="false"/>
    <row r="43" customFormat="false" ht="18" hidden="false" customHeight="true" outlineLevel="0" collapsed="false">
      <c r="A43" s="1" t="s">
        <v>386</v>
      </c>
      <c r="B43" s="2"/>
      <c r="C43" s="2"/>
      <c r="D43" s="2"/>
      <c r="E43" s="2"/>
      <c r="F43" s="2"/>
      <c r="G43" s="2"/>
      <c r="H43" s="2"/>
    </row>
    <row r="44" customFormat="false" ht="15.95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1" t="s">
        <v>34</v>
      </c>
    </row>
    <row r="45" customFormat="false" ht="15.95" hidden="false" customHeight="true" outlineLevel="0" collapsed="false">
      <c r="A45" s="36" t="s">
        <v>2</v>
      </c>
      <c r="B45" s="37" t="s">
        <v>16</v>
      </c>
      <c r="C45" s="37"/>
      <c r="D45" s="79" t="s">
        <v>387</v>
      </c>
      <c r="E45" s="79"/>
      <c r="F45" s="37" t="s">
        <v>388</v>
      </c>
      <c r="G45" s="37"/>
      <c r="H45" s="37" t="s">
        <v>389</v>
      </c>
      <c r="I45" s="37"/>
      <c r="J45" s="81" t="s">
        <v>390</v>
      </c>
      <c r="K45" s="81"/>
    </row>
    <row r="46" customFormat="false" ht="15.95" hidden="false" customHeight="true" outlineLevel="0" collapsed="false">
      <c r="A46" s="36"/>
      <c r="B46" s="37" t="s">
        <v>391</v>
      </c>
      <c r="C46" s="37" t="s">
        <v>392</v>
      </c>
      <c r="D46" s="37" t="s">
        <v>391</v>
      </c>
      <c r="E46" s="37" t="s">
        <v>392</v>
      </c>
      <c r="F46" s="37" t="s">
        <v>391</v>
      </c>
      <c r="G46" s="37" t="s">
        <v>392</v>
      </c>
      <c r="H46" s="37" t="s">
        <v>391</v>
      </c>
      <c r="I46" s="37" t="s">
        <v>392</v>
      </c>
      <c r="J46" s="37" t="s">
        <v>391</v>
      </c>
      <c r="K46" s="81" t="s">
        <v>392</v>
      </c>
    </row>
    <row r="47" customFormat="false" ht="15.9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81"/>
    </row>
    <row r="48" customFormat="false" ht="15.95" hidden="false" customHeight="true" outlineLevel="0" collapsed="false">
      <c r="A48" s="231"/>
      <c r="B48" s="232"/>
      <c r="C48" s="232"/>
      <c r="F48" s="232"/>
      <c r="G48" s="232"/>
      <c r="H48" s="232"/>
      <c r="I48" s="232"/>
      <c r="J48" s="232"/>
      <c r="K48" s="232"/>
    </row>
    <row r="49" customFormat="false" ht="15.95" hidden="false" customHeight="true" outlineLevel="0" collapsed="false">
      <c r="A49" s="13" t="s">
        <v>9</v>
      </c>
      <c r="B49" s="14" t="n">
        <v>562</v>
      </c>
      <c r="C49" s="16" t="n">
        <v>148516</v>
      </c>
      <c r="D49" s="240" t="n">
        <v>508</v>
      </c>
      <c r="E49" s="16" t="n">
        <v>139171</v>
      </c>
      <c r="F49" s="240" t="n">
        <v>50</v>
      </c>
      <c r="G49" s="16" t="n">
        <v>9345</v>
      </c>
      <c r="H49" s="240" t="n">
        <v>4</v>
      </c>
      <c r="I49" s="240" t="n">
        <v>0</v>
      </c>
      <c r="J49" s="18" t="s">
        <v>44</v>
      </c>
      <c r="K49" s="18" t="s">
        <v>44</v>
      </c>
    </row>
    <row r="50" customFormat="false" ht="15.95" hidden="false" customHeight="true" outlineLevel="0" collapsed="false">
      <c r="A50" s="19" t="s">
        <v>10</v>
      </c>
      <c r="B50" s="39" t="n">
        <v>529</v>
      </c>
      <c r="C50" s="16" t="n">
        <v>141552</v>
      </c>
      <c r="D50" s="240" t="n">
        <v>475</v>
      </c>
      <c r="E50" s="16" t="n">
        <v>132037</v>
      </c>
      <c r="F50" s="240" t="n">
        <v>50</v>
      </c>
      <c r="G50" s="16" t="n">
        <v>9515</v>
      </c>
      <c r="H50" s="240" t="n">
        <v>4</v>
      </c>
      <c r="I50" s="240" t="n">
        <v>0</v>
      </c>
      <c r="J50" s="18" t="s">
        <v>44</v>
      </c>
      <c r="K50" s="18" t="s">
        <v>44</v>
      </c>
    </row>
    <row r="51" customFormat="false" ht="15.95" hidden="false" customHeight="true" outlineLevel="0" collapsed="false">
      <c r="A51" s="13" t="n">
        <v>2</v>
      </c>
      <c r="B51" s="204" t="n">
        <v>529</v>
      </c>
      <c r="C51" s="16" t="n">
        <v>102002</v>
      </c>
      <c r="D51" s="240" t="n">
        <v>475</v>
      </c>
      <c r="E51" s="16" t="n">
        <v>95284</v>
      </c>
      <c r="F51" s="240" t="n">
        <v>50</v>
      </c>
      <c r="G51" s="16" t="n">
        <v>6718</v>
      </c>
      <c r="H51" s="86" t="n">
        <v>4</v>
      </c>
      <c r="I51" s="240" t="n">
        <v>0</v>
      </c>
      <c r="J51" s="18" t="s">
        <v>44</v>
      </c>
      <c r="K51" s="18" t="s">
        <v>44</v>
      </c>
    </row>
    <row r="52" customFormat="false" ht="15.95" hidden="false" customHeight="true" outlineLevel="0" collapsed="false">
      <c r="A52" s="13" t="n">
        <v>3</v>
      </c>
      <c r="B52" s="204" t="n">
        <v>529</v>
      </c>
      <c r="C52" s="361" t="n">
        <v>119036</v>
      </c>
      <c r="D52" s="240" t="n">
        <v>475</v>
      </c>
      <c r="E52" s="16" t="n">
        <v>111346</v>
      </c>
      <c r="F52" s="240" t="n">
        <v>50</v>
      </c>
      <c r="G52" s="16" t="n">
        <v>7690</v>
      </c>
      <c r="H52" s="86" t="n">
        <v>4</v>
      </c>
      <c r="I52" s="240" t="n">
        <v>0</v>
      </c>
      <c r="J52" s="18" t="s">
        <v>44</v>
      </c>
      <c r="K52" s="18" t="s">
        <v>44</v>
      </c>
    </row>
    <row r="53" customFormat="false" ht="15.95" hidden="false" customHeight="true" outlineLevel="0" collapsed="false">
      <c r="A53" s="24" t="n">
        <v>4</v>
      </c>
      <c r="B53" s="362" t="n">
        <v>529</v>
      </c>
      <c r="C53" s="362" t="n">
        <v>119417</v>
      </c>
      <c r="D53" s="362" t="n">
        <v>475</v>
      </c>
      <c r="E53" s="362" t="n">
        <v>112885</v>
      </c>
      <c r="F53" s="362" t="n">
        <v>50</v>
      </c>
      <c r="G53" s="362" t="n">
        <v>6532</v>
      </c>
      <c r="H53" s="362" t="n">
        <v>4</v>
      </c>
      <c r="I53" s="362" t="n">
        <v>0</v>
      </c>
      <c r="J53" s="27" t="s">
        <v>44</v>
      </c>
      <c r="K53" s="27" t="s">
        <v>44</v>
      </c>
    </row>
    <row r="54" customFormat="false" ht="15.95" hidden="false" customHeight="true" outlineLevel="0" collapsed="false">
      <c r="A54" s="226" t="s">
        <v>32</v>
      </c>
    </row>
    <row r="55" customFormat="false" ht="15.95" hidden="false" customHeight="true" outlineLevel="0" collapsed="false">
      <c r="A55" s="28" t="s">
        <v>393</v>
      </c>
    </row>
    <row r="56" customFormat="false" ht="15.95" hidden="false" customHeight="true" outlineLevel="0" collapsed="false"/>
  </sheetData>
  <mergeCells count="4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A30:A31"/>
    <mergeCell ref="B30:C30"/>
    <mergeCell ref="D30:E30"/>
    <mergeCell ref="F30:G30"/>
    <mergeCell ref="H30:I30"/>
    <mergeCell ref="J30:K30"/>
    <mergeCell ref="A45:A47"/>
    <mergeCell ref="B45:C45"/>
    <mergeCell ref="D45:E45"/>
    <mergeCell ref="F45:G45"/>
    <mergeCell ref="H45:I45"/>
    <mergeCell ref="J45:K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5"/>
    <col collapsed="false" customWidth="true" hidden="false" outlineLevel="0" max="16" min="2" style="0" width="8.77"/>
    <col collapsed="false" customWidth="true" hidden="false" outlineLevel="0" max="19" min="17" style="0" width="9.12"/>
  </cols>
  <sheetData>
    <row r="1" customFormat="false" ht="20.1" hidden="false" customHeight="true" outlineLevel="0" collapsed="false">
      <c r="A1" s="74" t="s">
        <v>3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0.1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111"/>
      <c r="J2" s="111"/>
      <c r="K2" s="296"/>
      <c r="L2" s="296"/>
      <c r="P2" s="101" t="s">
        <v>34</v>
      </c>
    </row>
    <row r="3" customFormat="false" ht="20.1" hidden="false" customHeight="true" outlineLevel="0" collapsed="false">
      <c r="A3" s="36" t="s">
        <v>2</v>
      </c>
      <c r="B3" s="37" t="s">
        <v>395</v>
      </c>
      <c r="C3" s="37"/>
      <c r="D3" s="37"/>
      <c r="E3" s="37"/>
      <c r="F3" s="37"/>
      <c r="G3" s="37" t="s">
        <v>396</v>
      </c>
      <c r="H3" s="37"/>
      <c r="I3" s="37"/>
      <c r="J3" s="37"/>
      <c r="K3" s="37"/>
      <c r="L3" s="81" t="s">
        <v>397</v>
      </c>
      <c r="M3" s="81"/>
      <c r="N3" s="81"/>
      <c r="O3" s="81"/>
      <c r="P3" s="81"/>
    </row>
    <row r="4" customFormat="false" ht="20.1" hidden="false" customHeight="true" outlineLevel="0" collapsed="false">
      <c r="A4" s="36"/>
      <c r="B4" s="37" t="s">
        <v>398</v>
      </c>
      <c r="C4" s="37" t="s">
        <v>399</v>
      </c>
      <c r="D4" s="37" t="s">
        <v>400</v>
      </c>
      <c r="E4" s="37" t="s">
        <v>401</v>
      </c>
      <c r="F4" s="37" t="s">
        <v>402</v>
      </c>
      <c r="G4" s="37" t="s">
        <v>398</v>
      </c>
      <c r="H4" s="37" t="s">
        <v>399</v>
      </c>
      <c r="I4" s="37" t="s">
        <v>400</v>
      </c>
      <c r="J4" s="37" t="s">
        <v>401</v>
      </c>
      <c r="K4" s="37" t="s">
        <v>402</v>
      </c>
      <c r="L4" s="37" t="s">
        <v>398</v>
      </c>
      <c r="M4" s="37" t="s">
        <v>399</v>
      </c>
      <c r="N4" s="37" t="s">
        <v>400</v>
      </c>
      <c r="O4" s="37" t="s">
        <v>401</v>
      </c>
      <c r="P4" s="81" t="s">
        <v>402</v>
      </c>
    </row>
    <row r="5" customFormat="false" ht="20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81"/>
    </row>
    <row r="6" customFormat="false" ht="20.1" hidden="false" customHeight="true" outlineLevel="0" collapsed="false">
      <c r="A6" s="82"/>
      <c r="B6" s="386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20.1" hidden="false" customHeight="true" outlineLevel="0" collapsed="false">
      <c r="A7" s="13" t="s">
        <v>9</v>
      </c>
      <c r="B7" s="204" t="n">
        <v>682</v>
      </c>
      <c r="C7" s="86" t="n">
        <v>671</v>
      </c>
      <c r="D7" s="86" t="n">
        <v>98.4</v>
      </c>
      <c r="E7" s="86" t="n">
        <v>231</v>
      </c>
      <c r="F7" s="387" t="n">
        <v>34.4</v>
      </c>
      <c r="G7" s="86" t="n">
        <v>800</v>
      </c>
      <c r="H7" s="86" t="n">
        <v>781</v>
      </c>
      <c r="I7" s="86" t="n">
        <v>97.6</v>
      </c>
      <c r="J7" s="86" t="n">
        <v>141</v>
      </c>
      <c r="K7" s="86" t="n">
        <v>18.1</v>
      </c>
      <c r="L7" s="86" t="n">
        <v>849</v>
      </c>
      <c r="M7" s="86" t="n">
        <v>821</v>
      </c>
      <c r="N7" s="86" t="n">
        <v>96.7</v>
      </c>
      <c r="O7" s="86" t="n">
        <v>166</v>
      </c>
      <c r="P7" s="86" t="n">
        <v>20.2</v>
      </c>
    </row>
    <row r="8" customFormat="false" ht="20.1" hidden="false" customHeight="true" outlineLevel="0" collapsed="false">
      <c r="A8" s="19" t="s">
        <v>10</v>
      </c>
      <c r="B8" s="242" t="n">
        <v>698</v>
      </c>
      <c r="C8" s="242" t="n">
        <v>691</v>
      </c>
      <c r="D8" s="143" t="n">
        <v>99</v>
      </c>
      <c r="E8" s="242" t="n">
        <v>361</v>
      </c>
      <c r="F8" s="242" t="n">
        <v>52.2</v>
      </c>
      <c r="G8" s="242" t="n">
        <v>674</v>
      </c>
      <c r="H8" s="242" t="n">
        <v>669</v>
      </c>
      <c r="I8" s="240" t="n">
        <v>99.3</v>
      </c>
      <c r="J8" s="240" t="n">
        <v>180</v>
      </c>
      <c r="K8" s="240" t="n">
        <v>26.9</v>
      </c>
      <c r="L8" s="240" t="n">
        <v>798</v>
      </c>
      <c r="M8" s="240" t="n">
        <v>770</v>
      </c>
      <c r="N8" s="240" t="n">
        <v>96.5</v>
      </c>
      <c r="O8" s="240" t="n">
        <v>276</v>
      </c>
      <c r="P8" s="240" t="n">
        <v>35.8</v>
      </c>
    </row>
    <row r="9" customFormat="false" ht="20.1" hidden="false" customHeight="true" outlineLevel="0" collapsed="false">
      <c r="A9" s="13" t="n">
        <v>2</v>
      </c>
      <c r="B9" s="39" t="n">
        <v>584</v>
      </c>
      <c r="C9" s="240" t="n">
        <v>553</v>
      </c>
      <c r="D9" s="240" t="n">
        <v>94.7</v>
      </c>
      <c r="E9" s="240" t="n">
        <v>277</v>
      </c>
      <c r="F9" s="240" t="n">
        <v>50.1</v>
      </c>
      <c r="G9" s="240" t="n">
        <v>800</v>
      </c>
      <c r="H9" s="240" t="n">
        <v>755</v>
      </c>
      <c r="I9" s="240" t="n">
        <v>94.4</v>
      </c>
      <c r="J9" s="240" t="n">
        <v>165</v>
      </c>
      <c r="K9" s="240" t="n">
        <v>21.9</v>
      </c>
      <c r="L9" s="240" t="n">
        <v>899</v>
      </c>
      <c r="M9" s="240" t="n">
        <v>809</v>
      </c>
      <c r="N9" s="174" t="n">
        <v>90</v>
      </c>
      <c r="O9" s="240" t="n">
        <v>303</v>
      </c>
      <c r="P9" s="240" t="n">
        <v>37.5</v>
      </c>
    </row>
    <row r="10" customFormat="false" ht="20.1" hidden="false" customHeight="true" outlineLevel="0" collapsed="false">
      <c r="A10" s="13" t="n">
        <v>3</v>
      </c>
      <c r="B10" s="86" t="n">
        <v>595</v>
      </c>
      <c r="C10" s="86" t="n">
        <v>606</v>
      </c>
      <c r="D10" s="86" t="n">
        <v>101.8</v>
      </c>
      <c r="E10" s="86" t="n">
        <v>370</v>
      </c>
      <c r="F10" s="86" t="n">
        <v>61.1</v>
      </c>
      <c r="G10" s="86" t="n">
        <v>690</v>
      </c>
      <c r="H10" s="86" t="n">
        <v>667</v>
      </c>
      <c r="I10" s="86" t="n">
        <v>96.7</v>
      </c>
      <c r="J10" s="86" t="n">
        <v>122</v>
      </c>
      <c r="K10" s="86" t="n">
        <v>18.3</v>
      </c>
      <c r="L10" s="86" t="n">
        <v>716</v>
      </c>
      <c r="M10" s="86" t="n">
        <v>689</v>
      </c>
      <c r="N10" s="86" t="n">
        <v>96.2</v>
      </c>
      <c r="O10" s="86" t="n">
        <v>266</v>
      </c>
      <c r="P10" s="86" t="n">
        <v>38.6</v>
      </c>
    </row>
    <row r="11" customFormat="false" ht="20.1" hidden="false" customHeight="true" outlineLevel="0" collapsed="false">
      <c r="A11" s="24" t="n">
        <v>4</v>
      </c>
      <c r="B11" s="87" t="n">
        <v>558</v>
      </c>
      <c r="C11" s="87" t="n">
        <v>553</v>
      </c>
      <c r="D11" s="87" t="n">
        <v>99.1</v>
      </c>
      <c r="E11" s="87" t="n">
        <v>361</v>
      </c>
      <c r="F11" s="87" t="n">
        <v>65.3</v>
      </c>
      <c r="G11" s="87" t="n">
        <v>640</v>
      </c>
      <c r="H11" s="87" t="n">
        <v>638</v>
      </c>
      <c r="I11" s="87" t="n">
        <v>99.7</v>
      </c>
      <c r="J11" s="87" t="n">
        <v>249</v>
      </c>
      <c r="K11" s="175" t="n">
        <v>39</v>
      </c>
      <c r="L11" s="87" t="n">
        <v>719</v>
      </c>
      <c r="M11" s="87" t="n">
        <v>728</v>
      </c>
      <c r="N11" s="87" t="n">
        <v>101.3</v>
      </c>
      <c r="O11" s="87" t="n">
        <v>427</v>
      </c>
      <c r="P11" s="87" t="n">
        <v>58.7</v>
      </c>
    </row>
    <row r="12" customFormat="false" ht="20.1" hidden="false" customHeight="true" outlineLevel="0" collapsed="false">
      <c r="A12" s="33" t="s">
        <v>32</v>
      </c>
      <c r="B12" s="388"/>
      <c r="C12" s="388"/>
      <c r="D12" s="389"/>
      <c r="E12" s="389"/>
      <c r="F12" s="389"/>
      <c r="G12" s="390"/>
      <c r="H12" s="390"/>
      <c r="I12" s="389"/>
      <c r="J12" s="389"/>
    </row>
    <row r="13" customFormat="false" ht="20.1" hidden="false" customHeight="true" outlineLevel="0" collapsed="false">
      <c r="A13" s="33" t="s">
        <v>403</v>
      </c>
    </row>
    <row r="14" customFormat="false" ht="20.1" hidden="false" customHeight="true" outlineLevel="0" collapsed="false">
      <c r="A14" s="33"/>
    </row>
    <row r="15" customFormat="false" ht="20.1" hidden="false" customHeight="true" outlineLevel="0" collapsed="false"/>
    <row r="16" customFormat="false" ht="20.1" hidden="false" customHeight="true" outlineLevel="0" collapsed="false">
      <c r="A16" s="74" t="s">
        <v>40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P17" s="101" t="s">
        <v>34</v>
      </c>
    </row>
    <row r="18" customFormat="false" ht="20.1" hidden="false" customHeight="true" outlineLevel="0" collapsed="false">
      <c r="A18" s="36" t="s">
        <v>2</v>
      </c>
      <c r="B18" s="37" t="s">
        <v>405</v>
      </c>
      <c r="C18" s="37"/>
      <c r="D18" s="37"/>
      <c r="E18" s="37" t="s">
        <v>406</v>
      </c>
      <c r="F18" s="37"/>
      <c r="G18" s="37"/>
      <c r="H18" s="37" t="s">
        <v>407</v>
      </c>
      <c r="I18" s="37"/>
      <c r="J18" s="37"/>
      <c r="K18" s="37" t="s">
        <v>408</v>
      </c>
      <c r="L18" s="37"/>
      <c r="M18" s="37"/>
      <c r="N18" s="37" t="s">
        <v>409</v>
      </c>
      <c r="O18" s="37"/>
      <c r="P18" s="37"/>
    </row>
    <row r="19" customFormat="false" ht="20.1" hidden="false" customHeight="true" outlineLevel="0" collapsed="false">
      <c r="A19" s="36"/>
      <c r="B19" s="37" t="s">
        <v>399</v>
      </c>
      <c r="C19" s="37" t="s">
        <v>410</v>
      </c>
      <c r="D19" s="37" t="s">
        <v>411</v>
      </c>
      <c r="E19" s="37" t="s">
        <v>399</v>
      </c>
      <c r="F19" s="37" t="s">
        <v>410</v>
      </c>
      <c r="G19" s="37" t="s">
        <v>411</v>
      </c>
      <c r="H19" s="37" t="s">
        <v>399</v>
      </c>
      <c r="I19" s="37" t="s">
        <v>410</v>
      </c>
      <c r="J19" s="37" t="s">
        <v>411</v>
      </c>
      <c r="K19" s="37" t="s">
        <v>399</v>
      </c>
      <c r="L19" s="37" t="s">
        <v>410</v>
      </c>
      <c r="M19" s="37" t="s">
        <v>411</v>
      </c>
      <c r="N19" s="37" t="s">
        <v>399</v>
      </c>
      <c r="O19" s="37" t="s">
        <v>410</v>
      </c>
      <c r="P19" s="37" t="s">
        <v>411</v>
      </c>
    </row>
    <row r="20" customFormat="false" ht="20.1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20.1" hidden="false" customHeight="true" outlineLevel="0" collapsed="false">
      <c r="A21" s="391"/>
      <c r="B21" s="82"/>
      <c r="C21" s="82"/>
      <c r="D21" s="82"/>
      <c r="E21" s="82"/>
      <c r="F21" s="82"/>
      <c r="G21" s="82"/>
      <c r="H21" s="392"/>
      <c r="I21" s="82"/>
      <c r="J21" s="82"/>
      <c r="K21" s="233"/>
      <c r="L21" s="233"/>
      <c r="M21" s="10"/>
      <c r="N21" s="232"/>
      <c r="O21" s="232"/>
      <c r="P21" s="232"/>
    </row>
    <row r="22" customFormat="false" ht="20.1" hidden="false" customHeight="true" outlineLevel="0" collapsed="false">
      <c r="A22" s="13" t="s">
        <v>9</v>
      </c>
      <c r="B22" s="202" t="n">
        <v>1202</v>
      </c>
      <c r="C22" s="86" t="n">
        <v>78</v>
      </c>
      <c r="D22" s="86" t="n">
        <v>6.5</v>
      </c>
      <c r="E22" s="202" t="n">
        <v>1915</v>
      </c>
      <c r="F22" s="86" t="n">
        <v>23</v>
      </c>
      <c r="G22" s="86" t="n">
        <v>1.2</v>
      </c>
      <c r="H22" s="202" t="n">
        <v>1996</v>
      </c>
      <c r="I22" s="86" t="n">
        <v>69</v>
      </c>
      <c r="J22" s="86" t="n">
        <v>3.5</v>
      </c>
      <c r="K22" s="393" t="n">
        <v>1505</v>
      </c>
      <c r="L22" s="86" t="n">
        <v>15</v>
      </c>
      <c r="M22" s="86" t="n">
        <v>1</v>
      </c>
      <c r="N22" s="202" t="n">
        <v>16484</v>
      </c>
      <c r="O22" s="202" t="n">
        <v>1207</v>
      </c>
      <c r="P22" s="86" t="n">
        <v>7.3</v>
      </c>
    </row>
    <row r="23" customFormat="false" ht="20.1" hidden="false" customHeight="true" outlineLevel="0" collapsed="false">
      <c r="A23" s="19" t="s">
        <v>10</v>
      </c>
      <c r="B23" s="16" t="n">
        <v>1750</v>
      </c>
      <c r="C23" s="240" t="n">
        <v>109</v>
      </c>
      <c r="D23" s="240" t="n">
        <v>6.2</v>
      </c>
      <c r="E23" s="202" t="n">
        <v>2051</v>
      </c>
      <c r="F23" s="86" t="n">
        <v>23</v>
      </c>
      <c r="G23" s="86" t="n">
        <v>1.1</v>
      </c>
      <c r="H23" s="202" t="n">
        <v>2419</v>
      </c>
      <c r="I23" s="86" t="n">
        <v>109</v>
      </c>
      <c r="J23" s="86" t="n">
        <v>4.5</v>
      </c>
      <c r="K23" s="16" t="n">
        <v>2039</v>
      </c>
      <c r="L23" s="240" t="n">
        <v>28</v>
      </c>
      <c r="M23" s="240" t="n">
        <v>1.4</v>
      </c>
      <c r="N23" s="16" t="n">
        <v>15798</v>
      </c>
      <c r="O23" s="16" t="n">
        <v>1213</v>
      </c>
      <c r="P23" s="240" t="n">
        <v>7.7</v>
      </c>
    </row>
    <row r="24" customFormat="false" ht="20.1" hidden="false" customHeight="true" outlineLevel="0" collapsed="false">
      <c r="A24" s="13" t="n">
        <v>2</v>
      </c>
      <c r="B24" s="16" t="n">
        <v>1472</v>
      </c>
      <c r="C24" s="240" t="n">
        <v>83</v>
      </c>
      <c r="D24" s="240" t="n">
        <v>5.6</v>
      </c>
      <c r="E24" s="202" t="n">
        <v>1731</v>
      </c>
      <c r="F24" s="86" t="n">
        <v>31</v>
      </c>
      <c r="G24" s="86" t="n">
        <v>1.8</v>
      </c>
      <c r="H24" s="202" t="n">
        <v>2166</v>
      </c>
      <c r="I24" s="86" t="n">
        <v>98</v>
      </c>
      <c r="J24" s="86" t="n">
        <v>4.5</v>
      </c>
      <c r="K24" s="16" t="n">
        <v>1703</v>
      </c>
      <c r="L24" s="240" t="n">
        <v>27</v>
      </c>
      <c r="M24" s="240" t="n">
        <v>1.6</v>
      </c>
      <c r="N24" s="16" t="n">
        <v>14538</v>
      </c>
      <c r="O24" s="16" t="n">
        <v>1081</v>
      </c>
      <c r="P24" s="240" t="n">
        <v>7.4</v>
      </c>
    </row>
    <row r="25" customFormat="false" ht="20.1" hidden="false" customHeight="true" outlineLevel="0" collapsed="false">
      <c r="A25" s="13" t="n">
        <v>3</v>
      </c>
      <c r="B25" s="16" t="n">
        <v>1913</v>
      </c>
      <c r="C25" s="248" t="n">
        <v>92</v>
      </c>
      <c r="D25" s="248" t="n">
        <v>4.8</v>
      </c>
      <c r="E25" s="202" t="n">
        <v>2094</v>
      </c>
      <c r="F25" s="86" t="n">
        <v>37</v>
      </c>
      <c r="G25" s="86" t="n">
        <v>1.8</v>
      </c>
      <c r="H25" s="202" t="n">
        <v>2446</v>
      </c>
      <c r="I25" s="86" t="n">
        <v>122</v>
      </c>
      <c r="J25" s="254" t="n">
        <v>5</v>
      </c>
      <c r="K25" s="16" t="n">
        <v>2258</v>
      </c>
      <c r="L25" s="240" t="n">
        <v>64</v>
      </c>
      <c r="M25" s="240" t="n">
        <v>2.8</v>
      </c>
      <c r="N25" s="16" t="n">
        <v>15036</v>
      </c>
      <c r="O25" s="16" t="n">
        <v>1060</v>
      </c>
      <c r="P25" s="174" t="n">
        <v>7</v>
      </c>
    </row>
    <row r="26" customFormat="false" ht="20.1" hidden="false" customHeight="true" outlineLevel="0" collapsed="false">
      <c r="A26" s="24" t="n">
        <v>4</v>
      </c>
      <c r="B26" s="25" t="n">
        <v>1712</v>
      </c>
      <c r="C26" s="87" t="n">
        <v>89</v>
      </c>
      <c r="D26" s="87" t="n">
        <v>5.2</v>
      </c>
      <c r="E26" s="25" t="n">
        <v>2081</v>
      </c>
      <c r="F26" s="87" t="n">
        <v>23</v>
      </c>
      <c r="G26" s="87" t="n">
        <v>1.1</v>
      </c>
      <c r="H26" s="25" t="n">
        <v>2263</v>
      </c>
      <c r="I26" s="87" t="n">
        <v>100</v>
      </c>
      <c r="J26" s="87" t="n">
        <v>4.4</v>
      </c>
      <c r="K26" s="25" t="n">
        <v>2164</v>
      </c>
      <c r="L26" s="87" t="n">
        <v>44</v>
      </c>
      <c r="M26" s="175" t="n">
        <v>2</v>
      </c>
      <c r="N26" s="25" t="n">
        <v>14266</v>
      </c>
      <c r="O26" s="87" t="n">
        <v>930</v>
      </c>
      <c r="P26" s="87" t="n">
        <v>6.5</v>
      </c>
    </row>
    <row r="27" customFormat="false" ht="20.1" hidden="false" customHeight="true" outlineLevel="0" collapsed="false">
      <c r="A27" s="152"/>
      <c r="B27" s="240"/>
      <c r="C27" s="240"/>
      <c r="D27" s="240"/>
      <c r="E27" s="16"/>
      <c r="F27" s="240"/>
      <c r="G27" s="240"/>
      <c r="H27" s="202"/>
      <c r="I27" s="86"/>
      <c r="J27" s="86"/>
      <c r="K27" s="16"/>
      <c r="L27" s="240"/>
      <c r="M27" s="240"/>
      <c r="N27" s="16"/>
      <c r="O27" s="240"/>
      <c r="P27" s="240"/>
      <c r="Q27" s="16"/>
      <c r="R27" s="16"/>
      <c r="S27" s="240"/>
    </row>
    <row r="28" customFormat="false" ht="20.1" hidden="false" customHeight="true" outlineLevel="0" collapsed="false">
      <c r="A28" s="394"/>
      <c r="B28" s="394"/>
      <c r="C28" s="10"/>
      <c r="D28" s="10"/>
      <c r="E28" s="10"/>
      <c r="F28" s="10"/>
      <c r="G28" s="10"/>
      <c r="H28" s="10"/>
      <c r="I28" s="10"/>
      <c r="J28" s="10"/>
    </row>
    <row r="29" customFormat="false" ht="20.1" hidden="false" customHeight="true" outlineLevel="0" collapsed="false">
      <c r="A29" s="36" t="s">
        <v>2</v>
      </c>
      <c r="B29" s="37" t="s">
        <v>412</v>
      </c>
      <c r="C29" s="37"/>
      <c r="D29" s="37"/>
      <c r="E29" s="37" t="s">
        <v>413</v>
      </c>
      <c r="F29" s="37"/>
      <c r="G29" s="37"/>
      <c r="H29" s="37" t="s">
        <v>414</v>
      </c>
      <c r="I29" s="37"/>
      <c r="J29" s="37"/>
      <c r="K29" s="81" t="s">
        <v>415</v>
      </c>
      <c r="L29" s="81"/>
      <c r="M29" s="81"/>
    </row>
    <row r="30" customFormat="false" ht="20.1" hidden="false" customHeight="true" outlineLevel="0" collapsed="false">
      <c r="A30" s="36"/>
      <c r="B30" s="37" t="s">
        <v>399</v>
      </c>
      <c r="C30" s="37" t="s">
        <v>410</v>
      </c>
      <c r="D30" s="37" t="s">
        <v>411</v>
      </c>
      <c r="E30" s="37" t="s">
        <v>399</v>
      </c>
      <c r="F30" s="37" t="s">
        <v>410</v>
      </c>
      <c r="G30" s="37" t="s">
        <v>411</v>
      </c>
      <c r="H30" s="37" t="s">
        <v>416</v>
      </c>
      <c r="I30" s="37" t="s">
        <v>417</v>
      </c>
      <c r="J30" s="37" t="s">
        <v>418</v>
      </c>
      <c r="K30" s="37" t="s">
        <v>416</v>
      </c>
      <c r="L30" s="37" t="s">
        <v>417</v>
      </c>
      <c r="M30" s="81" t="s">
        <v>418</v>
      </c>
    </row>
    <row r="31" customFormat="false" ht="20.1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81"/>
    </row>
    <row r="32" customFormat="false" ht="20.1" hidden="false" customHeight="true" outlineLevel="0" collapsed="false">
      <c r="A32" s="231"/>
      <c r="B32" s="233"/>
      <c r="C32" s="233"/>
      <c r="D32" s="10"/>
      <c r="E32" s="233"/>
      <c r="F32" s="233"/>
      <c r="G32" s="10"/>
      <c r="H32" s="233"/>
      <c r="I32" s="233"/>
      <c r="J32" s="10"/>
      <c r="K32" s="233"/>
      <c r="L32" s="310"/>
      <c r="M32" s="395"/>
    </row>
    <row r="33" customFormat="false" ht="20.1" hidden="false" customHeight="true" outlineLevel="0" collapsed="false">
      <c r="A33" s="13" t="s">
        <v>9</v>
      </c>
      <c r="B33" s="86" t="n">
        <v>938</v>
      </c>
      <c r="C33" s="86" t="n">
        <v>363</v>
      </c>
      <c r="D33" s="180" t="n">
        <v>38.7</v>
      </c>
      <c r="E33" s="86" t="n">
        <v>566</v>
      </c>
      <c r="F33" s="86" t="n">
        <v>7</v>
      </c>
      <c r="G33" s="86" t="n">
        <v>1.3</v>
      </c>
      <c r="H33" s="202" t="n">
        <v>26445</v>
      </c>
      <c r="I33" s="202" t="n">
        <v>13511</v>
      </c>
      <c r="J33" s="86" t="n">
        <v>51.1</v>
      </c>
      <c r="K33" s="202" t="n">
        <v>16088</v>
      </c>
      <c r="L33" s="202" t="n">
        <v>9446</v>
      </c>
      <c r="M33" s="86" t="n">
        <v>58.7</v>
      </c>
    </row>
    <row r="34" customFormat="false" ht="20.1" hidden="false" customHeight="true" outlineLevel="0" collapsed="false">
      <c r="A34" s="19" t="s">
        <v>10</v>
      </c>
      <c r="B34" s="240" t="n">
        <v>793</v>
      </c>
      <c r="C34" s="240" t="n">
        <v>280</v>
      </c>
      <c r="D34" s="240" t="n">
        <v>35.3</v>
      </c>
      <c r="E34" s="240" t="n">
        <v>309</v>
      </c>
      <c r="F34" s="240" t="n">
        <v>2</v>
      </c>
      <c r="G34" s="240" t="n">
        <v>0.6</v>
      </c>
      <c r="H34" s="16" t="n">
        <v>25437</v>
      </c>
      <c r="I34" s="16" t="n">
        <v>13038</v>
      </c>
      <c r="J34" s="240" t="n">
        <v>51.3</v>
      </c>
      <c r="K34" s="16" t="n">
        <v>17252</v>
      </c>
      <c r="L34" s="16" t="n">
        <v>10022</v>
      </c>
      <c r="M34" s="240" t="n">
        <v>58.1</v>
      </c>
    </row>
    <row r="35" customFormat="false" ht="20.1" hidden="false" customHeight="true" outlineLevel="0" collapsed="false">
      <c r="A35" s="13" t="n">
        <v>2</v>
      </c>
      <c r="B35" s="39" t="n">
        <v>538</v>
      </c>
      <c r="C35" s="240" t="n">
        <v>174</v>
      </c>
      <c r="D35" s="240" t="n">
        <v>32.3</v>
      </c>
      <c r="E35" s="240" t="n">
        <v>341</v>
      </c>
      <c r="F35" s="240" t="n">
        <v>4</v>
      </c>
      <c r="G35" s="240" t="n">
        <v>1.2</v>
      </c>
      <c r="H35" s="16" t="n">
        <v>24913</v>
      </c>
      <c r="I35" s="16" t="n">
        <v>11520</v>
      </c>
      <c r="J35" s="240" t="n">
        <v>46.2</v>
      </c>
      <c r="K35" s="16" t="n">
        <v>17789</v>
      </c>
      <c r="L35" s="16" t="n">
        <v>9917</v>
      </c>
      <c r="M35" s="240" t="n">
        <v>55.7</v>
      </c>
    </row>
    <row r="36" customFormat="false" ht="20.1" hidden="false" customHeight="true" outlineLevel="0" collapsed="false">
      <c r="A36" s="13" t="n">
        <v>3</v>
      </c>
      <c r="B36" s="39" t="n">
        <v>751</v>
      </c>
      <c r="C36" s="240" t="n">
        <v>279</v>
      </c>
      <c r="D36" s="240" t="n">
        <v>37.2</v>
      </c>
      <c r="E36" s="240" t="n">
        <v>404</v>
      </c>
      <c r="F36" s="240" t="n">
        <v>1</v>
      </c>
      <c r="G36" s="240" t="n">
        <v>0.2</v>
      </c>
      <c r="H36" s="16" t="n">
        <v>24800</v>
      </c>
      <c r="I36" s="16" t="n">
        <v>12399</v>
      </c>
      <c r="J36" s="174" t="n">
        <v>50</v>
      </c>
      <c r="K36" s="16" t="n">
        <v>18021</v>
      </c>
      <c r="L36" s="16" t="n">
        <v>10319</v>
      </c>
      <c r="M36" s="174" t="n">
        <v>57.3</v>
      </c>
    </row>
    <row r="37" customFormat="false" ht="20.1" hidden="false" customHeight="true" outlineLevel="0" collapsed="false">
      <c r="A37" s="24" t="n">
        <v>4</v>
      </c>
      <c r="B37" s="25" t="n">
        <v>1733</v>
      </c>
      <c r="C37" s="87" t="n">
        <v>477</v>
      </c>
      <c r="D37" s="87" t="n">
        <v>27.5</v>
      </c>
      <c r="E37" s="87" t="n">
        <v>369</v>
      </c>
      <c r="F37" s="87" t="n">
        <v>5</v>
      </c>
      <c r="G37" s="87" t="n">
        <v>1.4</v>
      </c>
      <c r="H37" s="25" t="n">
        <v>23799</v>
      </c>
      <c r="I37" s="25" t="n">
        <v>11613</v>
      </c>
      <c r="J37" s="175" t="n">
        <v>48.8</v>
      </c>
      <c r="K37" s="25" t="n">
        <v>18879</v>
      </c>
      <c r="L37" s="25" t="n">
        <v>10580</v>
      </c>
      <c r="M37" s="175" t="n">
        <v>56</v>
      </c>
    </row>
    <row r="38" customFormat="false" ht="20.1" hidden="false" customHeight="true" outlineLevel="0" collapsed="false">
      <c r="A38" s="28" t="s">
        <v>419</v>
      </c>
      <c r="B38" s="30"/>
      <c r="C38" s="30"/>
      <c r="D38" s="30"/>
      <c r="E38" s="30"/>
      <c r="F38" s="30"/>
      <c r="G38" s="30"/>
      <c r="H38" s="30"/>
      <c r="I38" s="30"/>
      <c r="J38" s="30"/>
    </row>
    <row r="39" s="397" customFormat="true" ht="20.1" hidden="false" customHeight="true" outlineLevel="0" collapsed="false">
      <c r="A39" s="28" t="s">
        <v>420</v>
      </c>
      <c r="B39" s="32"/>
      <c r="C39" s="32"/>
      <c r="D39" s="32"/>
      <c r="E39" s="32"/>
      <c r="F39" s="32"/>
      <c r="G39" s="32"/>
      <c r="H39" s="32"/>
      <c r="I39" s="32"/>
      <c r="J39" s="396"/>
      <c r="K39" s="96"/>
      <c r="L39" s="96"/>
      <c r="M39" s="96"/>
      <c r="N39" s="96"/>
      <c r="O39" s="96"/>
      <c r="P39" s="96"/>
      <c r="Q39" s="96"/>
      <c r="R39" s="0"/>
      <c r="S39" s="0"/>
    </row>
  </sheetData>
  <mergeCells count="57">
    <mergeCell ref="A3:A5"/>
    <mergeCell ref="B3:F3"/>
    <mergeCell ref="G3:K3"/>
    <mergeCell ref="L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8:A20"/>
    <mergeCell ref="B18:D18"/>
    <mergeCell ref="E18:G18"/>
    <mergeCell ref="H18:J18"/>
    <mergeCell ref="K18:M18"/>
    <mergeCell ref="N18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9:A31"/>
    <mergeCell ref="B29:D29"/>
    <mergeCell ref="E29:G29"/>
    <mergeCell ref="H29:J29"/>
    <mergeCell ref="K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12"/>
    <col collapsed="false" customWidth="true" hidden="false" outlineLevel="0" max="11" min="10" style="0" width="10.62"/>
  </cols>
  <sheetData>
    <row r="1" customFormat="false" ht="20.1" hidden="false" customHeight="true" outlineLevel="0" collapsed="false">
      <c r="A1" s="1" t="s">
        <v>421</v>
      </c>
      <c r="B1" s="2"/>
      <c r="C1" s="2"/>
      <c r="D1" s="2"/>
      <c r="E1" s="2"/>
      <c r="F1" s="2"/>
      <c r="G1" s="2"/>
      <c r="H1" s="2"/>
      <c r="I1" s="2"/>
      <c r="J1" s="398"/>
      <c r="K1" s="398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192" t="s">
        <v>2</v>
      </c>
      <c r="B3" s="192" t="s">
        <v>422</v>
      </c>
      <c r="C3" s="192"/>
      <c r="D3" s="37" t="s">
        <v>423</v>
      </c>
      <c r="E3" s="37"/>
      <c r="F3" s="37" t="s">
        <v>424</v>
      </c>
      <c r="G3" s="37"/>
      <c r="H3" s="37" t="s">
        <v>425</v>
      </c>
      <c r="I3" s="37"/>
      <c r="L3" s="83"/>
    </row>
    <row r="4" customFormat="false" ht="20.1" hidden="false" customHeight="true" outlineLevel="0" collapsed="false">
      <c r="A4" s="192"/>
      <c r="B4" s="192"/>
      <c r="C4" s="192"/>
      <c r="D4" s="37"/>
      <c r="E4" s="37"/>
      <c r="F4" s="37"/>
      <c r="G4" s="37"/>
      <c r="H4" s="37"/>
      <c r="I4" s="37"/>
      <c r="L4" s="83"/>
    </row>
    <row r="5" customFormat="false" ht="20.1" hidden="false" customHeight="true" outlineLevel="0" collapsed="false">
      <c r="A5" s="192"/>
      <c r="B5" s="192" t="s">
        <v>398</v>
      </c>
      <c r="C5" s="37" t="s">
        <v>426</v>
      </c>
      <c r="D5" s="37" t="s">
        <v>398</v>
      </c>
      <c r="E5" s="37" t="s">
        <v>426</v>
      </c>
      <c r="F5" s="37" t="s">
        <v>398</v>
      </c>
      <c r="G5" s="37" t="s">
        <v>426</v>
      </c>
      <c r="H5" s="37" t="s">
        <v>398</v>
      </c>
      <c r="I5" s="37" t="s">
        <v>426</v>
      </c>
      <c r="L5" s="83"/>
    </row>
    <row r="6" customFormat="false" ht="20.1" hidden="false" customHeight="true" outlineLevel="0" collapsed="false">
      <c r="A6" s="269"/>
      <c r="B6" s="327"/>
      <c r="C6" s="399"/>
      <c r="D6" s="399"/>
      <c r="E6" s="399"/>
      <c r="F6" s="232"/>
      <c r="G6" s="232"/>
      <c r="H6" s="232"/>
      <c r="I6" s="232"/>
    </row>
    <row r="7" customFormat="false" ht="20.1" hidden="false" customHeight="true" outlineLevel="0" collapsed="false">
      <c r="A7" s="13" t="s">
        <v>9</v>
      </c>
      <c r="B7" s="202" t="n">
        <v>2530</v>
      </c>
      <c r="C7" s="202" t="n">
        <v>2799</v>
      </c>
      <c r="D7" s="202" t="n">
        <v>2535</v>
      </c>
      <c r="E7" s="202" t="n">
        <v>2819</v>
      </c>
      <c r="F7" s="202" t="n">
        <v>2619</v>
      </c>
      <c r="G7" s="202" t="n">
        <v>2955</v>
      </c>
      <c r="H7" s="86" t="n">
        <v>4</v>
      </c>
      <c r="I7" s="86" t="n">
        <v>12</v>
      </c>
    </row>
    <row r="8" customFormat="false" ht="20.1" hidden="false" customHeight="true" outlineLevel="0" collapsed="false">
      <c r="A8" s="19" t="s">
        <v>10</v>
      </c>
      <c r="B8" s="288" t="n">
        <v>2580</v>
      </c>
      <c r="C8" s="288" t="n">
        <v>2663</v>
      </c>
      <c r="D8" s="288" t="n">
        <v>2580</v>
      </c>
      <c r="E8" s="288" t="n">
        <v>2757</v>
      </c>
      <c r="F8" s="288" t="n">
        <v>2625</v>
      </c>
      <c r="G8" s="288" t="n">
        <v>2781</v>
      </c>
      <c r="H8" s="53" t="n">
        <v>1</v>
      </c>
      <c r="I8" s="53" t="n">
        <v>2</v>
      </c>
    </row>
    <row r="9" customFormat="false" ht="20.1" hidden="false" customHeight="true" outlineLevel="0" collapsed="false">
      <c r="A9" s="13" t="n">
        <v>2</v>
      </c>
      <c r="B9" s="107" t="n">
        <v>2393</v>
      </c>
      <c r="C9" s="288" t="n">
        <v>2712</v>
      </c>
      <c r="D9" s="288" t="n">
        <v>2403</v>
      </c>
      <c r="E9" s="288" t="n">
        <v>2620</v>
      </c>
      <c r="F9" s="288" t="n">
        <v>2500</v>
      </c>
      <c r="G9" s="288" t="n">
        <v>2709</v>
      </c>
      <c r="H9" s="288" t="n">
        <v>0</v>
      </c>
      <c r="I9" s="288" t="n">
        <v>1</v>
      </c>
    </row>
    <row r="10" customFormat="false" ht="20.1" hidden="false" customHeight="true" outlineLevel="0" collapsed="false">
      <c r="A10" s="13" t="n">
        <v>3</v>
      </c>
      <c r="B10" s="107" t="n">
        <v>2300</v>
      </c>
      <c r="C10" s="288" t="n">
        <v>2381</v>
      </c>
      <c r="D10" s="288" t="n">
        <v>2277</v>
      </c>
      <c r="E10" s="288" t="n">
        <v>2372</v>
      </c>
      <c r="F10" s="288" t="n">
        <v>2288</v>
      </c>
      <c r="G10" s="288" t="n">
        <v>2441</v>
      </c>
      <c r="H10" s="288" t="n">
        <v>0</v>
      </c>
      <c r="I10" s="288" t="n">
        <v>0</v>
      </c>
    </row>
    <row r="11" customFormat="false" ht="20.1" hidden="false" customHeight="true" outlineLevel="0" collapsed="false">
      <c r="A11" s="24" t="n">
        <v>4</v>
      </c>
      <c r="B11" s="400" t="n">
        <v>2090</v>
      </c>
      <c r="C11" s="292" t="n">
        <v>2179</v>
      </c>
      <c r="D11" s="292" t="n">
        <v>2101</v>
      </c>
      <c r="E11" s="292" t="n">
        <v>2192</v>
      </c>
      <c r="F11" s="292" t="n">
        <v>2117</v>
      </c>
      <c r="G11" s="292" t="n">
        <v>2178</v>
      </c>
      <c r="H11" s="292" t="n">
        <v>0</v>
      </c>
      <c r="I11" s="29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92" t="s">
        <v>2</v>
      </c>
      <c r="B14" s="81" t="s">
        <v>427</v>
      </c>
      <c r="C14" s="81"/>
      <c r="D14" s="37" t="s">
        <v>428</v>
      </c>
      <c r="E14" s="37"/>
      <c r="F14" s="37" t="s">
        <v>429</v>
      </c>
      <c r="G14" s="37"/>
      <c r="H14" s="37" t="s">
        <v>430</v>
      </c>
      <c r="I14" s="37"/>
    </row>
    <row r="15" customFormat="false" ht="20.1" hidden="false" customHeight="true" outlineLevel="0" collapsed="false">
      <c r="A15" s="192"/>
      <c r="B15" s="81"/>
      <c r="C15" s="81"/>
      <c r="D15" s="37"/>
      <c r="E15" s="37"/>
      <c r="F15" s="37"/>
      <c r="G15" s="37"/>
      <c r="H15" s="37"/>
      <c r="I15" s="37"/>
    </row>
    <row r="16" customFormat="false" ht="20.1" hidden="false" customHeight="true" outlineLevel="0" collapsed="false">
      <c r="A16" s="192"/>
      <c r="B16" s="37" t="s">
        <v>398</v>
      </c>
      <c r="C16" s="81" t="s">
        <v>426</v>
      </c>
      <c r="D16" s="37" t="s">
        <v>398</v>
      </c>
      <c r="E16" s="37" t="s">
        <v>426</v>
      </c>
      <c r="F16" s="37" t="s">
        <v>398</v>
      </c>
      <c r="G16" s="36" t="s">
        <v>426</v>
      </c>
      <c r="H16" s="37" t="s">
        <v>398</v>
      </c>
      <c r="I16" s="192" t="s">
        <v>426</v>
      </c>
    </row>
    <row r="17" customFormat="false" ht="20.1" hidden="false" customHeight="true" outlineLevel="0" collapsed="false">
      <c r="A17" s="269"/>
      <c r="B17" s="232"/>
      <c r="C17" s="232"/>
      <c r="D17" s="234"/>
      <c r="E17" s="401"/>
      <c r="F17" s="10"/>
      <c r="G17" s="10"/>
      <c r="H17" s="10"/>
      <c r="I17" s="10"/>
    </row>
    <row r="18" customFormat="false" ht="20.1" hidden="false" customHeight="true" outlineLevel="0" collapsed="false">
      <c r="A18" s="13" t="s">
        <v>9</v>
      </c>
      <c r="B18" s="202" t="n">
        <v>1078</v>
      </c>
      <c r="C18" s="86" t="n">
        <v>775</v>
      </c>
      <c r="D18" s="202" t="n">
        <v>1706</v>
      </c>
      <c r="E18" s="202" t="n">
        <v>1653</v>
      </c>
      <c r="F18" s="202" t="n">
        <v>4275</v>
      </c>
      <c r="G18" s="202" t="n">
        <v>4046</v>
      </c>
      <c r="H18" s="86" t="n">
        <v>0</v>
      </c>
      <c r="I18" s="86" t="n">
        <v>2</v>
      </c>
    </row>
    <row r="19" customFormat="false" ht="20.1" hidden="false" customHeight="true" outlineLevel="0" collapsed="false">
      <c r="A19" s="19" t="s">
        <v>10</v>
      </c>
      <c r="B19" s="53" t="n">
        <v>1060</v>
      </c>
      <c r="C19" s="53" t="n">
        <v>737</v>
      </c>
      <c r="D19" s="53" t="n">
        <v>1546</v>
      </c>
      <c r="E19" s="53" t="n">
        <v>1457</v>
      </c>
      <c r="F19" s="288" t="n">
        <v>4121</v>
      </c>
      <c r="G19" s="288" t="n">
        <v>3786</v>
      </c>
      <c r="H19" s="288" t="n">
        <v>0</v>
      </c>
      <c r="I19" s="288" t="n">
        <v>9</v>
      </c>
    </row>
    <row r="20" customFormat="false" ht="20.1" hidden="false" customHeight="true" outlineLevel="0" collapsed="false">
      <c r="A20" s="13" t="n">
        <v>2</v>
      </c>
      <c r="B20" s="288" t="n">
        <v>1014</v>
      </c>
      <c r="C20" s="288" t="n">
        <v>819</v>
      </c>
      <c r="D20" s="288" t="n">
        <v>1563</v>
      </c>
      <c r="E20" s="288" t="n">
        <v>1614</v>
      </c>
      <c r="F20" s="288" t="n">
        <v>3869</v>
      </c>
      <c r="G20" s="288" t="n">
        <v>3670</v>
      </c>
      <c r="H20" s="288" t="n">
        <v>0</v>
      </c>
      <c r="I20" s="288" t="n">
        <v>56</v>
      </c>
    </row>
    <row r="21" customFormat="false" ht="20.1" hidden="false" customHeight="true" outlineLevel="0" collapsed="false">
      <c r="A21" s="13" t="n">
        <v>3</v>
      </c>
      <c r="B21" s="288" t="n">
        <v>938</v>
      </c>
      <c r="C21" s="288" t="n">
        <v>738</v>
      </c>
      <c r="D21" s="288" t="n">
        <v>1418</v>
      </c>
      <c r="E21" s="288" t="n">
        <v>1413</v>
      </c>
      <c r="F21" s="288" t="n">
        <v>2215</v>
      </c>
      <c r="G21" s="288" t="n">
        <v>1994</v>
      </c>
      <c r="H21" s="86" t="n">
        <v>0</v>
      </c>
      <c r="I21" s="86" t="n">
        <v>208</v>
      </c>
    </row>
    <row r="22" customFormat="false" ht="20.1" hidden="false" customHeight="true" outlineLevel="0" collapsed="false">
      <c r="A22" s="24" t="n">
        <v>4</v>
      </c>
      <c r="B22" s="292" t="n">
        <v>938</v>
      </c>
      <c r="C22" s="292" t="n">
        <v>672</v>
      </c>
      <c r="D22" s="292" t="n">
        <v>1446</v>
      </c>
      <c r="E22" s="292" t="n">
        <v>1389</v>
      </c>
      <c r="F22" s="292" t="n">
        <v>5242</v>
      </c>
      <c r="G22" s="292" t="n">
        <v>3561</v>
      </c>
      <c r="H22" s="292" t="n">
        <v>18882</v>
      </c>
      <c r="I22" s="292" t="n">
        <v>69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192" t="s">
        <v>2</v>
      </c>
      <c r="B25" s="37" t="s">
        <v>431</v>
      </c>
      <c r="C25" s="37"/>
      <c r="D25" s="127" t="s">
        <v>432</v>
      </c>
      <c r="E25" s="127"/>
      <c r="F25" s="126" t="s">
        <v>433</v>
      </c>
      <c r="G25" s="126"/>
      <c r="H25" s="37" t="s">
        <v>434</v>
      </c>
      <c r="I25" s="37"/>
      <c r="J25" s="81" t="s">
        <v>435</v>
      </c>
      <c r="K25" s="81"/>
    </row>
    <row r="26" customFormat="false" ht="20.1" hidden="false" customHeight="true" outlineLevel="0" collapsed="false">
      <c r="A26" s="192"/>
      <c r="B26" s="37"/>
      <c r="C26" s="37"/>
      <c r="D26" s="127"/>
      <c r="E26" s="127"/>
      <c r="F26" s="126"/>
      <c r="G26" s="126"/>
      <c r="H26" s="37"/>
      <c r="I26" s="37"/>
      <c r="J26" s="81"/>
      <c r="K26" s="81"/>
    </row>
    <row r="27" customFormat="false" ht="20.1" hidden="false" customHeight="true" outlineLevel="0" collapsed="false">
      <c r="A27" s="192"/>
      <c r="B27" s="37" t="s">
        <v>398</v>
      </c>
      <c r="C27" s="36" t="s">
        <v>426</v>
      </c>
      <c r="D27" s="37" t="s">
        <v>398</v>
      </c>
      <c r="E27" s="36" t="s">
        <v>426</v>
      </c>
      <c r="F27" s="126" t="s">
        <v>398</v>
      </c>
      <c r="G27" s="402" t="s">
        <v>426</v>
      </c>
      <c r="H27" s="37" t="s">
        <v>398</v>
      </c>
      <c r="I27" s="192" t="s">
        <v>426</v>
      </c>
      <c r="J27" s="80" t="s">
        <v>398</v>
      </c>
      <c r="K27" s="286" t="s">
        <v>426</v>
      </c>
    </row>
    <row r="28" customFormat="false" ht="20.1" hidden="false" customHeight="true" outlineLevel="0" collapsed="false">
      <c r="A28" s="269"/>
      <c r="B28" s="10"/>
      <c r="C28" s="10"/>
      <c r="D28" s="10"/>
      <c r="E28" s="10"/>
      <c r="F28" s="41"/>
      <c r="G28" s="41"/>
      <c r="H28" s="153"/>
      <c r="I28" s="10"/>
      <c r="J28" s="10"/>
      <c r="K28" s="10"/>
    </row>
    <row r="29" customFormat="false" ht="20.1" hidden="false" customHeight="true" outlineLevel="0" collapsed="false">
      <c r="A29" s="13" t="s">
        <v>9</v>
      </c>
      <c r="B29" s="202" t="n">
        <v>1488</v>
      </c>
      <c r="C29" s="202" t="n">
        <v>1548</v>
      </c>
      <c r="D29" s="202" t="n">
        <v>1863</v>
      </c>
      <c r="E29" s="202" t="n">
        <v>2011</v>
      </c>
      <c r="F29" s="18" t="s">
        <v>44</v>
      </c>
      <c r="G29" s="18" t="s">
        <v>44</v>
      </c>
      <c r="H29" s="53" t="n">
        <v>9422</v>
      </c>
      <c r="I29" s="53" t="n">
        <v>3071</v>
      </c>
      <c r="J29" s="338" t="n">
        <v>40139</v>
      </c>
      <c r="K29" s="338" t="n">
        <v>14991</v>
      </c>
    </row>
    <row r="30" customFormat="false" ht="20.1" hidden="false" customHeight="true" outlineLevel="0" collapsed="false">
      <c r="A30" s="19" t="s">
        <v>10</v>
      </c>
      <c r="B30" s="288" t="n">
        <v>1294</v>
      </c>
      <c r="C30" s="288" t="n">
        <v>1341</v>
      </c>
      <c r="D30" s="288" t="n">
        <v>1989</v>
      </c>
      <c r="E30" s="288" t="n">
        <v>2051</v>
      </c>
      <c r="F30" s="18" t="s">
        <v>44</v>
      </c>
      <c r="G30" s="18" t="s">
        <v>44</v>
      </c>
      <c r="H30" s="288" t="n">
        <v>6628</v>
      </c>
      <c r="I30" s="288" t="n">
        <v>1367</v>
      </c>
      <c r="J30" s="288" t="n">
        <v>40293</v>
      </c>
      <c r="K30" s="288" t="n">
        <v>16233</v>
      </c>
    </row>
    <row r="31" customFormat="false" ht="20.1" hidden="false" customHeight="true" outlineLevel="0" collapsed="false">
      <c r="A31" s="13" t="n">
        <v>2</v>
      </c>
      <c r="B31" s="288" t="n">
        <v>1320</v>
      </c>
      <c r="C31" s="288" t="n">
        <v>1454</v>
      </c>
      <c r="D31" s="288" t="n">
        <v>1776</v>
      </c>
      <c r="E31" s="288" t="n">
        <v>1914</v>
      </c>
      <c r="F31" s="288" t="n">
        <v>786</v>
      </c>
      <c r="G31" s="288" t="n">
        <v>550</v>
      </c>
      <c r="H31" s="288" t="n">
        <v>5729</v>
      </c>
      <c r="I31" s="288" t="n">
        <v>1594</v>
      </c>
      <c r="J31" s="288" t="n">
        <v>40809</v>
      </c>
      <c r="K31" s="288" t="n">
        <v>25477</v>
      </c>
    </row>
    <row r="32" customFormat="false" ht="20.1" hidden="false" customHeight="true" outlineLevel="0" collapsed="false">
      <c r="A32" s="13" t="n">
        <v>3</v>
      </c>
      <c r="B32" s="288" t="n">
        <v>1194</v>
      </c>
      <c r="C32" s="288" t="n">
        <v>1224</v>
      </c>
      <c r="D32" s="288" t="n">
        <v>1713</v>
      </c>
      <c r="E32" s="288" t="n">
        <v>1749</v>
      </c>
      <c r="F32" s="288" t="n">
        <v>1713</v>
      </c>
      <c r="G32" s="288" t="n">
        <v>1534</v>
      </c>
      <c r="H32" s="288" t="n">
        <v>5933</v>
      </c>
      <c r="I32" s="288" t="n">
        <v>1421</v>
      </c>
      <c r="J32" s="288" t="n">
        <v>41027</v>
      </c>
      <c r="K32" s="288" t="n">
        <v>19075</v>
      </c>
    </row>
    <row r="33" customFormat="false" ht="20.1" hidden="false" customHeight="true" outlineLevel="0" collapsed="false">
      <c r="A33" s="24" t="n">
        <v>4</v>
      </c>
      <c r="B33" s="292" t="n">
        <v>1200</v>
      </c>
      <c r="C33" s="292" t="n">
        <v>1112</v>
      </c>
      <c r="D33" s="292" t="n">
        <v>1530</v>
      </c>
      <c r="E33" s="292" t="n">
        <v>1621</v>
      </c>
      <c r="F33" s="292" t="n">
        <v>1530</v>
      </c>
      <c r="G33" s="292" t="n">
        <v>1376</v>
      </c>
      <c r="H33" s="54" t="n">
        <v>6086</v>
      </c>
      <c r="I33" s="54" t="n">
        <v>1391</v>
      </c>
      <c r="J33" s="54" t="n">
        <v>41151</v>
      </c>
      <c r="K33" s="54" t="n">
        <v>22818</v>
      </c>
    </row>
    <row r="34" customFormat="false" ht="20.1" hidden="false" customHeight="true" outlineLevel="0" collapsed="false">
      <c r="A34" s="28" t="s">
        <v>419</v>
      </c>
      <c r="B34" s="30"/>
      <c r="C34" s="30"/>
      <c r="D34" s="30"/>
      <c r="E34" s="30"/>
      <c r="F34" s="30"/>
      <c r="G34" s="30"/>
      <c r="H34" s="96"/>
    </row>
    <row r="35" customFormat="false" ht="20.1" hidden="false" customHeight="true" outlineLevel="0" collapsed="false">
      <c r="A35" s="73" t="s">
        <v>436</v>
      </c>
      <c r="B35" s="32"/>
      <c r="C35" s="32"/>
      <c r="D35" s="32"/>
      <c r="E35" s="32"/>
      <c r="F35" s="32"/>
      <c r="G35" s="32"/>
      <c r="H35" s="96"/>
    </row>
    <row r="36" s="6" customFormat="true" ht="20.1" hidden="false" customHeight="true" outlineLevel="0" collapsed="false">
      <c r="A36" s="341" t="s">
        <v>437</v>
      </c>
      <c r="B36" s="246"/>
      <c r="C36" s="246"/>
      <c r="D36" s="246"/>
      <c r="E36" s="246"/>
      <c r="F36" s="246"/>
      <c r="G36" s="246"/>
      <c r="H36" s="33"/>
    </row>
    <row r="37" customFormat="false" ht="20.1" hidden="false" customHeight="true" outlineLevel="0" collapsed="false">
      <c r="A37" s="341" t="s">
        <v>438</v>
      </c>
    </row>
  </sheetData>
  <mergeCells count="16">
    <mergeCell ref="A3:A5"/>
    <mergeCell ref="B3:C4"/>
    <mergeCell ref="D3:E4"/>
    <mergeCell ref="F3:G4"/>
    <mergeCell ref="H3:I4"/>
    <mergeCell ref="A14:A16"/>
    <mergeCell ref="B14:C15"/>
    <mergeCell ref="D14:E15"/>
    <mergeCell ref="F14:G15"/>
    <mergeCell ref="H14:I15"/>
    <mergeCell ref="A25:A27"/>
    <mergeCell ref="B25:C26"/>
    <mergeCell ref="D25:E26"/>
    <mergeCell ref="F25:G26"/>
    <mergeCell ref="H25:I26"/>
    <mergeCell ref="J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77"/>
    <col collapsed="false" customWidth="true" hidden="false" outlineLevel="0" max="6" min="2" style="0" width="10.62"/>
  </cols>
  <sheetData>
    <row r="1" s="56" customFormat="true" ht="20.1" hidden="false" customHeight="true" outlineLevel="0" collapsed="false">
      <c r="A1" s="403" t="s">
        <v>439</v>
      </c>
      <c r="B1" s="404"/>
      <c r="C1" s="404"/>
      <c r="D1" s="404"/>
      <c r="E1" s="404"/>
      <c r="F1" s="404"/>
    </row>
    <row r="2" customFormat="false" ht="20.1" hidden="false" customHeight="true" outlineLevel="0" collapsed="false">
      <c r="A2" s="405" t="s">
        <v>440</v>
      </c>
      <c r="B2" s="73"/>
      <c r="C2" s="73"/>
      <c r="D2" s="73"/>
      <c r="E2" s="73"/>
      <c r="F2" s="73"/>
    </row>
    <row r="3" customFormat="false" ht="30" hidden="false" customHeight="true" outlineLevel="0" collapsed="false">
      <c r="A3" s="36" t="s">
        <v>441</v>
      </c>
      <c r="B3" s="126" t="s">
        <v>442</v>
      </c>
      <c r="C3" s="406" t="s">
        <v>443</v>
      </c>
      <c r="D3" s="407" t="s">
        <v>444</v>
      </c>
      <c r="E3" s="407" t="s">
        <v>445</v>
      </c>
      <c r="F3" s="407" t="s">
        <v>446</v>
      </c>
    </row>
    <row r="4" customFormat="false" ht="12.95" hidden="false" customHeight="true" outlineLevel="0" collapsed="false">
      <c r="A4" s="392"/>
      <c r="B4" s="408"/>
      <c r="C4" s="10"/>
      <c r="D4" s="41"/>
      <c r="E4" s="41"/>
      <c r="F4" s="41"/>
    </row>
    <row r="5" customFormat="false" ht="15.95" hidden="false" customHeight="true" outlineLevel="0" collapsed="false">
      <c r="A5" s="409" t="s">
        <v>447</v>
      </c>
      <c r="B5" s="241" t="n">
        <v>8</v>
      </c>
      <c r="C5" s="242" t="n">
        <v>5</v>
      </c>
      <c r="D5" s="242" t="n">
        <v>2</v>
      </c>
      <c r="E5" s="151" t="n">
        <v>3</v>
      </c>
      <c r="F5" s="151" t="n">
        <v>7</v>
      </c>
    </row>
    <row r="6" customFormat="false" ht="15.95" hidden="false" customHeight="true" outlineLevel="0" collapsed="false">
      <c r="A6" s="409" t="s">
        <v>448</v>
      </c>
      <c r="B6" s="241" t="n">
        <v>16</v>
      </c>
      <c r="C6" s="242" t="n">
        <v>9</v>
      </c>
      <c r="D6" s="242" t="n">
        <v>10</v>
      </c>
      <c r="E6" s="151" t="n">
        <v>3</v>
      </c>
      <c r="F6" s="151" t="n">
        <v>2</v>
      </c>
    </row>
    <row r="7" customFormat="false" ht="15.95" hidden="false" customHeight="true" outlineLevel="0" collapsed="false">
      <c r="A7" s="410" t="s">
        <v>449</v>
      </c>
      <c r="B7" s="241" t="n">
        <v>3</v>
      </c>
      <c r="C7" s="242" t="n">
        <v>0</v>
      </c>
      <c r="D7" s="242" t="n">
        <v>1</v>
      </c>
      <c r="E7" s="151" t="n">
        <v>0</v>
      </c>
      <c r="F7" s="151" t="n">
        <v>0</v>
      </c>
    </row>
    <row r="8" customFormat="false" ht="15.95" hidden="false" customHeight="true" outlineLevel="0" collapsed="false">
      <c r="A8" s="410" t="s">
        <v>450</v>
      </c>
      <c r="B8" s="241" t="n">
        <v>0</v>
      </c>
      <c r="C8" s="242" t="n">
        <v>0</v>
      </c>
      <c r="D8" s="242" t="n">
        <v>4</v>
      </c>
      <c r="E8" s="151" t="n">
        <v>4</v>
      </c>
      <c r="F8" s="151" t="n">
        <v>2</v>
      </c>
    </row>
    <row r="9" customFormat="false" ht="15.95" hidden="false" customHeight="true" outlineLevel="0" collapsed="false">
      <c r="A9" s="410" t="s">
        <v>451</v>
      </c>
      <c r="B9" s="241" t="n">
        <v>2</v>
      </c>
      <c r="C9" s="242" t="n">
        <v>3</v>
      </c>
      <c r="D9" s="242" t="n">
        <v>0</v>
      </c>
      <c r="E9" s="151" t="n">
        <v>1</v>
      </c>
      <c r="F9" s="151" t="n">
        <v>0</v>
      </c>
    </row>
    <row r="10" customFormat="false" ht="15.95" hidden="false" customHeight="true" outlineLevel="0" collapsed="false">
      <c r="A10" s="410" t="s">
        <v>452</v>
      </c>
      <c r="B10" s="241" t="n">
        <v>0</v>
      </c>
      <c r="C10" s="242" t="n">
        <v>0</v>
      </c>
      <c r="D10" s="242" t="n">
        <v>0</v>
      </c>
      <c r="E10" s="151" t="n">
        <v>0</v>
      </c>
      <c r="F10" s="151" t="n">
        <v>0</v>
      </c>
    </row>
    <row r="11" customFormat="false" ht="15.95" hidden="false" customHeight="true" outlineLevel="0" collapsed="false">
      <c r="A11" s="410" t="s">
        <v>453</v>
      </c>
      <c r="B11" s="241" t="n">
        <v>31</v>
      </c>
      <c r="C11" s="242" t="n">
        <v>7</v>
      </c>
      <c r="D11" s="242" t="n">
        <v>38</v>
      </c>
      <c r="E11" s="151" t="n">
        <v>15</v>
      </c>
      <c r="F11" s="151" t="n">
        <v>7</v>
      </c>
    </row>
    <row r="12" customFormat="false" ht="15.95" hidden="false" customHeight="true" outlineLevel="0" collapsed="false">
      <c r="A12" s="410" t="s">
        <v>454</v>
      </c>
      <c r="B12" s="241" t="n">
        <v>1</v>
      </c>
      <c r="C12" s="242" t="n">
        <v>0</v>
      </c>
      <c r="D12" s="242" t="n">
        <v>1</v>
      </c>
      <c r="E12" s="151" t="n">
        <v>1</v>
      </c>
      <c r="F12" s="151" t="n">
        <v>0</v>
      </c>
    </row>
    <row r="13" customFormat="false" ht="15.95" hidden="false" customHeight="true" outlineLevel="0" collapsed="false">
      <c r="A13" s="410" t="s">
        <v>455</v>
      </c>
      <c r="B13" s="241" t="n">
        <v>18</v>
      </c>
      <c r="C13" s="242" t="n">
        <v>4</v>
      </c>
      <c r="D13" s="242" t="n">
        <v>10</v>
      </c>
      <c r="E13" s="151" t="n">
        <v>1</v>
      </c>
      <c r="F13" s="151" t="n">
        <v>7</v>
      </c>
    </row>
    <row r="14" customFormat="false" ht="15.95" hidden="false" customHeight="true" outlineLevel="0" collapsed="false">
      <c r="A14" s="410" t="s">
        <v>456</v>
      </c>
      <c r="B14" s="241" t="n">
        <v>4</v>
      </c>
      <c r="C14" s="242" t="n">
        <v>7</v>
      </c>
      <c r="D14" s="242" t="n">
        <v>1</v>
      </c>
      <c r="E14" s="151" t="n">
        <v>3</v>
      </c>
      <c r="F14" s="151" t="n">
        <v>0</v>
      </c>
    </row>
    <row r="15" customFormat="false" ht="15.95" hidden="false" customHeight="true" outlineLevel="0" collapsed="false">
      <c r="A15" s="410" t="s">
        <v>457</v>
      </c>
      <c r="B15" s="241" t="n">
        <v>1</v>
      </c>
      <c r="C15" s="242" t="n">
        <v>2</v>
      </c>
      <c r="D15" s="242" t="n">
        <v>0</v>
      </c>
      <c r="E15" s="151" t="n">
        <v>0</v>
      </c>
      <c r="F15" s="151" t="n">
        <v>0</v>
      </c>
    </row>
    <row r="16" customFormat="false" ht="15.95" hidden="false" customHeight="true" outlineLevel="0" collapsed="false">
      <c r="A16" s="410" t="s">
        <v>458</v>
      </c>
      <c r="B16" s="241" t="n">
        <v>1</v>
      </c>
      <c r="C16" s="242" t="n">
        <v>2</v>
      </c>
      <c r="D16" s="242" t="n">
        <v>0</v>
      </c>
      <c r="E16" s="151" t="n">
        <v>0</v>
      </c>
      <c r="F16" s="151" t="n">
        <v>0</v>
      </c>
    </row>
    <row r="17" customFormat="false" ht="15.95" hidden="false" customHeight="true" outlineLevel="0" collapsed="false">
      <c r="A17" s="410" t="s">
        <v>459</v>
      </c>
      <c r="B17" s="241" t="n">
        <v>6</v>
      </c>
      <c r="C17" s="242" t="n">
        <v>1</v>
      </c>
      <c r="D17" s="242" t="n">
        <v>2</v>
      </c>
      <c r="E17" s="151" t="n">
        <v>1</v>
      </c>
      <c r="F17" s="151" t="n">
        <v>0</v>
      </c>
    </row>
    <row r="18" customFormat="false" ht="15.95" hidden="false" customHeight="true" outlineLevel="0" collapsed="false">
      <c r="A18" s="410" t="s">
        <v>460</v>
      </c>
      <c r="B18" s="241" t="n">
        <v>4</v>
      </c>
      <c r="C18" s="242" t="n">
        <v>0</v>
      </c>
      <c r="D18" s="242" t="n">
        <v>0</v>
      </c>
      <c r="E18" s="151" t="n">
        <v>1</v>
      </c>
      <c r="F18" s="151" t="n">
        <v>0</v>
      </c>
    </row>
    <row r="19" customFormat="false" ht="15.95" hidden="false" customHeight="true" outlineLevel="0" collapsed="false">
      <c r="A19" s="410" t="s">
        <v>461</v>
      </c>
      <c r="B19" s="241" t="n">
        <v>1</v>
      </c>
      <c r="C19" s="242" t="n">
        <v>0</v>
      </c>
      <c r="D19" s="242" t="n">
        <v>0</v>
      </c>
      <c r="E19" s="151" t="n">
        <v>3</v>
      </c>
      <c r="F19" s="151" t="n">
        <v>1</v>
      </c>
    </row>
    <row r="20" customFormat="false" ht="15.95" hidden="false" customHeight="true" outlineLevel="0" collapsed="false">
      <c r="A20" s="410" t="s">
        <v>462</v>
      </c>
      <c r="B20" s="241" t="n">
        <v>1</v>
      </c>
      <c r="C20" s="242" t="n">
        <v>0</v>
      </c>
      <c r="D20" s="242" t="n">
        <v>0</v>
      </c>
      <c r="E20" s="151" t="n">
        <v>0</v>
      </c>
      <c r="F20" s="151" t="n">
        <v>0</v>
      </c>
    </row>
    <row r="21" customFormat="false" ht="15.95" hidden="false" customHeight="true" outlineLevel="0" collapsed="false">
      <c r="A21" s="410" t="s">
        <v>463</v>
      </c>
      <c r="B21" s="241" t="n">
        <v>27</v>
      </c>
      <c r="C21" s="242" t="n">
        <v>3</v>
      </c>
      <c r="D21" s="242" t="n">
        <v>5</v>
      </c>
      <c r="E21" s="151" t="n">
        <v>7</v>
      </c>
      <c r="F21" s="151" t="n">
        <v>2</v>
      </c>
    </row>
    <row r="22" customFormat="false" ht="15.95" hidden="false" customHeight="true" outlineLevel="0" collapsed="false">
      <c r="A22" s="410" t="s">
        <v>464</v>
      </c>
      <c r="B22" s="241" t="n">
        <v>4</v>
      </c>
      <c r="C22" s="242" t="n">
        <v>2</v>
      </c>
      <c r="D22" s="242" t="n">
        <v>0</v>
      </c>
      <c r="E22" s="151" t="n">
        <v>3</v>
      </c>
      <c r="F22" s="151" t="n">
        <v>3</v>
      </c>
    </row>
    <row r="23" customFormat="false" ht="15.95" hidden="false" customHeight="true" outlineLevel="0" collapsed="false">
      <c r="A23" s="410" t="s">
        <v>465</v>
      </c>
      <c r="B23" s="241" t="n">
        <v>205</v>
      </c>
      <c r="C23" s="242" t="n">
        <v>241</v>
      </c>
      <c r="D23" s="242" t="n">
        <v>264</v>
      </c>
      <c r="E23" s="151" t="n">
        <v>96</v>
      </c>
      <c r="F23" s="151" t="n">
        <v>24</v>
      </c>
    </row>
    <row r="24" customFormat="false" ht="15.95" hidden="false" customHeight="true" outlineLevel="0" collapsed="false">
      <c r="A24" s="410" t="s">
        <v>23</v>
      </c>
      <c r="B24" s="241" t="n">
        <v>92</v>
      </c>
      <c r="C24" s="242" t="n">
        <v>39</v>
      </c>
      <c r="D24" s="242" t="n">
        <v>73</v>
      </c>
      <c r="E24" s="86" t="n">
        <v>85</v>
      </c>
      <c r="F24" s="86" t="n">
        <v>271</v>
      </c>
    </row>
    <row r="25" customFormat="false" ht="15.95" hidden="false" customHeight="true" outlineLevel="0" collapsed="false">
      <c r="A25" s="411" t="s">
        <v>273</v>
      </c>
      <c r="B25" s="214" t="n">
        <v>425</v>
      </c>
      <c r="C25" s="27" t="n">
        <v>325</v>
      </c>
      <c r="D25" s="27" t="n">
        <v>411</v>
      </c>
      <c r="E25" s="87" t="n">
        <v>227</v>
      </c>
      <c r="F25" s="87" t="n">
        <v>326</v>
      </c>
    </row>
    <row r="26" customFormat="false" ht="15.95" hidden="false" customHeight="true" outlineLevel="0" collapsed="false">
      <c r="A26" s="10"/>
      <c r="B26" s="10"/>
      <c r="C26" s="10"/>
      <c r="D26" s="10"/>
      <c r="E26" s="31"/>
      <c r="F26" s="97"/>
    </row>
    <row r="27" customFormat="false" ht="20.1" hidden="false" customHeight="true" outlineLevel="0" collapsed="false">
      <c r="A27" s="405" t="s">
        <v>466</v>
      </c>
      <c r="B27" s="73"/>
      <c r="C27" s="73"/>
      <c r="D27" s="73"/>
      <c r="E27" s="73"/>
      <c r="F27" s="412"/>
    </row>
    <row r="28" customFormat="false" ht="30" hidden="false" customHeight="true" outlineLevel="0" collapsed="false">
      <c r="A28" s="36" t="s">
        <v>441</v>
      </c>
      <c r="B28" s="126" t="s">
        <v>442</v>
      </c>
      <c r="C28" s="406" t="s">
        <v>443</v>
      </c>
      <c r="D28" s="407" t="s">
        <v>444</v>
      </c>
      <c r="E28" s="407" t="s">
        <v>445</v>
      </c>
      <c r="F28" s="407" t="s">
        <v>446</v>
      </c>
    </row>
    <row r="29" customFormat="false" ht="12.95" hidden="false" customHeight="true" outlineLevel="0" collapsed="false">
      <c r="A29" s="392"/>
      <c r="B29" s="413"/>
      <c r="C29" s="10"/>
      <c r="D29" s="41"/>
      <c r="E29" s="41"/>
      <c r="F29" s="41"/>
    </row>
    <row r="30" customFormat="false" ht="15.95" hidden="false" customHeight="true" outlineLevel="0" collapsed="false">
      <c r="A30" s="409" t="s">
        <v>467</v>
      </c>
      <c r="B30" s="241" t="n">
        <v>19</v>
      </c>
      <c r="C30" s="240" t="n">
        <v>37</v>
      </c>
      <c r="D30" s="240" t="n">
        <v>31</v>
      </c>
      <c r="E30" s="151" t="n">
        <v>12</v>
      </c>
      <c r="F30" s="151" t="n">
        <v>9</v>
      </c>
    </row>
    <row r="31" customFormat="false" ht="15.95" hidden="false" customHeight="true" outlineLevel="0" collapsed="false">
      <c r="A31" s="409" t="s">
        <v>468</v>
      </c>
      <c r="B31" s="241" t="n">
        <v>11</v>
      </c>
      <c r="C31" s="240" t="n">
        <v>5</v>
      </c>
      <c r="D31" s="240" t="n">
        <v>9</v>
      </c>
      <c r="E31" s="151" t="n">
        <v>1</v>
      </c>
      <c r="F31" s="151" t="n">
        <v>9</v>
      </c>
    </row>
    <row r="32" customFormat="false" ht="15.95" hidden="false" customHeight="true" outlineLevel="0" collapsed="false">
      <c r="A32" s="410" t="s">
        <v>469</v>
      </c>
      <c r="B32" s="241" t="n">
        <v>5</v>
      </c>
      <c r="C32" s="240" t="n">
        <v>34</v>
      </c>
      <c r="D32" s="240" t="n">
        <v>27</v>
      </c>
      <c r="E32" s="151" t="n">
        <v>5</v>
      </c>
      <c r="F32" s="151" t="n">
        <v>5</v>
      </c>
    </row>
    <row r="33" customFormat="false" ht="15.95" hidden="false" customHeight="true" outlineLevel="0" collapsed="false">
      <c r="A33" s="410" t="s">
        <v>470</v>
      </c>
      <c r="B33" s="241" t="n">
        <v>2</v>
      </c>
      <c r="C33" s="240" t="n">
        <v>8</v>
      </c>
      <c r="D33" s="240" t="n">
        <v>4</v>
      </c>
      <c r="E33" s="151" t="n">
        <v>2</v>
      </c>
      <c r="F33" s="151" t="n">
        <v>2</v>
      </c>
    </row>
    <row r="34" customFormat="false" ht="15.95" hidden="false" customHeight="true" outlineLevel="0" collapsed="false">
      <c r="A34" s="410" t="s">
        <v>471</v>
      </c>
      <c r="B34" s="241" t="n">
        <v>138</v>
      </c>
      <c r="C34" s="240" t="n">
        <v>96</v>
      </c>
      <c r="D34" s="240" t="n">
        <v>88</v>
      </c>
      <c r="E34" s="151" t="n">
        <v>58</v>
      </c>
      <c r="F34" s="151" t="n">
        <v>53</v>
      </c>
    </row>
    <row r="35" customFormat="false" ht="15.95" hidden="false" customHeight="true" outlineLevel="0" collapsed="false">
      <c r="A35" s="410" t="s">
        <v>472</v>
      </c>
      <c r="B35" s="241" t="n">
        <v>19</v>
      </c>
      <c r="C35" s="240" t="n">
        <v>71</v>
      </c>
      <c r="D35" s="240" t="n">
        <v>50</v>
      </c>
      <c r="E35" s="151" t="n">
        <v>15</v>
      </c>
      <c r="F35" s="151" t="n">
        <v>10</v>
      </c>
    </row>
    <row r="36" customFormat="false" ht="15.95" hidden="false" customHeight="true" outlineLevel="0" collapsed="false">
      <c r="A36" s="410" t="s">
        <v>473</v>
      </c>
      <c r="B36" s="241" t="n">
        <v>66</v>
      </c>
      <c r="C36" s="240" t="n">
        <v>174</v>
      </c>
      <c r="D36" s="240" t="n">
        <v>166</v>
      </c>
      <c r="E36" s="151" t="n">
        <v>43</v>
      </c>
      <c r="F36" s="151" t="n">
        <v>51</v>
      </c>
    </row>
    <row r="37" customFormat="false" ht="15.95" hidden="false" customHeight="true" outlineLevel="0" collapsed="false">
      <c r="A37" s="410" t="s">
        <v>474</v>
      </c>
      <c r="B37" s="241" t="n">
        <v>22</v>
      </c>
      <c r="C37" s="240" t="n">
        <v>53</v>
      </c>
      <c r="D37" s="240" t="n">
        <v>55</v>
      </c>
      <c r="E37" s="151" t="n">
        <v>18</v>
      </c>
      <c r="F37" s="151" t="n">
        <v>11</v>
      </c>
    </row>
    <row r="38" customFormat="false" ht="15.95" hidden="false" customHeight="true" outlineLevel="0" collapsed="false">
      <c r="A38" s="410" t="s">
        <v>475</v>
      </c>
      <c r="B38" s="241" t="n">
        <v>5</v>
      </c>
      <c r="C38" s="240" t="n">
        <v>32</v>
      </c>
      <c r="D38" s="240" t="n">
        <v>22</v>
      </c>
      <c r="E38" s="151" t="n">
        <v>4</v>
      </c>
      <c r="F38" s="151" t="n">
        <v>2</v>
      </c>
    </row>
    <row r="39" customFormat="false" ht="15.95" hidden="false" customHeight="true" outlineLevel="0" collapsed="false">
      <c r="A39" s="410" t="s">
        <v>476</v>
      </c>
      <c r="B39" s="241" t="n">
        <v>5</v>
      </c>
      <c r="C39" s="240" t="n">
        <v>4</v>
      </c>
      <c r="D39" s="240" t="n">
        <v>4</v>
      </c>
      <c r="E39" s="151" t="n">
        <v>4</v>
      </c>
      <c r="F39" s="151" t="n">
        <v>1</v>
      </c>
    </row>
    <row r="40" customFormat="false" ht="15.95" hidden="false" customHeight="true" outlineLevel="0" collapsed="false">
      <c r="A40" s="410" t="s">
        <v>477</v>
      </c>
      <c r="B40" s="241" t="n">
        <v>77</v>
      </c>
      <c r="C40" s="240" t="n">
        <v>31</v>
      </c>
      <c r="D40" s="240" t="n">
        <v>41</v>
      </c>
      <c r="E40" s="151" t="n">
        <v>59</v>
      </c>
      <c r="F40" s="151" t="n">
        <v>29</v>
      </c>
    </row>
    <row r="41" customFormat="false" ht="15.95" hidden="false" customHeight="true" outlineLevel="0" collapsed="false">
      <c r="A41" s="410" t="s">
        <v>478</v>
      </c>
      <c r="B41" s="241" t="n">
        <v>1</v>
      </c>
      <c r="C41" s="240" t="n">
        <v>1</v>
      </c>
      <c r="D41" s="240" t="n">
        <v>0</v>
      </c>
      <c r="E41" s="151" t="n">
        <v>0</v>
      </c>
      <c r="F41" s="151" t="n">
        <v>1</v>
      </c>
    </row>
    <row r="42" customFormat="false" ht="15.95" hidden="false" customHeight="true" outlineLevel="0" collapsed="false">
      <c r="A42" s="410" t="s">
        <v>479</v>
      </c>
      <c r="B42" s="241" t="n">
        <v>68</v>
      </c>
      <c r="C42" s="240" t="n">
        <v>47</v>
      </c>
      <c r="D42" s="240" t="n">
        <v>23</v>
      </c>
      <c r="E42" s="151" t="n">
        <v>6</v>
      </c>
      <c r="F42" s="151" t="n">
        <v>4</v>
      </c>
    </row>
    <row r="43" customFormat="false" ht="15.95" hidden="false" customHeight="true" outlineLevel="0" collapsed="false">
      <c r="A43" s="410" t="s">
        <v>480</v>
      </c>
      <c r="B43" s="241" t="n">
        <v>10</v>
      </c>
      <c r="C43" s="240" t="n">
        <v>5</v>
      </c>
      <c r="D43" s="240" t="n">
        <v>1</v>
      </c>
      <c r="E43" s="151" t="n">
        <v>2</v>
      </c>
      <c r="F43" s="151" t="n">
        <v>0</v>
      </c>
    </row>
    <row r="44" customFormat="false" ht="15.95" hidden="false" customHeight="true" outlineLevel="0" collapsed="false">
      <c r="A44" s="410" t="s">
        <v>23</v>
      </c>
      <c r="B44" s="241" t="n">
        <v>354</v>
      </c>
      <c r="C44" s="240" t="n">
        <v>261</v>
      </c>
      <c r="D44" s="240" t="n">
        <v>273</v>
      </c>
      <c r="E44" s="151" t="n">
        <v>103</v>
      </c>
      <c r="F44" s="151" t="n">
        <v>56</v>
      </c>
    </row>
    <row r="45" customFormat="false" ht="15.95" hidden="false" customHeight="true" outlineLevel="0" collapsed="false">
      <c r="A45" s="411" t="s">
        <v>273</v>
      </c>
      <c r="B45" s="214" t="n">
        <v>802</v>
      </c>
      <c r="C45" s="214" t="n">
        <v>859</v>
      </c>
      <c r="D45" s="214" t="n">
        <v>794</v>
      </c>
      <c r="E45" s="87" t="n">
        <v>332</v>
      </c>
      <c r="F45" s="87" t="n">
        <v>243</v>
      </c>
    </row>
    <row r="46" customFormat="false" ht="15.95" hidden="false" customHeight="true" outlineLevel="0" collapsed="false">
      <c r="A46" s="224"/>
      <c r="B46" s="414"/>
      <c r="C46" s="414"/>
      <c r="D46" s="415"/>
      <c r="E46" s="415"/>
      <c r="F46" s="416"/>
    </row>
    <row r="47" customFormat="false" ht="15.95" hidden="false" customHeight="true" outlineLevel="0" collapsed="false">
      <c r="A47" s="200" t="s">
        <v>290</v>
      </c>
      <c r="B47" s="417" t="n">
        <v>1227</v>
      </c>
      <c r="C47" s="418" t="n">
        <v>1184</v>
      </c>
      <c r="D47" s="418" t="n">
        <v>1205</v>
      </c>
      <c r="E47" s="419" t="n">
        <v>559</v>
      </c>
      <c r="F47" s="419" t="n">
        <v>569</v>
      </c>
    </row>
    <row r="48" customFormat="false" ht="15.95" hidden="false" customHeight="true" outlineLevel="0" collapsed="false">
      <c r="A48" s="73" t="s">
        <v>32</v>
      </c>
      <c r="B48" s="73"/>
      <c r="C48" s="32"/>
      <c r="D48" s="10"/>
      <c r="E48" s="10"/>
      <c r="F48" s="97"/>
    </row>
    <row r="49" customFormat="false" ht="15.95" hidden="false" customHeight="true" outlineLevel="0" collapsed="false">
      <c r="A49" s="28" t="s">
        <v>481</v>
      </c>
      <c r="B49" s="32"/>
      <c r="C49" s="32"/>
      <c r="D49" s="10"/>
      <c r="E49" s="10"/>
      <c r="F49" s="10"/>
    </row>
    <row r="50" customFormat="false" ht="13.2" hidden="false" customHeight="false" outlineLevel="0" collapsed="false">
      <c r="A50" s="32"/>
      <c r="B50" s="32"/>
      <c r="C50" s="32"/>
      <c r="D50" s="10"/>
      <c r="E50" s="10"/>
      <c r="F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19" min="2" style="0" width="9.77"/>
  </cols>
  <sheetData>
    <row r="1" customFormat="false" ht="20.1" hidden="false" customHeight="true" outlineLevel="0" collapsed="false">
      <c r="A1" s="1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0.1" hidden="false" customHeight="true" outlineLevel="0" collapsed="false">
      <c r="P2" s="41"/>
      <c r="Q2" s="41"/>
      <c r="R2" s="41"/>
      <c r="S2" s="42" t="s">
        <v>34</v>
      </c>
    </row>
    <row r="3" customFormat="false" ht="20.1" hidden="false" customHeight="true" outlineLevel="0" collapsed="false">
      <c r="A3" s="7" t="s">
        <v>2</v>
      </c>
      <c r="B3" s="8" t="s">
        <v>35</v>
      </c>
      <c r="C3" s="8"/>
      <c r="D3" s="8" t="s">
        <v>36</v>
      </c>
      <c r="E3" s="8"/>
      <c r="F3" s="8" t="s">
        <v>37</v>
      </c>
      <c r="G3" s="8"/>
      <c r="H3" s="8" t="s">
        <v>38</v>
      </c>
      <c r="I3" s="8"/>
      <c r="J3" s="43" t="s">
        <v>39</v>
      </c>
      <c r="K3" s="43"/>
      <c r="L3" s="8" t="s">
        <v>40</v>
      </c>
      <c r="M3" s="8"/>
      <c r="N3" s="44" t="s">
        <v>41</v>
      </c>
      <c r="O3" s="44"/>
      <c r="P3" s="45" t="s">
        <v>42</v>
      </c>
      <c r="Q3" s="45"/>
      <c r="R3" s="46" t="s">
        <v>23</v>
      </c>
      <c r="S3" s="46"/>
    </row>
    <row r="4" customFormat="false" ht="20.1" hidden="false" customHeight="true" outlineLevel="0" collapsed="false">
      <c r="A4" s="7"/>
      <c r="B4" s="8" t="s">
        <v>6</v>
      </c>
      <c r="C4" s="8" t="s">
        <v>31</v>
      </c>
      <c r="D4" s="8" t="s">
        <v>6</v>
      </c>
      <c r="E4" s="8" t="s">
        <v>31</v>
      </c>
      <c r="F4" s="8" t="s">
        <v>6</v>
      </c>
      <c r="G4" s="8" t="s">
        <v>31</v>
      </c>
      <c r="H4" s="8" t="s">
        <v>6</v>
      </c>
      <c r="I4" s="8" t="s">
        <v>31</v>
      </c>
      <c r="J4" s="43" t="s">
        <v>6</v>
      </c>
      <c r="K4" s="43" t="s">
        <v>31</v>
      </c>
      <c r="L4" s="43" t="s">
        <v>6</v>
      </c>
      <c r="M4" s="43" t="s">
        <v>31</v>
      </c>
      <c r="N4" s="43" t="s">
        <v>6</v>
      </c>
      <c r="O4" s="43" t="s">
        <v>31</v>
      </c>
      <c r="P4" s="47" t="s">
        <v>6</v>
      </c>
      <c r="Q4" s="45" t="s">
        <v>31</v>
      </c>
      <c r="R4" s="47" t="s">
        <v>6</v>
      </c>
      <c r="S4" s="48" t="s">
        <v>31</v>
      </c>
    </row>
    <row r="5" customFormat="false" ht="20.1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P5" s="41"/>
      <c r="Q5" s="41"/>
      <c r="R5" s="41"/>
      <c r="S5" s="41"/>
    </row>
    <row r="6" customFormat="false" ht="20.1" hidden="false" customHeight="true" outlineLevel="0" collapsed="false">
      <c r="A6" s="49" t="s">
        <v>43</v>
      </c>
      <c r="B6" s="50" t="n">
        <v>21537</v>
      </c>
      <c r="C6" s="50" t="n">
        <v>30009</v>
      </c>
      <c r="D6" s="50" t="n">
        <v>20765</v>
      </c>
      <c r="E6" s="50" t="n">
        <v>28893</v>
      </c>
      <c r="F6" s="50" t="n">
        <v>1800</v>
      </c>
      <c r="G6" s="50" t="n">
        <v>2706</v>
      </c>
      <c r="H6" s="50" t="n">
        <v>3933</v>
      </c>
      <c r="I6" s="50" t="n">
        <v>4061</v>
      </c>
      <c r="J6" s="50" t="n">
        <v>18926</v>
      </c>
      <c r="K6" s="50" t="n">
        <v>22667</v>
      </c>
      <c r="L6" s="51" t="n">
        <v>0</v>
      </c>
      <c r="M6" s="51" t="n">
        <v>0</v>
      </c>
      <c r="N6" s="51" t="n">
        <v>44</v>
      </c>
      <c r="O6" s="51" t="n">
        <v>44</v>
      </c>
      <c r="P6" s="51" t="n">
        <v>730</v>
      </c>
      <c r="Q6" s="51" t="n">
        <v>801</v>
      </c>
      <c r="R6" s="51" t="s">
        <v>44</v>
      </c>
      <c r="S6" s="51" t="s">
        <v>44</v>
      </c>
    </row>
    <row r="7" customFormat="false" ht="20.1" hidden="false" customHeight="true" outlineLevel="0" collapsed="false">
      <c r="A7" s="19" t="s">
        <v>10</v>
      </c>
      <c r="B7" s="20" t="n">
        <v>21229</v>
      </c>
      <c r="C7" s="20" t="n">
        <v>29456</v>
      </c>
      <c r="D7" s="20" t="n">
        <v>21125</v>
      </c>
      <c r="E7" s="20" t="n">
        <v>29101</v>
      </c>
      <c r="F7" s="20" t="n">
        <v>1775</v>
      </c>
      <c r="G7" s="20" t="n">
        <v>2701</v>
      </c>
      <c r="H7" s="20" t="n">
        <v>4067</v>
      </c>
      <c r="I7" s="20" t="n">
        <v>4208</v>
      </c>
      <c r="J7" s="20" t="n">
        <v>18922</v>
      </c>
      <c r="K7" s="20" t="n">
        <v>22638</v>
      </c>
      <c r="L7" s="22" t="n">
        <v>0</v>
      </c>
      <c r="M7" s="22" t="n">
        <v>0</v>
      </c>
      <c r="N7" s="22" t="n">
        <v>45</v>
      </c>
      <c r="O7" s="22" t="n">
        <v>45</v>
      </c>
      <c r="P7" s="22" t="n">
        <v>788</v>
      </c>
      <c r="Q7" s="22" t="n">
        <v>827</v>
      </c>
      <c r="R7" s="22" t="s">
        <v>44</v>
      </c>
      <c r="S7" s="22" t="s">
        <v>44</v>
      </c>
    </row>
    <row r="8" customFormat="false" ht="20.1" hidden="false" customHeight="true" outlineLevel="0" collapsed="false">
      <c r="A8" s="13" t="n">
        <v>2</v>
      </c>
      <c r="B8" s="14" t="n">
        <v>20698</v>
      </c>
      <c r="C8" s="16" t="n">
        <v>28537</v>
      </c>
      <c r="D8" s="16" t="n">
        <v>21455</v>
      </c>
      <c r="E8" s="16" t="n">
        <v>29259</v>
      </c>
      <c r="F8" s="16" t="n">
        <v>1635</v>
      </c>
      <c r="G8" s="16" t="n">
        <v>2439</v>
      </c>
      <c r="H8" s="16" t="n">
        <v>4123</v>
      </c>
      <c r="I8" s="16" t="n">
        <v>4198</v>
      </c>
      <c r="J8" s="16" t="n">
        <v>19034</v>
      </c>
      <c r="K8" s="16" t="n">
        <v>22177</v>
      </c>
      <c r="L8" s="18" t="n">
        <v>1</v>
      </c>
      <c r="M8" s="18" t="n">
        <v>1</v>
      </c>
      <c r="N8" s="18" t="n">
        <v>46</v>
      </c>
      <c r="O8" s="18" t="n">
        <v>46</v>
      </c>
      <c r="P8" s="18" t="n">
        <v>779</v>
      </c>
      <c r="Q8" s="18" t="n">
        <v>839</v>
      </c>
      <c r="R8" s="18" t="s">
        <v>44</v>
      </c>
      <c r="S8" s="18" t="s">
        <v>44</v>
      </c>
    </row>
    <row r="9" customFormat="false" ht="20.1" hidden="false" customHeight="true" outlineLevel="0" collapsed="false">
      <c r="A9" s="13" t="n">
        <v>3</v>
      </c>
      <c r="B9" s="52" t="n">
        <v>21236</v>
      </c>
      <c r="C9" s="53" t="n">
        <v>28689</v>
      </c>
      <c r="D9" s="53" t="n">
        <v>22001</v>
      </c>
      <c r="E9" s="53" t="n">
        <v>29541</v>
      </c>
      <c r="F9" s="53" t="n">
        <v>1562</v>
      </c>
      <c r="G9" s="53" t="n">
        <v>2229</v>
      </c>
      <c r="H9" s="53" t="n">
        <v>4337</v>
      </c>
      <c r="I9" s="53" t="n">
        <v>4421</v>
      </c>
      <c r="J9" s="53" t="n">
        <v>19367</v>
      </c>
      <c r="K9" s="53" t="n">
        <v>22454</v>
      </c>
      <c r="L9" s="53" t="n">
        <v>0</v>
      </c>
      <c r="M9" s="53" t="n">
        <v>0</v>
      </c>
      <c r="N9" s="53" t="n">
        <v>59</v>
      </c>
      <c r="O9" s="53" t="n">
        <v>59</v>
      </c>
      <c r="P9" s="53" t="n">
        <v>731</v>
      </c>
      <c r="Q9" s="53" t="n">
        <v>848</v>
      </c>
      <c r="R9" s="50" t="s">
        <v>44</v>
      </c>
      <c r="S9" s="50" t="s">
        <v>44</v>
      </c>
    </row>
    <row r="10" customFormat="false" ht="20.1" hidden="false" customHeight="true" outlineLevel="0" collapsed="false">
      <c r="A10" s="24" t="n">
        <v>4</v>
      </c>
      <c r="B10" s="54" t="n">
        <v>21161</v>
      </c>
      <c r="C10" s="54" t="n">
        <v>28418</v>
      </c>
      <c r="D10" s="54" t="n">
        <v>21735</v>
      </c>
      <c r="E10" s="54" t="n">
        <v>28987</v>
      </c>
      <c r="F10" s="54" t="n">
        <v>1413</v>
      </c>
      <c r="G10" s="54" t="n">
        <v>2036</v>
      </c>
      <c r="H10" s="54" t="n">
        <v>4379</v>
      </c>
      <c r="I10" s="54" t="n">
        <v>4459</v>
      </c>
      <c r="J10" s="54" t="n">
        <v>19567</v>
      </c>
      <c r="K10" s="54" t="n">
        <v>22677</v>
      </c>
      <c r="L10" s="54" t="n">
        <v>0</v>
      </c>
      <c r="M10" s="54" t="n">
        <v>0</v>
      </c>
      <c r="N10" s="54" t="n">
        <v>55</v>
      </c>
      <c r="O10" s="54" t="n">
        <v>55</v>
      </c>
      <c r="P10" s="54" t="n">
        <v>754</v>
      </c>
      <c r="Q10" s="54" t="n">
        <v>803</v>
      </c>
      <c r="R10" s="55" t="s">
        <v>44</v>
      </c>
      <c r="S10" s="55" t="s">
        <v>44</v>
      </c>
    </row>
    <row r="11" customFormat="false" ht="20.1" hidden="false" customHeight="true" outlineLevel="0" collapsed="false">
      <c r="A11" s="28" t="s">
        <v>11</v>
      </c>
      <c r="B11" s="32"/>
      <c r="C11" s="32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28" t="s">
        <v>12</v>
      </c>
      <c r="B12" s="32"/>
      <c r="C12" s="32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" t="s">
        <v>45</v>
      </c>
      <c r="B15" s="40"/>
      <c r="C15" s="40"/>
      <c r="D15" s="40"/>
      <c r="E15" s="40"/>
      <c r="F15" s="40"/>
      <c r="G15" s="40"/>
      <c r="H15" s="40"/>
      <c r="I15" s="40"/>
      <c r="J15" s="56"/>
      <c r="K15" s="56"/>
      <c r="L15" s="56"/>
      <c r="M15" s="56"/>
      <c r="N15" s="56"/>
      <c r="O15" s="56"/>
    </row>
    <row r="16" s="56" customFormat="true" ht="20.1" hidden="false" customHeight="true" outlineLevel="0" collapsed="false">
      <c r="B16" s="57"/>
      <c r="C16" s="57"/>
      <c r="D16" s="57"/>
      <c r="E16" s="57"/>
      <c r="F16" s="57"/>
      <c r="G16" s="57"/>
      <c r="H16" s="57"/>
      <c r="I16" s="58" t="s">
        <v>34</v>
      </c>
      <c r="J16" s="6"/>
      <c r="K16" s="6"/>
      <c r="L16" s="6"/>
      <c r="M16" s="6"/>
      <c r="N16" s="6"/>
      <c r="O16" s="6"/>
    </row>
    <row r="17" customFormat="false" ht="20.1" hidden="false" customHeight="true" outlineLevel="0" collapsed="false">
      <c r="A17" s="59" t="s">
        <v>46</v>
      </c>
      <c r="B17" s="60" t="s">
        <v>16</v>
      </c>
      <c r="C17" s="61" t="s">
        <v>47</v>
      </c>
      <c r="D17" s="61"/>
      <c r="E17" s="61"/>
      <c r="F17" s="61"/>
      <c r="G17" s="61"/>
      <c r="H17" s="62" t="s">
        <v>48</v>
      </c>
      <c r="I17" s="63" t="s">
        <v>49</v>
      </c>
    </row>
    <row r="18" customFormat="false" ht="20.1" hidden="false" customHeight="true" outlineLevel="0" collapsed="false">
      <c r="A18" s="59"/>
      <c r="B18" s="60"/>
      <c r="C18" s="62" t="s">
        <v>50</v>
      </c>
      <c r="D18" s="62" t="s">
        <v>51</v>
      </c>
      <c r="E18" s="62" t="s">
        <v>52</v>
      </c>
      <c r="F18" s="64" t="s">
        <v>53</v>
      </c>
      <c r="G18" s="60" t="s">
        <v>54</v>
      </c>
      <c r="H18" s="62"/>
      <c r="I18" s="63"/>
    </row>
    <row r="19" customFormat="false" ht="20.1" hidden="false" customHeight="true" outlineLevel="0" collapsed="false">
      <c r="A19" s="59"/>
      <c r="B19" s="60"/>
      <c r="C19" s="62"/>
      <c r="D19" s="62"/>
      <c r="E19" s="62"/>
      <c r="F19" s="64"/>
      <c r="G19" s="60"/>
      <c r="H19" s="62"/>
      <c r="I19" s="63"/>
    </row>
    <row r="20" customFormat="false" ht="20.1" hidden="false" customHeight="true" outlineLevel="0" collapsed="false">
      <c r="A20" s="65"/>
      <c r="B20" s="66"/>
      <c r="C20" s="65"/>
      <c r="D20" s="65"/>
      <c r="E20" s="65"/>
      <c r="F20" s="65"/>
      <c r="G20" s="65"/>
      <c r="H20" s="65"/>
      <c r="I20" s="65"/>
    </row>
    <row r="21" customFormat="false" ht="20.1" hidden="false" customHeight="true" outlineLevel="0" collapsed="false">
      <c r="A21" s="49" t="s">
        <v>43</v>
      </c>
      <c r="B21" s="14" t="n">
        <v>4354</v>
      </c>
      <c r="C21" s="16" t="n">
        <v>2073</v>
      </c>
      <c r="D21" s="18" t="n">
        <v>358</v>
      </c>
      <c r="E21" s="18" t="n">
        <v>461</v>
      </c>
      <c r="F21" s="18" t="n">
        <v>41</v>
      </c>
      <c r="G21" s="16" t="n">
        <v>1421</v>
      </c>
      <c r="H21" s="16" t="n">
        <v>1126</v>
      </c>
      <c r="I21" s="16" t="n">
        <v>1353</v>
      </c>
    </row>
    <row r="22" customFormat="false" ht="20.1" hidden="false" customHeight="true" outlineLevel="0" collapsed="false">
      <c r="A22" s="19" t="s">
        <v>10</v>
      </c>
      <c r="B22" s="16" t="n">
        <v>4350</v>
      </c>
      <c r="C22" s="20" t="n">
        <v>2036</v>
      </c>
      <c r="D22" s="22" t="n">
        <v>375</v>
      </c>
      <c r="E22" s="22" t="n">
        <v>466</v>
      </c>
      <c r="F22" s="22" t="n">
        <v>39</v>
      </c>
      <c r="G22" s="20" t="n">
        <v>1434</v>
      </c>
      <c r="H22" s="20" t="n">
        <v>1197</v>
      </c>
      <c r="I22" s="20" t="n">
        <v>1439</v>
      </c>
    </row>
    <row r="23" customFormat="false" ht="20.1" hidden="false" customHeight="true" outlineLevel="0" collapsed="false">
      <c r="A23" s="13" t="n">
        <v>2</v>
      </c>
      <c r="B23" s="16" t="n">
        <v>4307</v>
      </c>
      <c r="C23" s="16" t="n">
        <v>2004</v>
      </c>
      <c r="D23" s="18" t="n">
        <v>385</v>
      </c>
      <c r="E23" s="18" t="n">
        <v>441</v>
      </c>
      <c r="F23" s="18" t="n">
        <v>42</v>
      </c>
      <c r="G23" s="16" t="n">
        <v>1435</v>
      </c>
      <c r="H23" s="16" t="n">
        <v>1227</v>
      </c>
      <c r="I23" s="16" t="n">
        <v>1496</v>
      </c>
    </row>
    <row r="24" customFormat="false" ht="20.1" hidden="false" customHeight="true" outlineLevel="0" collapsed="false">
      <c r="A24" s="13" t="n">
        <v>3</v>
      </c>
      <c r="B24" s="16" t="n">
        <v>4248</v>
      </c>
      <c r="C24" s="16" t="n">
        <v>1956</v>
      </c>
      <c r="D24" s="18" t="n">
        <v>393</v>
      </c>
      <c r="E24" s="18" t="n">
        <v>429</v>
      </c>
      <c r="F24" s="18" t="n">
        <v>37</v>
      </c>
      <c r="G24" s="16" t="n">
        <v>1433</v>
      </c>
      <c r="H24" s="16" t="n">
        <v>1250</v>
      </c>
      <c r="I24" s="16" t="n">
        <v>1607</v>
      </c>
    </row>
    <row r="25" customFormat="false" ht="20.1" hidden="false" customHeight="true" outlineLevel="0" collapsed="false">
      <c r="A25" s="24" t="n">
        <v>4</v>
      </c>
      <c r="B25" s="25" t="n">
        <v>4347</v>
      </c>
      <c r="C25" s="25" t="n">
        <v>1992</v>
      </c>
      <c r="D25" s="27" t="n">
        <v>411</v>
      </c>
      <c r="E25" s="27" t="n">
        <v>435</v>
      </c>
      <c r="F25" s="27" t="n">
        <v>34</v>
      </c>
      <c r="G25" s="25" t="n">
        <v>1475</v>
      </c>
      <c r="H25" s="25" t="n">
        <v>1283</v>
      </c>
      <c r="I25" s="25" t="n">
        <v>1786</v>
      </c>
    </row>
    <row r="26" customFormat="false" ht="20.1" hidden="false" customHeight="true" outlineLevel="0" collapsed="false">
      <c r="A26" s="67" t="s">
        <v>55</v>
      </c>
      <c r="B26" s="67"/>
      <c r="C26" s="28"/>
      <c r="D26" s="68"/>
      <c r="E26" s="69"/>
      <c r="F26" s="70"/>
      <c r="G26" s="71"/>
      <c r="H26" s="70"/>
      <c r="I26" s="72"/>
      <c r="J26" s="6"/>
      <c r="K26" s="6"/>
      <c r="L26" s="6"/>
      <c r="M26" s="6"/>
      <c r="N26" s="6"/>
      <c r="O26" s="6"/>
    </row>
    <row r="27" customFormat="false" ht="20.1" hidden="false" customHeight="true" outlineLevel="0" collapsed="false">
      <c r="A27" s="73" t="s">
        <v>56</v>
      </c>
      <c r="B27" s="73"/>
      <c r="C27" s="73"/>
      <c r="D27" s="73"/>
      <c r="E27" s="73"/>
      <c r="F27" s="4"/>
      <c r="G27" s="4"/>
      <c r="H27" s="4"/>
      <c r="I27" s="4"/>
      <c r="J27" s="6"/>
      <c r="K27" s="6"/>
      <c r="L27" s="6"/>
      <c r="M27" s="6"/>
      <c r="N27" s="6"/>
      <c r="O27" s="6"/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7:A19"/>
    <mergeCell ref="B17:B19"/>
    <mergeCell ref="C17:G17"/>
    <mergeCell ref="H17:H19"/>
    <mergeCell ref="I17:I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77"/>
    <col collapsed="false" customWidth="true" hidden="false" outlineLevel="0" max="4" min="2" style="0" width="10.87"/>
    <col collapsed="false" customWidth="true" hidden="false" outlineLevel="0" max="6" min="5" style="0" width="10.62"/>
  </cols>
  <sheetData>
    <row r="1" customFormat="false" ht="20.1" hidden="false" customHeight="true" outlineLevel="0" collapsed="false">
      <c r="A1" s="1" t="s">
        <v>482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</row>
    <row r="3" customFormat="false" ht="20.1" hidden="false" customHeight="true" outlineLevel="0" collapsed="false">
      <c r="A3" s="420" t="s">
        <v>483</v>
      </c>
      <c r="B3" s="126" t="s">
        <v>442</v>
      </c>
      <c r="C3" s="421" t="s">
        <v>484</v>
      </c>
      <c r="D3" s="307" t="s">
        <v>444</v>
      </c>
      <c r="E3" s="307" t="s">
        <v>445</v>
      </c>
      <c r="F3" s="307" t="s">
        <v>446</v>
      </c>
    </row>
    <row r="4" customFormat="false" ht="20.1" hidden="false" customHeight="true" outlineLevel="0" collapsed="false">
      <c r="A4" s="422"/>
      <c r="B4" s="126"/>
      <c r="C4" s="421"/>
      <c r="D4" s="307"/>
      <c r="E4" s="307"/>
      <c r="F4" s="307"/>
    </row>
    <row r="5" customFormat="false" ht="20.1" hidden="false" customHeight="true" outlineLevel="0" collapsed="false">
      <c r="A5" s="399"/>
      <c r="B5" s="423"/>
      <c r="C5" s="424"/>
      <c r="D5" s="41"/>
      <c r="E5" s="41"/>
      <c r="F5" s="41"/>
    </row>
    <row r="6" customFormat="false" ht="20.1" hidden="false" customHeight="true" outlineLevel="0" collapsed="false">
      <c r="A6" s="409" t="s">
        <v>485</v>
      </c>
      <c r="B6" s="242" t="n">
        <v>510</v>
      </c>
      <c r="C6" s="242" t="n">
        <v>488</v>
      </c>
      <c r="D6" s="242" t="n">
        <v>420</v>
      </c>
      <c r="E6" s="242" t="n">
        <v>469</v>
      </c>
      <c r="F6" s="151" t="n">
        <v>452</v>
      </c>
    </row>
    <row r="7" customFormat="false" ht="20.1" hidden="false" customHeight="true" outlineLevel="0" collapsed="false">
      <c r="A7" s="410" t="s">
        <v>486</v>
      </c>
      <c r="B7" s="241" t="n">
        <v>8</v>
      </c>
      <c r="C7" s="242" t="n">
        <v>10</v>
      </c>
      <c r="D7" s="242" t="n">
        <v>19</v>
      </c>
      <c r="E7" s="242" t="n">
        <v>6</v>
      </c>
      <c r="F7" s="151" t="n">
        <v>6</v>
      </c>
    </row>
    <row r="8" customFormat="false" ht="20.1" hidden="false" customHeight="true" outlineLevel="0" collapsed="false">
      <c r="A8" s="410" t="s">
        <v>487</v>
      </c>
      <c r="B8" s="241" t="n">
        <v>30</v>
      </c>
      <c r="C8" s="242" t="n">
        <v>32</v>
      </c>
      <c r="D8" s="242" t="n">
        <v>10</v>
      </c>
      <c r="E8" s="242" t="n">
        <v>33</v>
      </c>
      <c r="F8" s="151" t="n">
        <v>24</v>
      </c>
    </row>
    <row r="9" customFormat="false" ht="20.1" hidden="false" customHeight="true" outlineLevel="0" collapsed="false">
      <c r="A9" s="410" t="s">
        <v>488</v>
      </c>
      <c r="B9" s="241" t="n">
        <v>30</v>
      </c>
      <c r="C9" s="242" t="n">
        <v>36</v>
      </c>
      <c r="D9" s="242" t="n">
        <v>21</v>
      </c>
      <c r="E9" s="242" t="n">
        <v>33</v>
      </c>
      <c r="F9" s="151" t="n">
        <v>26</v>
      </c>
    </row>
    <row r="10" customFormat="false" ht="20.1" hidden="false" customHeight="true" outlineLevel="0" collapsed="false">
      <c r="A10" s="410" t="s">
        <v>489</v>
      </c>
      <c r="B10" s="241" t="n">
        <v>51</v>
      </c>
      <c r="C10" s="242" t="n">
        <v>62</v>
      </c>
      <c r="D10" s="242" t="n">
        <v>49</v>
      </c>
      <c r="E10" s="242" t="n">
        <v>68</v>
      </c>
      <c r="F10" s="151" t="n">
        <v>56</v>
      </c>
    </row>
    <row r="11" customFormat="false" ht="20.1" hidden="false" customHeight="true" outlineLevel="0" collapsed="false">
      <c r="A11" s="410" t="s">
        <v>490</v>
      </c>
      <c r="B11" s="241" t="n">
        <v>45</v>
      </c>
      <c r="C11" s="242" t="n">
        <v>52</v>
      </c>
      <c r="D11" s="242" t="n">
        <v>34</v>
      </c>
      <c r="E11" s="242" t="n">
        <v>67</v>
      </c>
      <c r="F11" s="151" t="n">
        <v>72</v>
      </c>
    </row>
    <row r="12" customFormat="false" ht="20.1" hidden="false" customHeight="true" outlineLevel="0" collapsed="false">
      <c r="A12" s="410" t="s">
        <v>491</v>
      </c>
      <c r="B12" s="317" t="n">
        <v>1098</v>
      </c>
      <c r="C12" s="20" t="n">
        <v>1103</v>
      </c>
      <c r="D12" s="242" t="n">
        <v>926</v>
      </c>
      <c r="E12" s="242" t="n">
        <v>876</v>
      </c>
      <c r="F12" s="151" t="n">
        <v>900</v>
      </c>
    </row>
    <row r="13" customFormat="false" ht="20.1" hidden="false" customHeight="true" outlineLevel="0" collapsed="false">
      <c r="A13" s="410" t="s">
        <v>492</v>
      </c>
      <c r="B13" s="241" t="n">
        <v>9</v>
      </c>
      <c r="C13" s="151" t="n">
        <v>8</v>
      </c>
      <c r="D13" s="151" t="n">
        <v>5</v>
      </c>
      <c r="E13" s="151" t="n">
        <v>9</v>
      </c>
      <c r="F13" s="151" t="n">
        <v>6</v>
      </c>
    </row>
    <row r="14" customFormat="false" ht="20.1" hidden="false" customHeight="true" outlineLevel="0" collapsed="false">
      <c r="A14" s="410" t="s">
        <v>493</v>
      </c>
      <c r="B14" s="248" t="n">
        <v>157</v>
      </c>
      <c r="C14" s="240" t="n">
        <v>134</v>
      </c>
      <c r="D14" s="240" t="n">
        <v>157</v>
      </c>
      <c r="E14" s="240" t="n">
        <v>184</v>
      </c>
      <c r="F14" s="151" t="n">
        <v>169</v>
      </c>
    </row>
    <row r="15" customFormat="false" ht="20.1" hidden="false" customHeight="true" outlineLevel="0" collapsed="false">
      <c r="A15" s="410" t="s">
        <v>494</v>
      </c>
      <c r="B15" s="248" t="n">
        <v>133</v>
      </c>
      <c r="C15" s="240" t="n">
        <v>109</v>
      </c>
      <c r="D15" s="240" t="n">
        <v>127</v>
      </c>
      <c r="E15" s="240" t="n">
        <v>107</v>
      </c>
      <c r="F15" s="151" t="n">
        <v>89</v>
      </c>
    </row>
    <row r="16" customFormat="false" ht="20.1" hidden="false" customHeight="true" outlineLevel="0" collapsed="false">
      <c r="A16" s="410" t="s">
        <v>495</v>
      </c>
      <c r="B16" s="241" t="n">
        <v>142</v>
      </c>
      <c r="C16" s="240" t="n">
        <v>121</v>
      </c>
      <c r="D16" s="240" t="n">
        <v>210</v>
      </c>
      <c r="E16" s="240" t="n">
        <v>146</v>
      </c>
      <c r="F16" s="151" t="n">
        <v>115</v>
      </c>
    </row>
    <row r="17" customFormat="false" ht="20.1" hidden="false" customHeight="true" outlineLevel="0" collapsed="false">
      <c r="A17" s="425" t="s">
        <v>496</v>
      </c>
      <c r="B17" s="197" t="n">
        <v>1206</v>
      </c>
      <c r="C17" s="27" t="n">
        <v>726</v>
      </c>
      <c r="D17" s="25" t="n">
        <v>1118</v>
      </c>
      <c r="E17" s="25" t="n">
        <v>1198</v>
      </c>
      <c r="F17" s="25" t="n">
        <v>742</v>
      </c>
    </row>
    <row r="18" customFormat="false" ht="20.1" hidden="false" customHeight="true" outlineLevel="0" collapsed="false">
      <c r="A18" s="73" t="s">
        <v>497</v>
      </c>
      <c r="B18" s="73"/>
      <c r="C18" s="73"/>
      <c r="D18" s="10"/>
      <c r="E18" s="41"/>
      <c r="F18" s="42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74"/>
    <col collapsed="false" customWidth="true" hidden="false" outlineLevel="0" max="4" min="3" style="0" width="10.62"/>
    <col collapsed="false" customWidth="true" hidden="false" outlineLevel="0" max="5" min="5" style="0" width="10.74"/>
    <col collapsed="false" customWidth="true" hidden="false" outlineLevel="0" max="7" min="6" style="0" width="10.62"/>
    <col collapsed="false" customWidth="true" hidden="false" outlineLevel="0" max="8" min="8" style="0" width="12.1"/>
    <col collapsed="false" customWidth="true" hidden="false" outlineLevel="0" max="9" min="9" style="0" width="13.21"/>
    <col collapsed="false" customWidth="true" hidden="false" outlineLevel="0" max="17" min="10" style="0" width="10.62"/>
  </cols>
  <sheetData>
    <row r="1" s="10" customFormat="true" ht="20.1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0"/>
      <c r="P1" s="40"/>
      <c r="Q1" s="40"/>
      <c r="R1" s="40"/>
      <c r="S1" s="40"/>
    </row>
    <row r="2" s="10" customFormat="true" ht="20.1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6" t="s">
        <v>58</v>
      </c>
      <c r="L2" s="0"/>
      <c r="M2" s="77"/>
      <c r="O2" s="77"/>
      <c r="P2" s="0"/>
      <c r="Q2" s="0"/>
      <c r="R2" s="0"/>
      <c r="S2" s="0"/>
    </row>
    <row r="3" customFormat="false" ht="20.1" hidden="false" customHeight="true" outlineLevel="0" collapsed="false">
      <c r="A3" s="78" t="s">
        <v>46</v>
      </c>
      <c r="B3" s="79" t="s">
        <v>59</v>
      </c>
      <c r="C3" s="79"/>
      <c r="D3" s="80" t="s">
        <v>60</v>
      </c>
      <c r="E3" s="80"/>
      <c r="F3" s="80" t="s">
        <v>61</v>
      </c>
      <c r="G3" s="80"/>
      <c r="H3" s="80" t="s">
        <v>62</v>
      </c>
      <c r="I3" s="80"/>
      <c r="J3" s="81" t="s">
        <v>63</v>
      </c>
      <c r="K3" s="81"/>
      <c r="L3" s="82"/>
      <c r="M3" s="83"/>
    </row>
    <row r="4" customFormat="false" ht="20.1" hidden="false" customHeight="true" outlineLevel="0" collapsed="false">
      <c r="A4" s="78"/>
      <c r="B4" s="79"/>
      <c r="C4" s="79"/>
      <c r="D4" s="80"/>
      <c r="E4" s="80"/>
      <c r="F4" s="80"/>
      <c r="G4" s="80"/>
      <c r="H4" s="80"/>
      <c r="I4" s="80"/>
      <c r="J4" s="81"/>
      <c r="K4" s="81"/>
      <c r="L4" s="82"/>
    </row>
    <row r="5" customFormat="false" ht="20.1" hidden="false" customHeight="true" outlineLevel="0" collapsed="false">
      <c r="A5" s="78"/>
      <c r="B5" s="81" t="s">
        <v>64</v>
      </c>
      <c r="C5" s="81" t="s">
        <v>31</v>
      </c>
      <c r="D5" s="81" t="s">
        <v>64</v>
      </c>
      <c r="E5" s="81" t="s">
        <v>31</v>
      </c>
      <c r="F5" s="81" t="s">
        <v>64</v>
      </c>
      <c r="G5" s="81" t="s">
        <v>31</v>
      </c>
      <c r="H5" s="81" t="s">
        <v>64</v>
      </c>
      <c r="I5" s="81" t="s">
        <v>31</v>
      </c>
      <c r="J5" s="81" t="s">
        <v>64</v>
      </c>
      <c r="K5" s="81" t="s">
        <v>31</v>
      </c>
      <c r="L5" s="82"/>
    </row>
    <row r="6" customFormat="false" ht="20.1" hidden="false" customHeight="true" outlineLevel="0" collapsed="false">
      <c r="A6" s="11"/>
      <c r="B6" s="10"/>
      <c r="C6" s="10"/>
      <c r="D6" s="10"/>
      <c r="E6" s="10"/>
      <c r="F6" s="10"/>
      <c r="H6" s="10"/>
      <c r="I6" s="10"/>
      <c r="J6" s="10"/>
      <c r="K6" s="10"/>
      <c r="L6" s="31"/>
    </row>
    <row r="7" customFormat="false" ht="20.1" hidden="false" customHeight="true" outlineLevel="0" collapsed="false">
      <c r="A7" s="13" t="s">
        <v>9</v>
      </c>
      <c r="B7" s="50" t="n">
        <v>487</v>
      </c>
      <c r="C7" s="50" t="n">
        <v>17572</v>
      </c>
      <c r="D7" s="50" t="n">
        <v>2258</v>
      </c>
      <c r="E7" s="50" t="n">
        <v>39668</v>
      </c>
      <c r="F7" s="53" t="n">
        <v>315</v>
      </c>
      <c r="G7" s="50" t="n">
        <v>3054</v>
      </c>
      <c r="H7" s="50" t="n">
        <v>140</v>
      </c>
      <c r="I7" s="50" t="n">
        <v>465</v>
      </c>
      <c r="J7" s="50" t="n">
        <v>506</v>
      </c>
      <c r="K7" s="50" t="n">
        <v>4300</v>
      </c>
      <c r="L7" s="84"/>
    </row>
    <row r="8" customFormat="false" ht="20.1" hidden="false" customHeight="true" outlineLevel="0" collapsed="false">
      <c r="A8" s="19" t="s">
        <v>10</v>
      </c>
      <c r="B8" s="18" t="n">
        <v>376</v>
      </c>
      <c r="C8" s="16" t="n">
        <v>15877</v>
      </c>
      <c r="D8" s="16" t="n">
        <v>2082</v>
      </c>
      <c r="E8" s="16" t="n">
        <v>35336</v>
      </c>
      <c r="F8" s="18" t="n">
        <v>317</v>
      </c>
      <c r="G8" s="16" t="n">
        <v>3224</v>
      </c>
      <c r="H8" s="22" t="n">
        <v>168</v>
      </c>
      <c r="I8" s="22" t="n">
        <v>494</v>
      </c>
      <c r="J8" s="22" t="n">
        <v>524</v>
      </c>
      <c r="K8" s="20" t="n">
        <v>4028</v>
      </c>
      <c r="L8" s="85"/>
    </row>
    <row r="9" customFormat="false" ht="20.1" hidden="false" customHeight="true" outlineLevel="0" collapsed="false">
      <c r="A9" s="13" t="n">
        <v>2</v>
      </c>
      <c r="B9" s="18" t="n">
        <v>70</v>
      </c>
      <c r="C9" s="16" t="n">
        <v>1430</v>
      </c>
      <c r="D9" s="16" t="n">
        <v>1409</v>
      </c>
      <c r="E9" s="16" t="n">
        <v>13510</v>
      </c>
      <c r="F9" s="18" t="n">
        <v>2</v>
      </c>
      <c r="G9" s="18" t="n">
        <v>3</v>
      </c>
      <c r="H9" s="18" t="n">
        <v>115</v>
      </c>
      <c r="I9" s="18" t="n">
        <v>372</v>
      </c>
      <c r="J9" s="18" t="n">
        <v>215</v>
      </c>
      <c r="K9" s="16" t="n">
        <v>1201</v>
      </c>
      <c r="L9" s="18"/>
    </row>
    <row r="10" customFormat="false" ht="20.1" hidden="false" customHeight="true" outlineLevel="0" collapsed="false">
      <c r="A10" s="13" t="n">
        <v>3</v>
      </c>
      <c r="B10" s="18" t="n">
        <v>0</v>
      </c>
      <c r="C10" s="18" t="n">
        <v>0</v>
      </c>
      <c r="D10" s="16" t="n">
        <v>1524</v>
      </c>
      <c r="E10" s="16" t="n">
        <v>16352</v>
      </c>
      <c r="F10" s="86" t="n">
        <v>0</v>
      </c>
      <c r="G10" s="86" t="n">
        <v>0</v>
      </c>
      <c r="H10" s="86" t="n">
        <v>168</v>
      </c>
      <c r="I10" s="86" t="n">
        <v>384</v>
      </c>
      <c r="J10" s="86" t="n">
        <v>242</v>
      </c>
      <c r="K10" s="16" t="n">
        <v>1458</v>
      </c>
      <c r="L10" s="18"/>
    </row>
    <row r="11" customFormat="false" ht="20.1" hidden="false" customHeight="true" outlineLevel="0" collapsed="false">
      <c r="A11" s="24" t="n">
        <v>4</v>
      </c>
      <c r="B11" s="27" t="n">
        <v>0</v>
      </c>
      <c r="C11" s="27" t="n">
        <v>0</v>
      </c>
      <c r="D11" s="25" t="n">
        <v>2005</v>
      </c>
      <c r="E11" s="25" t="n">
        <v>24885</v>
      </c>
      <c r="F11" s="87" t="n">
        <v>0</v>
      </c>
      <c r="G11" s="87" t="n">
        <v>0</v>
      </c>
      <c r="H11" s="87" t="n">
        <v>266</v>
      </c>
      <c r="I11" s="87" t="n">
        <v>663</v>
      </c>
      <c r="J11" s="87" t="n">
        <v>262</v>
      </c>
      <c r="K11" s="25" t="n">
        <v>1563</v>
      </c>
      <c r="L11" s="86"/>
    </row>
    <row r="12" customFormat="false" ht="20.1" hidden="false" customHeight="true" outlineLevel="0" collapsed="false">
      <c r="A12" s="33" t="s">
        <v>32</v>
      </c>
      <c r="B12" s="33"/>
      <c r="C12" s="33"/>
      <c r="D12" s="33"/>
      <c r="E12" s="33"/>
      <c r="F12" s="33"/>
      <c r="G12" s="33"/>
      <c r="H12" s="33"/>
      <c r="I12" s="33"/>
      <c r="J12" s="33"/>
      <c r="K12" s="88"/>
      <c r="L12" s="88"/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20.1" hidden="false" customHeight="true" outlineLevel="0" collapsed="false">
      <c r="A13" s="33" t="s">
        <v>6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20.1" hidden="false" customHeight="true" outlineLevel="0" collapsed="false">
      <c r="A14" s="90" t="s">
        <v>66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20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91"/>
      <c r="N15" s="91"/>
      <c r="O15" s="91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91"/>
      <c r="N16" s="91"/>
      <c r="O16" s="91"/>
    </row>
    <row r="17" customFormat="false" ht="20.1" hidden="false" customHeight="true" outlineLevel="0" collapsed="false">
      <c r="A17" s="92" t="s">
        <v>67</v>
      </c>
      <c r="B17" s="93"/>
      <c r="C17" s="93"/>
      <c r="D17" s="93"/>
      <c r="E17" s="93"/>
      <c r="F17" s="93"/>
    </row>
    <row r="18" s="56" customFormat="true" ht="20.1" hidden="false" customHeight="true" outlineLevel="0" collapsed="false">
      <c r="B18" s="5"/>
      <c r="C18" s="5"/>
      <c r="D18" s="5"/>
      <c r="E18" s="5"/>
      <c r="F18" s="5" t="s">
        <v>34</v>
      </c>
    </row>
    <row r="19" customFormat="false" ht="20.1" hidden="false" customHeight="true" outlineLevel="0" collapsed="false">
      <c r="A19" s="7" t="s">
        <v>2</v>
      </c>
      <c r="B19" s="8" t="s">
        <v>68</v>
      </c>
      <c r="C19" s="8" t="s">
        <v>69</v>
      </c>
      <c r="D19" s="8"/>
      <c r="E19" s="8"/>
      <c r="F19" s="36" t="s">
        <v>70</v>
      </c>
    </row>
    <row r="20" customFormat="false" ht="20.1" hidden="false" customHeight="true" outlineLevel="0" collapsed="false">
      <c r="A20" s="7"/>
      <c r="B20" s="8"/>
      <c r="C20" s="8" t="s">
        <v>71</v>
      </c>
      <c r="D20" s="35" t="s">
        <v>72</v>
      </c>
      <c r="E20" s="37" t="s">
        <v>73</v>
      </c>
      <c r="F20" s="36"/>
    </row>
    <row r="21" customFormat="false" ht="20.1" hidden="false" customHeight="true" outlineLevel="0" collapsed="false">
      <c r="A21" s="7"/>
      <c r="B21" s="8"/>
      <c r="C21" s="8"/>
      <c r="D21" s="35"/>
      <c r="E21" s="37"/>
      <c r="F21" s="36"/>
    </row>
    <row r="22" customFormat="false" ht="20.1" hidden="false" customHeight="true" outlineLevel="0" collapsed="false">
      <c r="A22" s="11"/>
      <c r="B22" s="10"/>
      <c r="C22" s="10"/>
      <c r="D22" s="10"/>
      <c r="E22" s="10"/>
      <c r="F22" s="10"/>
    </row>
    <row r="23" customFormat="false" ht="20.1" hidden="false" customHeight="true" outlineLevel="0" collapsed="false">
      <c r="A23" s="13" t="s">
        <v>9</v>
      </c>
      <c r="B23" s="94" t="n">
        <v>19</v>
      </c>
      <c r="C23" s="95" t="n">
        <v>1465</v>
      </c>
      <c r="D23" s="95" t="n">
        <v>1316</v>
      </c>
      <c r="E23" s="50" t="n">
        <v>242545</v>
      </c>
      <c r="F23" s="51" t="n">
        <v>48</v>
      </c>
    </row>
    <row r="24" customFormat="false" ht="20.1" hidden="false" customHeight="true" outlineLevel="0" collapsed="false">
      <c r="A24" s="19" t="s">
        <v>10</v>
      </c>
      <c r="B24" s="39" t="n">
        <v>19</v>
      </c>
      <c r="C24" s="16" t="n">
        <v>1558</v>
      </c>
      <c r="D24" s="16" t="n">
        <v>1320</v>
      </c>
      <c r="E24" s="16" t="n">
        <v>234666</v>
      </c>
      <c r="F24" s="18" t="n">
        <v>41</v>
      </c>
    </row>
    <row r="25" customFormat="false" ht="20.1" hidden="false" customHeight="true" outlineLevel="0" collapsed="false">
      <c r="A25" s="13" t="n">
        <v>2</v>
      </c>
      <c r="B25" s="39" t="n">
        <v>19</v>
      </c>
      <c r="C25" s="16" t="n">
        <v>1558</v>
      </c>
      <c r="D25" s="16" t="n">
        <v>1288</v>
      </c>
      <c r="E25" s="16" t="n">
        <v>194021</v>
      </c>
      <c r="F25" s="18" t="n">
        <v>37</v>
      </c>
    </row>
    <row r="26" customFormat="false" ht="20.1" hidden="false" customHeight="true" outlineLevel="0" collapsed="false">
      <c r="A26" s="13" t="n">
        <v>3</v>
      </c>
      <c r="B26" s="39" t="n">
        <v>19</v>
      </c>
      <c r="C26" s="16" t="n">
        <v>1546</v>
      </c>
      <c r="D26" s="16" t="n">
        <v>1265</v>
      </c>
      <c r="E26" s="16" t="n">
        <v>215444</v>
      </c>
      <c r="F26" s="18" t="n">
        <v>35</v>
      </c>
    </row>
    <row r="27" customFormat="false" ht="20.1" hidden="false" customHeight="true" outlineLevel="0" collapsed="false">
      <c r="A27" s="24" t="n">
        <v>4</v>
      </c>
      <c r="B27" s="27" t="n">
        <v>19</v>
      </c>
      <c r="C27" s="25" t="n">
        <v>1546</v>
      </c>
      <c r="D27" s="25" t="n">
        <v>1256.6</v>
      </c>
      <c r="E27" s="25" t="n">
        <v>212194</v>
      </c>
      <c r="F27" s="27" t="n">
        <v>31</v>
      </c>
    </row>
    <row r="28" customFormat="false" ht="20.1" hidden="false" customHeight="true" outlineLevel="0" collapsed="false">
      <c r="A28" s="33" t="s">
        <v>74</v>
      </c>
      <c r="B28" s="96"/>
      <c r="C28" s="41"/>
      <c r="D28" s="97"/>
      <c r="E28" s="41"/>
      <c r="F28" s="41"/>
    </row>
  </sheetData>
  <mergeCells count="13">
    <mergeCell ref="A3:A5"/>
    <mergeCell ref="B3:C4"/>
    <mergeCell ref="D3:E4"/>
    <mergeCell ref="F3:G4"/>
    <mergeCell ref="H3:I4"/>
    <mergeCell ref="J3:K4"/>
    <mergeCell ref="A19:A21"/>
    <mergeCell ref="B19:B21"/>
    <mergeCell ref="C19:E19"/>
    <mergeCell ref="F19:F21"/>
    <mergeCell ref="C20:C21"/>
    <mergeCell ref="D20:D21"/>
    <mergeCell ref="E20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12.77"/>
    <col collapsed="false" customWidth="true" hidden="false" outlineLevel="0" max="26" min="18" style="0" width="3.62"/>
    <col collapsed="false" customWidth="true" hidden="false" outlineLevel="0" max="27" min="27" style="0" width="5.33"/>
    <col collapsed="false" customWidth="true" hidden="false" outlineLevel="0" max="28" min="28" style="0" width="9.62"/>
  </cols>
  <sheetData>
    <row r="1" customFormat="false" ht="20.1" hidden="false" customHeight="true" outlineLevel="0" collapsed="false">
      <c r="A1" s="74" t="s">
        <v>7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/>
      <c r="O1" s="99"/>
      <c r="P1" s="82"/>
      <c r="Q1" s="83"/>
      <c r="R1" s="83"/>
      <c r="S1" s="83"/>
    </row>
    <row r="2" customFormat="false" ht="20.1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 t="s">
        <v>76</v>
      </c>
      <c r="N2" s="57"/>
      <c r="O2" s="57"/>
      <c r="P2" s="82"/>
      <c r="Q2" s="83"/>
      <c r="R2" s="83"/>
      <c r="S2" s="83"/>
    </row>
    <row r="3" customFormat="false" ht="20.1" hidden="false" customHeight="true" outlineLevel="0" collapsed="false">
      <c r="A3" s="44" t="s">
        <v>2</v>
      </c>
      <c r="B3" s="8" t="s">
        <v>77</v>
      </c>
      <c r="C3" s="8"/>
      <c r="D3" s="8"/>
      <c r="E3" s="37" t="s">
        <v>78</v>
      </c>
      <c r="F3" s="37"/>
      <c r="G3" s="37"/>
      <c r="H3" s="102"/>
      <c r="I3" s="103"/>
      <c r="J3" s="103"/>
      <c r="K3" s="103"/>
      <c r="L3" s="103"/>
      <c r="M3" s="103"/>
      <c r="N3" s="104"/>
      <c r="O3" s="82"/>
      <c r="P3" s="82"/>
      <c r="Q3" s="83"/>
      <c r="R3" s="83"/>
      <c r="S3" s="83"/>
    </row>
    <row r="4" customFormat="false" ht="20.1" hidden="false" customHeight="true" outlineLevel="0" collapsed="false">
      <c r="A4" s="44"/>
      <c r="B4" s="8" t="s">
        <v>16</v>
      </c>
      <c r="C4" s="8" t="s">
        <v>79</v>
      </c>
      <c r="D4" s="35" t="s">
        <v>80</v>
      </c>
      <c r="E4" s="8" t="s">
        <v>16</v>
      </c>
      <c r="F4" s="8" t="s">
        <v>79</v>
      </c>
      <c r="G4" s="35" t="s">
        <v>80</v>
      </c>
      <c r="H4" s="8" t="s">
        <v>16</v>
      </c>
      <c r="I4" s="8" t="s">
        <v>81</v>
      </c>
      <c r="J4" s="8"/>
      <c r="K4" s="8"/>
      <c r="L4" s="81" t="s">
        <v>82</v>
      </c>
      <c r="M4" s="81" t="s">
        <v>83</v>
      </c>
      <c r="N4" s="83"/>
      <c r="O4" s="82"/>
      <c r="P4" s="31"/>
    </row>
    <row r="5" customFormat="false" ht="20.1" hidden="false" customHeight="true" outlineLevel="0" collapsed="false">
      <c r="A5" s="44"/>
      <c r="B5" s="8"/>
      <c r="C5" s="8"/>
      <c r="D5" s="35"/>
      <c r="E5" s="8"/>
      <c r="F5" s="8"/>
      <c r="G5" s="35"/>
      <c r="H5" s="8"/>
      <c r="I5" s="35" t="s">
        <v>16</v>
      </c>
      <c r="J5" s="8" t="s">
        <v>79</v>
      </c>
      <c r="K5" s="8" t="s">
        <v>80</v>
      </c>
      <c r="L5" s="81"/>
      <c r="M5" s="81"/>
      <c r="N5" s="83"/>
      <c r="O5" s="82"/>
      <c r="P5" s="84"/>
    </row>
    <row r="6" customFormat="false" ht="20.1" hidden="false" customHeight="true" outlineLevel="0" collapsed="false">
      <c r="A6" s="105"/>
      <c r="B6" s="106"/>
      <c r="C6" s="106"/>
      <c r="D6" s="83"/>
      <c r="E6" s="10"/>
      <c r="G6" s="10"/>
      <c r="I6" s="10"/>
      <c r="K6" s="10"/>
      <c r="M6" s="10"/>
      <c r="N6" s="83"/>
      <c r="O6" s="31"/>
      <c r="P6" s="85"/>
    </row>
    <row r="7" customFormat="false" ht="20.1" hidden="false" customHeight="true" outlineLevel="0" collapsed="false">
      <c r="A7" s="13" t="s">
        <v>9</v>
      </c>
      <c r="B7" s="107" t="n">
        <v>30</v>
      </c>
      <c r="C7" s="50" t="n">
        <v>0</v>
      </c>
      <c r="D7" s="50" t="n">
        <v>30</v>
      </c>
      <c r="E7" s="50" t="n">
        <v>3225</v>
      </c>
      <c r="F7" s="50" t="n">
        <v>0</v>
      </c>
      <c r="G7" s="50" t="n">
        <v>3225</v>
      </c>
      <c r="H7" s="50" t="n">
        <v>3245</v>
      </c>
      <c r="I7" s="50" t="n">
        <v>3144</v>
      </c>
      <c r="J7" s="50" t="n">
        <v>2</v>
      </c>
      <c r="K7" s="50" t="n">
        <v>3142</v>
      </c>
      <c r="L7" s="50" t="n">
        <v>0</v>
      </c>
      <c r="M7" s="50" t="n">
        <v>101</v>
      </c>
      <c r="N7" s="85"/>
      <c r="O7" s="85"/>
      <c r="P7" s="16"/>
    </row>
    <row r="8" customFormat="false" ht="20.1" hidden="false" customHeight="true" outlineLevel="0" collapsed="false">
      <c r="A8" s="19" t="s">
        <v>10</v>
      </c>
      <c r="B8" s="22" t="n">
        <v>30</v>
      </c>
      <c r="C8" s="22" t="n">
        <v>0</v>
      </c>
      <c r="D8" s="22" t="n">
        <v>30</v>
      </c>
      <c r="E8" s="20" t="n">
        <v>3225</v>
      </c>
      <c r="F8" s="22" t="n">
        <v>0</v>
      </c>
      <c r="G8" s="20" t="n">
        <v>3225</v>
      </c>
      <c r="H8" s="20" t="n">
        <v>3198</v>
      </c>
      <c r="I8" s="20" t="n">
        <v>3099</v>
      </c>
      <c r="J8" s="22" t="n">
        <v>2</v>
      </c>
      <c r="K8" s="20" t="n">
        <v>3097</v>
      </c>
      <c r="L8" s="22" t="n">
        <v>0</v>
      </c>
      <c r="M8" s="22" t="n">
        <v>99</v>
      </c>
      <c r="N8" s="85"/>
      <c r="O8" s="85"/>
      <c r="P8" s="16"/>
    </row>
    <row r="9" customFormat="false" ht="20.1" hidden="false" customHeight="true" outlineLevel="0" collapsed="false">
      <c r="A9" s="13" t="n">
        <v>2</v>
      </c>
      <c r="B9" s="39" t="n">
        <v>32</v>
      </c>
      <c r="C9" s="18" t="n">
        <v>0</v>
      </c>
      <c r="D9" s="18" t="n">
        <v>32</v>
      </c>
      <c r="E9" s="16" t="n">
        <v>3329</v>
      </c>
      <c r="F9" s="18" t="n">
        <v>0</v>
      </c>
      <c r="G9" s="16" t="n">
        <v>3329</v>
      </c>
      <c r="H9" s="16" t="n">
        <v>3136</v>
      </c>
      <c r="I9" s="16" t="n">
        <v>3038</v>
      </c>
      <c r="J9" s="18" t="n">
        <v>3</v>
      </c>
      <c r="K9" s="16" t="n">
        <v>3035</v>
      </c>
      <c r="L9" s="18" t="n">
        <v>0</v>
      </c>
      <c r="M9" s="18" t="n">
        <v>98</v>
      </c>
      <c r="N9" s="16"/>
      <c r="O9" s="85"/>
      <c r="P9" s="16"/>
    </row>
    <row r="10" customFormat="false" ht="20.1" hidden="false" customHeight="true" outlineLevel="0" collapsed="false">
      <c r="A10" s="13" t="n">
        <v>3</v>
      </c>
      <c r="B10" s="86" t="n">
        <v>32</v>
      </c>
      <c r="C10" s="86" t="n">
        <v>0</v>
      </c>
      <c r="D10" s="86" t="n">
        <v>32</v>
      </c>
      <c r="E10" s="16" t="n">
        <v>3329</v>
      </c>
      <c r="F10" s="86" t="n">
        <v>0</v>
      </c>
      <c r="G10" s="16" t="n">
        <v>3329</v>
      </c>
      <c r="H10" s="16" t="n">
        <v>3078</v>
      </c>
      <c r="I10" s="16" t="n">
        <v>2972</v>
      </c>
      <c r="J10" s="16" t="n">
        <v>4</v>
      </c>
      <c r="K10" s="16" t="n">
        <v>2968</v>
      </c>
      <c r="L10" s="16" t="n">
        <v>0</v>
      </c>
      <c r="M10" s="86" t="n">
        <v>106</v>
      </c>
      <c r="N10" s="16"/>
      <c r="O10" s="85"/>
      <c r="P10" s="6"/>
      <c r="Q10" s="6"/>
      <c r="R10" s="6"/>
      <c r="S10" s="6"/>
      <c r="T10" s="6"/>
      <c r="U10" s="6"/>
    </row>
    <row r="11" customFormat="false" ht="20.1" hidden="false" customHeight="true" outlineLevel="0" collapsed="false">
      <c r="A11" s="24" t="n">
        <v>4</v>
      </c>
      <c r="B11" s="87" t="n">
        <v>32</v>
      </c>
      <c r="C11" s="87" t="n">
        <v>0</v>
      </c>
      <c r="D11" s="87" t="n">
        <v>32</v>
      </c>
      <c r="E11" s="25" t="n">
        <v>3329</v>
      </c>
      <c r="F11" s="87" t="n">
        <v>0</v>
      </c>
      <c r="G11" s="25" t="n">
        <v>3329</v>
      </c>
      <c r="H11" s="25" t="n">
        <v>3008</v>
      </c>
      <c r="I11" s="25" t="n">
        <v>2902</v>
      </c>
      <c r="J11" s="25" t="n">
        <v>4</v>
      </c>
      <c r="K11" s="25" t="n">
        <v>2898</v>
      </c>
      <c r="L11" s="25" t="n">
        <v>0</v>
      </c>
      <c r="M11" s="108" t="n">
        <v>106</v>
      </c>
      <c r="N11" s="16"/>
      <c r="O11" s="16"/>
      <c r="P11" s="91"/>
      <c r="Q11" s="91"/>
      <c r="R11" s="91"/>
      <c r="S11" s="91"/>
      <c r="T11" s="91"/>
      <c r="U11" s="91"/>
    </row>
    <row r="12" customFormat="false" ht="20.1" hidden="false" customHeight="true" outlineLevel="0" collapsed="false">
      <c r="A12" s="33" t="s">
        <v>84</v>
      </c>
      <c r="B12" s="96"/>
      <c r="C12" s="96"/>
      <c r="D12" s="96"/>
      <c r="E12" s="109"/>
      <c r="F12" s="109"/>
      <c r="G12" s="109"/>
      <c r="H12" s="109"/>
      <c r="I12" s="109"/>
      <c r="J12" s="96"/>
      <c r="K12" s="96"/>
      <c r="L12" s="96"/>
      <c r="M12" s="96"/>
      <c r="P12" s="91"/>
      <c r="Q12" s="91"/>
      <c r="R12" s="91"/>
      <c r="S12" s="91"/>
      <c r="T12" s="91"/>
      <c r="U12" s="91"/>
    </row>
    <row r="13" customFormat="false" ht="20.1" hidden="false" customHeight="true" outlineLevel="0" collapsed="false">
      <c r="A13" s="28" t="s">
        <v>8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0.1" hidden="false" customHeight="true" outlineLevel="0" collapsed="false"/>
    <row r="15" customFormat="false" ht="20.1" hidden="false" customHeight="true" outlineLevel="0" collapsed="false"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C15" s="83"/>
    </row>
    <row r="16" customFormat="false" ht="20.1" hidden="false" customHeight="true" outlineLevel="0" collapsed="false">
      <c r="A16" s="1" t="s">
        <v>86</v>
      </c>
      <c r="B16" s="40"/>
      <c r="C16" s="40"/>
      <c r="D16" s="40"/>
      <c r="E16" s="40"/>
      <c r="G16" s="99"/>
      <c r="H16" s="99"/>
      <c r="I16" s="99"/>
      <c r="J16" s="99"/>
      <c r="K16" s="99"/>
      <c r="L16" s="99"/>
      <c r="M16" s="99"/>
      <c r="N16" s="99"/>
      <c r="O16" s="99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20.1" hidden="false" customHeight="true" outlineLevel="0" collapsed="false">
      <c r="A17" s="57"/>
      <c r="B17" s="57"/>
      <c r="C17" s="57"/>
      <c r="D17" s="57"/>
      <c r="E17" s="57"/>
      <c r="G17" s="57"/>
      <c r="H17" s="57"/>
      <c r="I17" s="57"/>
      <c r="J17" s="57"/>
      <c r="K17" s="57"/>
      <c r="L17" s="57"/>
      <c r="M17" s="57"/>
      <c r="N17" s="57"/>
      <c r="O17" s="57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</row>
    <row r="18" customFormat="false" ht="20.1" hidden="false" customHeight="true" outlineLevel="0" collapsed="false">
      <c r="A18" s="7" t="s">
        <v>2</v>
      </c>
      <c r="B18" s="47" t="s">
        <v>87</v>
      </c>
      <c r="C18" s="47"/>
      <c r="D18" s="47"/>
      <c r="E18" s="81" t="s">
        <v>88</v>
      </c>
      <c r="G18" s="83"/>
      <c r="H18" s="104"/>
      <c r="I18" s="104"/>
      <c r="J18" s="104"/>
      <c r="K18" s="104"/>
      <c r="L18" s="104"/>
      <c r="M18" s="104"/>
      <c r="N18" s="104"/>
      <c r="O18" s="104"/>
      <c r="P18" s="110"/>
      <c r="Q18" s="110"/>
      <c r="R18" s="111"/>
      <c r="S18" s="111"/>
      <c r="T18" s="111"/>
      <c r="U18" s="111"/>
      <c r="V18" s="111"/>
      <c r="W18" s="111"/>
      <c r="X18" s="82"/>
      <c r="Y18" s="82"/>
      <c r="Z18" s="82"/>
      <c r="AA18" s="82"/>
    </row>
    <row r="19" customFormat="false" ht="20.1" hidden="false" customHeight="true" outlineLevel="0" collapsed="false">
      <c r="A19" s="7"/>
      <c r="B19" s="47"/>
      <c r="C19" s="47"/>
      <c r="D19" s="47"/>
      <c r="E19" s="81"/>
      <c r="G19" s="104"/>
      <c r="H19" s="104"/>
      <c r="I19" s="104"/>
      <c r="J19" s="110"/>
      <c r="K19" s="110"/>
      <c r="L19" s="110"/>
      <c r="M19" s="82"/>
      <c r="N19" s="82"/>
      <c r="O19" s="82"/>
      <c r="P19" s="110"/>
      <c r="Q19" s="110"/>
      <c r="R19" s="111"/>
      <c r="S19" s="111"/>
      <c r="T19" s="111"/>
      <c r="U19" s="111"/>
      <c r="V19" s="111"/>
      <c r="W19" s="111"/>
      <c r="X19" s="82"/>
      <c r="Y19" s="82"/>
      <c r="Z19" s="82"/>
      <c r="AA19" s="82"/>
    </row>
    <row r="20" customFormat="false" ht="20.1" hidden="false" customHeight="true" outlineLevel="0" collapsed="false">
      <c r="A20" s="7"/>
      <c r="B20" s="8" t="s">
        <v>16</v>
      </c>
      <c r="C20" s="8" t="s">
        <v>89</v>
      </c>
      <c r="D20" s="35" t="s">
        <v>90</v>
      </c>
      <c r="E20" s="81"/>
      <c r="G20" s="104"/>
      <c r="H20" s="104"/>
      <c r="I20" s="104"/>
      <c r="J20" s="110"/>
      <c r="K20" s="110"/>
      <c r="L20" s="110"/>
      <c r="M20" s="82"/>
      <c r="N20" s="82"/>
      <c r="O20" s="82"/>
      <c r="P20" s="31"/>
      <c r="Q20" s="31"/>
      <c r="R20" s="83"/>
      <c r="S20" s="31"/>
      <c r="T20" s="83"/>
      <c r="U20" s="83"/>
      <c r="V20" s="83"/>
      <c r="W20" s="31"/>
      <c r="X20" s="31"/>
      <c r="Y20" s="31"/>
      <c r="Z20" s="31"/>
      <c r="AA20" s="83"/>
    </row>
    <row r="21" customFormat="false" ht="20.1" hidden="false" customHeight="true" outlineLevel="0" collapsed="false">
      <c r="A21" s="7"/>
      <c r="B21" s="8"/>
      <c r="C21" s="8"/>
      <c r="D21" s="35"/>
      <c r="E21" s="81"/>
      <c r="G21" s="83"/>
      <c r="H21" s="83"/>
      <c r="I21" s="31"/>
      <c r="J21" s="83"/>
      <c r="K21" s="83"/>
      <c r="L21" s="31"/>
      <c r="M21" s="83"/>
      <c r="N21" s="83"/>
      <c r="O21" s="31"/>
      <c r="P21" s="85"/>
      <c r="Q21" s="85"/>
      <c r="R21" s="85"/>
      <c r="S21" s="85"/>
      <c r="T21" s="112"/>
      <c r="U21" s="85"/>
      <c r="V21" s="85"/>
      <c r="W21" s="85"/>
      <c r="X21" s="85"/>
      <c r="Y21" s="83"/>
      <c r="Z21" s="112"/>
      <c r="AA21" s="83"/>
    </row>
    <row r="22" customFormat="false" ht="20.1" hidden="false" customHeight="true" outlineLevel="0" collapsed="false">
      <c r="A22" s="7"/>
      <c r="B22" s="8"/>
      <c r="C22" s="8"/>
      <c r="D22" s="35"/>
      <c r="E22" s="81"/>
      <c r="G22" s="83"/>
      <c r="H22" s="113"/>
      <c r="I22" s="113"/>
      <c r="J22" s="83"/>
      <c r="K22" s="113"/>
      <c r="L22" s="113"/>
      <c r="M22" s="83"/>
      <c r="N22" s="113"/>
      <c r="O22" s="113"/>
      <c r="P22" s="85"/>
      <c r="Q22" s="85"/>
      <c r="R22" s="85"/>
      <c r="S22" s="85"/>
      <c r="T22" s="112"/>
      <c r="U22" s="85"/>
      <c r="V22" s="85"/>
      <c r="W22" s="85"/>
      <c r="X22" s="85"/>
      <c r="Y22" s="83"/>
      <c r="Z22" s="112"/>
      <c r="AA22" s="83"/>
    </row>
    <row r="23" customFormat="false" ht="20.1" hidden="false" customHeight="true" outlineLevel="0" collapsed="false">
      <c r="A23" s="114"/>
      <c r="B23" s="10"/>
      <c r="C23" s="10"/>
      <c r="D23" s="10"/>
      <c r="E23" s="115"/>
      <c r="G23" s="83"/>
      <c r="H23" s="113"/>
      <c r="I23" s="113"/>
      <c r="J23" s="83"/>
      <c r="K23" s="113"/>
      <c r="L23" s="113"/>
      <c r="M23" s="83"/>
      <c r="N23" s="116"/>
      <c r="O23" s="116"/>
      <c r="P23" s="16"/>
      <c r="Q23" s="16"/>
      <c r="R23" s="16"/>
      <c r="S23" s="16"/>
      <c r="T23" s="112"/>
      <c r="U23" s="18"/>
      <c r="V23" s="16"/>
      <c r="W23" s="16"/>
      <c r="X23" s="16"/>
      <c r="Y23" s="83"/>
      <c r="Z23" s="112"/>
      <c r="AA23" s="83"/>
    </row>
    <row r="24" customFormat="false" ht="20.1" hidden="false" customHeight="true" outlineLevel="0" collapsed="false">
      <c r="A24" s="13" t="s">
        <v>9</v>
      </c>
      <c r="B24" s="107" t="n">
        <v>2532</v>
      </c>
      <c r="C24" s="50" t="n">
        <v>2380</v>
      </c>
      <c r="D24" s="50" t="n">
        <v>152</v>
      </c>
      <c r="E24" s="50" t="n">
        <v>14272</v>
      </c>
      <c r="G24" s="83"/>
      <c r="H24" s="117"/>
      <c r="I24" s="117"/>
      <c r="J24" s="83"/>
      <c r="K24" s="117"/>
      <c r="L24" s="117"/>
      <c r="M24" s="83"/>
      <c r="N24" s="117"/>
      <c r="O24" s="117"/>
      <c r="P24" s="16"/>
      <c r="Q24" s="16"/>
      <c r="R24" s="16"/>
      <c r="S24" s="16"/>
      <c r="T24" s="112"/>
      <c r="U24" s="18"/>
      <c r="V24" s="16"/>
      <c r="W24" s="16"/>
      <c r="X24" s="16"/>
      <c r="Y24" s="83"/>
      <c r="Z24" s="112"/>
      <c r="AA24" s="83"/>
    </row>
    <row r="25" customFormat="false" ht="20.1" hidden="false" customHeight="true" outlineLevel="0" collapsed="false">
      <c r="A25" s="19" t="s">
        <v>10</v>
      </c>
      <c r="B25" s="20" t="n">
        <v>2614</v>
      </c>
      <c r="C25" s="20" t="n">
        <v>2455</v>
      </c>
      <c r="D25" s="22" t="n">
        <v>159</v>
      </c>
      <c r="E25" s="20" t="n">
        <v>13815</v>
      </c>
      <c r="G25" s="83"/>
      <c r="H25" s="117"/>
      <c r="I25" s="117"/>
      <c r="J25" s="83"/>
      <c r="K25" s="117"/>
      <c r="L25" s="117"/>
      <c r="M25" s="83"/>
      <c r="N25" s="117"/>
      <c r="O25" s="117"/>
      <c r="P25" s="16"/>
      <c r="Q25" s="16"/>
      <c r="R25" s="16"/>
      <c r="S25" s="16"/>
      <c r="T25" s="112"/>
      <c r="U25" s="18"/>
      <c r="V25" s="16"/>
      <c r="W25" s="16"/>
      <c r="X25" s="16"/>
      <c r="Y25" s="83"/>
      <c r="Z25" s="112"/>
      <c r="AA25" s="83"/>
    </row>
    <row r="26" customFormat="false" ht="20.1" hidden="false" customHeight="true" outlineLevel="0" collapsed="false">
      <c r="A26" s="13" t="n">
        <v>2</v>
      </c>
      <c r="B26" s="14" t="n">
        <v>2593</v>
      </c>
      <c r="C26" s="16" t="n">
        <v>2431</v>
      </c>
      <c r="D26" s="18" t="n">
        <v>162</v>
      </c>
      <c r="E26" s="16" t="n">
        <v>13293</v>
      </c>
      <c r="G26" s="83"/>
      <c r="H26" s="117"/>
      <c r="I26" s="117"/>
      <c r="J26" s="83"/>
      <c r="K26" s="117"/>
      <c r="L26" s="117"/>
      <c r="M26" s="83"/>
      <c r="N26" s="117"/>
      <c r="O26" s="117"/>
    </row>
    <row r="27" customFormat="false" ht="20.1" hidden="false" customHeight="true" outlineLevel="0" collapsed="false">
      <c r="A27" s="13" t="n">
        <v>3</v>
      </c>
      <c r="B27" s="14" t="n">
        <v>2541</v>
      </c>
      <c r="C27" s="16" t="n">
        <v>2378</v>
      </c>
      <c r="D27" s="18" t="n">
        <v>163</v>
      </c>
      <c r="E27" s="16" t="n">
        <v>12889</v>
      </c>
    </row>
    <row r="28" customFormat="false" ht="20.1" hidden="false" customHeight="true" outlineLevel="0" collapsed="false">
      <c r="A28" s="24" t="n">
        <v>4</v>
      </c>
      <c r="B28" s="25" t="n">
        <v>2444</v>
      </c>
      <c r="C28" s="25" t="n">
        <v>2282</v>
      </c>
      <c r="D28" s="27" t="n">
        <v>162</v>
      </c>
      <c r="E28" s="25" t="n">
        <v>12145</v>
      </c>
    </row>
    <row r="29" customFormat="false" ht="20.1" hidden="false" customHeight="true" outlineLevel="0" collapsed="false">
      <c r="A29" s="33" t="s">
        <v>84</v>
      </c>
      <c r="B29" s="30"/>
      <c r="C29" s="31"/>
      <c r="D29" s="31"/>
      <c r="E29" s="31"/>
    </row>
    <row r="30" customFormat="false" ht="20.1" hidden="false" customHeight="true" outlineLevel="0" collapsed="false">
      <c r="P30" s="99"/>
      <c r="Q30" s="99"/>
      <c r="R30" s="99"/>
    </row>
    <row r="31" customFormat="false" ht="20.1" hidden="false" customHeight="true" outlineLevel="0" collapsed="false">
      <c r="P31" s="57"/>
      <c r="Q31" s="57"/>
      <c r="R31" s="57"/>
    </row>
    <row r="32" customFormat="false" ht="20.1" hidden="false" customHeight="true" outlineLevel="0" collapsed="false">
      <c r="P32" s="82"/>
      <c r="Q32" s="82"/>
      <c r="R32" s="82"/>
    </row>
    <row r="33" customFormat="false" ht="20.1" hidden="false" customHeight="true" outlineLevel="0" collapsed="false">
      <c r="P33" s="82"/>
      <c r="Q33" s="82"/>
      <c r="R33" s="82"/>
    </row>
    <row r="34" customFormat="false" ht="20.1" hidden="false" customHeight="true" outlineLevel="0" collapsed="false">
      <c r="P34" s="82"/>
      <c r="Q34" s="82"/>
      <c r="R34" s="82"/>
    </row>
    <row r="35" customFormat="false" ht="20.1" hidden="false" customHeight="true" outlineLevel="0" collapsed="false">
      <c r="P35" s="83"/>
      <c r="Q35" s="83"/>
      <c r="R35" s="83"/>
      <c r="Z35" s="10"/>
    </row>
    <row r="36" customFormat="false" ht="20.1" hidden="false" customHeight="true" outlineLevel="0" collapsed="false">
      <c r="P36" s="118"/>
      <c r="Q36" s="118"/>
      <c r="R36" s="119"/>
    </row>
    <row r="37" customFormat="false" ht="20.1" hidden="false" customHeight="true" outlineLevel="0" collapsed="false">
      <c r="P37" s="118"/>
      <c r="Q37" s="118"/>
      <c r="R37" s="120"/>
    </row>
    <row r="38" customFormat="false" ht="20.1" hidden="false" customHeight="true" outlineLevel="0" collapsed="false">
      <c r="P38" s="118"/>
      <c r="Q38" s="118"/>
      <c r="R38" s="121"/>
    </row>
    <row r="39" customFormat="false" ht="20.1" hidden="false" customHeight="true" outlineLevel="0" collapsed="false">
      <c r="P39" s="118"/>
      <c r="Q39" s="118"/>
      <c r="R39" s="121"/>
    </row>
    <row r="40" customFormat="false" ht="20.1" hidden="false" customHeight="true" outlineLevel="0" collapsed="false">
      <c r="P40" s="118"/>
      <c r="Q40" s="118"/>
      <c r="R40" s="12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0"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A17:E17"/>
    <mergeCell ref="A18:A22"/>
    <mergeCell ref="B18:D19"/>
    <mergeCell ref="E18:E22"/>
    <mergeCell ref="B20:B22"/>
    <mergeCell ref="C20:C22"/>
    <mergeCell ref="D20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77"/>
    <col collapsed="false" customWidth="true" hidden="false" outlineLevel="0" max="13" min="3" style="0" width="10.77"/>
    <col collapsed="false" customWidth="true" hidden="false" outlineLevel="0" max="18" min="14" style="0" width="6.77"/>
  </cols>
  <sheetData>
    <row r="1" s="56" customFormat="true" ht="20.1" hidden="false" customHeight="true" outlineLevel="0" collapsed="false">
      <c r="A1" s="92" t="s">
        <v>9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122"/>
    </row>
    <row r="2" s="124" customFormat="true" ht="20.1" hidden="false" customHeight="true" outlineLevel="0" collapsed="false">
      <c r="A2" s="57"/>
      <c r="B2" s="100"/>
      <c r="C2" s="100"/>
      <c r="D2" s="100"/>
      <c r="E2" s="100"/>
      <c r="F2" s="100"/>
      <c r="G2" s="100"/>
      <c r="H2" s="100"/>
      <c r="I2" s="100"/>
      <c r="J2" s="101" t="s">
        <v>34</v>
      </c>
      <c r="K2" s="123"/>
    </row>
    <row r="3" customFormat="false" ht="20.1" hidden="false" customHeight="true" outlineLevel="0" collapsed="false">
      <c r="A3" s="125" t="s">
        <v>2</v>
      </c>
      <c r="B3" s="126" t="s">
        <v>92</v>
      </c>
      <c r="C3" s="127" t="s">
        <v>93</v>
      </c>
      <c r="D3" s="127"/>
      <c r="E3" s="127"/>
      <c r="F3" s="127"/>
      <c r="G3" s="127"/>
      <c r="H3" s="127"/>
      <c r="I3" s="127"/>
      <c r="J3" s="127"/>
    </row>
    <row r="4" customFormat="false" ht="20.1" hidden="false" customHeight="true" outlineLevel="0" collapsed="false">
      <c r="A4" s="125"/>
      <c r="B4" s="126"/>
      <c r="C4" s="126" t="s">
        <v>94</v>
      </c>
      <c r="D4" s="126"/>
      <c r="E4" s="126" t="s">
        <v>95</v>
      </c>
      <c r="F4" s="126"/>
      <c r="G4" s="126"/>
      <c r="H4" s="126"/>
      <c r="I4" s="126"/>
      <c r="J4" s="127" t="s">
        <v>96</v>
      </c>
      <c r="K4" s="83"/>
    </row>
    <row r="5" customFormat="false" ht="20.1" hidden="false" customHeight="true" outlineLevel="0" collapsed="false">
      <c r="A5" s="125"/>
      <c r="B5" s="126"/>
      <c r="C5" s="128" t="n">
        <v>1</v>
      </c>
      <c r="D5" s="128" t="n">
        <v>2</v>
      </c>
      <c r="E5" s="128" t="n">
        <v>1</v>
      </c>
      <c r="F5" s="129" t="n">
        <v>2</v>
      </c>
      <c r="G5" s="130" t="n">
        <v>3</v>
      </c>
      <c r="H5" s="131" t="n">
        <v>4</v>
      </c>
      <c r="I5" s="132" t="n">
        <v>5</v>
      </c>
      <c r="J5" s="127"/>
      <c r="K5" s="83"/>
    </row>
    <row r="6" customFormat="false" ht="20.1" hidden="false" customHeight="true" outlineLevel="0" collapsed="false">
      <c r="A6" s="133"/>
      <c r="B6" s="134"/>
      <c r="D6" s="18"/>
      <c r="F6" s="18"/>
      <c r="H6" s="18"/>
      <c r="J6" s="18"/>
      <c r="K6" s="83"/>
    </row>
    <row r="7" customFormat="false" ht="20.1" hidden="false" customHeight="true" outlineLevel="0" collapsed="false">
      <c r="A7" s="13" t="s">
        <v>9</v>
      </c>
      <c r="B7" s="14" t="n">
        <v>38202</v>
      </c>
      <c r="C7" s="18" t="n">
        <v>804</v>
      </c>
      <c r="D7" s="18" t="n">
        <v>875</v>
      </c>
      <c r="E7" s="16" t="n">
        <v>1035</v>
      </c>
      <c r="F7" s="18" t="n">
        <v>895</v>
      </c>
      <c r="G7" s="18" t="n">
        <v>814</v>
      </c>
      <c r="H7" s="18" t="n">
        <v>910</v>
      </c>
      <c r="I7" s="18" t="n">
        <v>655</v>
      </c>
      <c r="J7" s="16" t="n">
        <v>5988</v>
      </c>
      <c r="K7" s="83"/>
      <c r="L7" s="135"/>
    </row>
    <row r="8" customFormat="false" ht="20.1" hidden="false" customHeight="true" outlineLevel="0" collapsed="false">
      <c r="A8" s="19" t="s">
        <v>10</v>
      </c>
      <c r="B8" s="136" t="n">
        <v>38802</v>
      </c>
      <c r="C8" s="22" t="n">
        <v>890</v>
      </c>
      <c r="D8" s="22" t="n">
        <v>850</v>
      </c>
      <c r="E8" s="20" t="n">
        <v>1053</v>
      </c>
      <c r="F8" s="22" t="n">
        <v>953</v>
      </c>
      <c r="G8" s="22" t="n">
        <v>823</v>
      </c>
      <c r="H8" s="22" t="n">
        <v>892</v>
      </c>
      <c r="I8" s="22" t="n">
        <v>654</v>
      </c>
      <c r="J8" s="20" t="n">
        <v>6115</v>
      </c>
      <c r="K8" s="83"/>
      <c r="M8" s="133"/>
      <c r="N8" s="133"/>
      <c r="O8" s="133"/>
    </row>
    <row r="9" customFormat="false" ht="20.1" hidden="false" customHeight="true" outlineLevel="0" collapsed="false">
      <c r="A9" s="13" t="n">
        <v>2</v>
      </c>
      <c r="B9" s="137" t="n">
        <v>39362</v>
      </c>
      <c r="C9" s="18" t="n">
        <v>869</v>
      </c>
      <c r="D9" s="18" t="n">
        <v>769</v>
      </c>
      <c r="E9" s="16" t="n">
        <v>1082</v>
      </c>
      <c r="F9" s="18" t="n">
        <v>975</v>
      </c>
      <c r="G9" s="18" t="n">
        <v>843</v>
      </c>
      <c r="H9" s="16" t="n">
        <v>1013</v>
      </c>
      <c r="I9" s="18" t="n">
        <v>698</v>
      </c>
      <c r="J9" s="16" t="n">
        <v>6249</v>
      </c>
      <c r="K9" s="83"/>
    </row>
    <row r="10" customFormat="false" ht="20.1" hidden="false" customHeight="true" outlineLevel="0" collapsed="false">
      <c r="A10" s="13" t="n">
        <v>3</v>
      </c>
      <c r="B10" s="137" t="n">
        <v>39601</v>
      </c>
      <c r="C10" s="18" t="n">
        <v>887</v>
      </c>
      <c r="D10" s="18" t="n">
        <v>799</v>
      </c>
      <c r="E10" s="16" t="n">
        <v>1161</v>
      </c>
      <c r="F10" s="18" t="n">
        <v>964</v>
      </c>
      <c r="G10" s="18" t="n">
        <v>888</v>
      </c>
      <c r="H10" s="16" t="n">
        <v>1052</v>
      </c>
      <c r="I10" s="18" t="n">
        <v>694</v>
      </c>
      <c r="J10" s="16" t="n">
        <v>6445</v>
      </c>
      <c r="K10" s="83"/>
    </row>
    <row r="11" customFormat="false" ht="20.1" hidden="false" customHeight="true" outlineLevel="0" collapsed="false">
      <c r="A11" s="24" t="n">
        <v>4</v>
      </c>
      <c r="B11" s="138" t="n">
        <v>39869</v>
      </c>
      <c r="C11" s="27" t="n">
        <v>917</v>
      </c>
      <c r="D11" s="27" t="n">
        <v>786</v>
      </c>
      <c r="E11" s="25" t="n">
        <v>1237</v>
      </c>
      <c r="F11" s="27" t="n">
        <v>944</v>
      </c>
      <c r="G11" s="27" t="n">
        <v>842</v>
      </c>
      <c r="H11" s="25" t="n">
        <v>1001</v>
      </c>
      <c r="I11" s="27" t="n">
        <v>698</v>
      </c>
      <c r="J11" s="25" t="n">
        <v>6425</v>
      </c>
      <c r="K11" s="83"/>
    </row>
    <row r="12" customFormat="false" ht="20.1" hidden="false" customHeight="true" outlineLevel="0" collapsed="false">
      <c r="A12" s="28" t="s">
        <v>32</v>
      </c>
      <c r="B12" s="10"/>
      <c r="C12" s="10"/>
      <c r="D12" s="10"/>
      <c r="E12" s="10"/>
      <c r="F12" s="10"/>
      <c r="G12" s="10"/>
      <c r="H12" s="10"/>
      <c r="I12" s="10"/>
      <c r="J12" s="10"/>
      <c r="K12" s="83"/>
    </row>
    <row r="13" customFormat="false" ht="20.1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S13" s="83"/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S14" s="83"/>
    </row>
    <row r="15" s="56" customFormat="true" ht="20.1" hidden="false" customHeight="true" outlineLevel="0" collapsed="false">
      <c r="A15" s="92" t="s">
        <v>9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122"/>
    </row>
    <row r="16" s="56" customFormat="true" ht="20.1" hidden="false" customHeight="true" outlineLevel="0" collapsed="false">
      <c r="A16" s="139" t="s">
        <v>98</v>
      </c>
      <c r="B16" s="139"/>
      <c r="C16" s="139"/>
      <c r="D16" s="139"/>
      <c r="E16" s="139"/>
      <c r="F16" s="139"/>
      <c r="G16" s="101" t="s">
        <v>34</v>
      </c>
      <c r="I16" s="122"/>
    </row>
    <row r="17" customFormat="false" ht="20.1" hidden="false" customHeight="true" outlineLevel="0" collapsed="false">
      <c r="A17" s="140" t="s">
        <v>2</v>
      </c>
      <c r="B17" s="126" t="s">
        <v>99</v>
      </c>
      <c r="C17" s="126"/>
      <c r="D17" s="126"/>
      <c r="E17" s="127" t="s">
        <v>100</v>
      </c>
      <c r="F17" s="127"/>
      <c r="G17" s="127"/>
    </row>
    <row r="18" customFormat="false" ht="20.1" hidden="false" customHeight="true" outlineLevel="0" collapsed="false">
      <c r="A18" s="140"/>
      <c r="B18" s="127" t="s">
        <v>101</v>
      </c>
      <c r="C18" s="127" t="s">
        <v>102</v>
      </c>
      <c r="D18" s="126" t="s">
        <v>103</v>
      </c>
      <c r="E18" s="126" t="s">
        <v>101</v>
      </c>
      <c r="F18" s="126" t="s">
        <v>102</v>
      </c>
      <c r="G18" s="127" t="s">
        <v>103</v>
      </c>
      <c r="H18" s="83"/>
    </row>
    <row r="19" customFormat="false" ht="20.1" hidden="false" customHeight="true" outlineLevel="0" collapsed="false">
      <c r="A19" s="141"/>
      <c r="B19" s="133"/>
      <c r="E19" s="133"/>
      <c r="F19" s="133"/>
      <c r="G19" s="133"/>
      <c r="H19" s="83"/>
      <c r="J19" s="133"/>
      <c r="L19" s="133"/>
      <c r="M19" s="10"/>
      <c r="N19" s="133"/>
    </row>
    <row r="20" customFormat="false" ht="20.1" hidden="false" customHeight="true" outlineLevel="0" collapsed="false">
      <c r="A20" s="13" t="s">
        <v>9</v>
      </c>
      <c r="B20" s="14" t="n">
        <v>2303125</v>
      </c>
      <c r="C20" s="16" t="n">
        <v>2289664</v>
      </c>
      <c r="D20" s="142" t="n">
        <v>99.4</v>
      </c>
      <c r="E20" s="16" t="n">
        <v>48040</v>
      </c>
      <c r="F20" s="16" t="n">
        <v>11020</v>
      </c>
      <c r="G20" s="18" t="n">
        <v>22.9</v>
      </c>
      <c r="H20" s="83"/>
    </row>
    <row r="21" customFormat="false" ht="20.1" hidden="false" customHeight="true" outlineLevel="0" collapsed="false">
      <c r="A21" s="19" t="s">
        <v>10</v>
      </c>
      <c r="B21" s="20" t="n">
        <v>2301310</v>
      </c>
      <c r="C21" s="20" t="n">
        <v>2287654</v>
      </c>
      <c r="D21" s="22" t="n">
        <v>99.4</v>
      </c>
      <c r="E21" s="20" t="n">
        <v>36062</v>
      </c>
      <c r="F21" s="20" t="n">
        <v>10471</v>
      </c>
      <c r="G21" s="143" t="n">
        <v>29</v>
      </c>
      <c r="H21" s="83"/>
    </row>
    <row r="22" customFormat="false" ht="20.1" hidden="false" customHeight="true" outlineLevel="0" collapsed="false">
      <c r="A22" s="13" t="n">
        <v>2</v>
      </c>
      <c r="B22" s="14" t="n">
        <v>2294254</v>
      </c>
      <c r="C22" s="16" t="n">
        <v>2282434</v>
      </c>
      <c r="D22" s="18" t="n">
        <v>99.6</v>
      </c>
      <c r="E22" s="16" t="n">
        <v>26680</v>
      </c>
      <c r="F22" s="16" t="n">
        <v>8240</v>
      </c>
      <c r="G22" s="18" t="n">
        <v>30.9</v>
      </c>
      <c r="H22" s="83"/>
    </row>
    <row r="23" customFormat="false" ht="20.1" hidden="false" customHeight="true" outlineLevel="0" collapsed="false">
      <c r="A23" s="13" t="n">
        <v>3</v>
      </c>
      <c r="B23" s="14" t="n">
        <v>2450061</v>
      </c>
      <c r="C23" s="16" t="n">
        <v>2437366</v>
      </c>
      <c r="D23" s="18" t="n">
        <v>99.5</v>
      </c>
      <c r="E23" s="16" t="n">
        <v>21729</v>
      </c>
      <c r="F23" s="16" t="n">
        <v>5749</v>
      </c>
      <c r="G23" s="18" t="n">
        <v>26.5</v>
      </c>
      <c r="H23" s="83"/>
    </row>
    <row r="24" customFormat="false" ht="20.1" hidden="false" customHeight="true" outlineLevel="0" collapsed="false">
      <c r="A24" s="24" t="n">
        <v>4</v>
      </c>
      <c r="B24" s="25" t="n">
        <v>2475627</v>
      </c>
      <c r="C24" s="25" t="n">
        <v>2460400</v>
      </c>
      <c r="D24" s="27" t="n">
        <v>99.4</v>
      </c>
      <c r="E24" s="25" t="n">
        <v>22098</v>
      </c>
      <c r="F24" s="25" t="n">
        <v>5799</v>
      </c>
      <c r="G24" s="27" t="n">
        <v>26.2</v>
      </c>
      <c r="H24" s="83"/>
    </row>
    <row r="25" s="96" customFormat="true" ht="20.1" hidden="false" customHeight="true" outlineLevel="0" collapsed="false">
      <c r="A25" s="28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S25" s="109"/>
    </row>
    <row r="26" customFormat="false" ht="20.1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0"/>
      <c r="J26" s="10"/>
      <c r="K26" s="10"/>
      <c r="S26" s="83"/>
    </row>
  </sheetData>
  <mergeCells count="9">
    <mergeCell ref="A3:A5"/>
    <mergeCell ref="B3:B5"/>
    <mergeCell ref="C3:J3"/>
    <mergeCell ref="C4:D4"/>
    <mergeCell ref="E4:I4"/>
    <mergeCell ref="J4:J5"/>
    <mergeCell ref="A17:A18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62"/>
    <col collapsed="false" customWidth="true" hidden="false" outlineLevel="0" max="4" min="4" style="0" width="12.66"/>
    <col collapsed="false" customWidth="true" hidden="false" outlineLevel="0" max="6" min="5" style="0" width="11.62"/>
    <col collapsed="false" customWidth="true" hidden="false" outlineLevel="0" max="7" min="7" style="0" width="12.99"/>
  </cols>
  <sheetData>
    <row r="1" customFormat="false" ht="20.1" hidden="false" customHeight="true" outlineLevel="0" collapsed="false">
      <c r="A1" s="1" t="s">
        <v>104</v>
      </c>
      <c r="B1" s="2"/>
      <c r="C1" s="2"/>
      <c r="D1" s="2"/>
      <c r="E1" s="144"/>
      <c r="F1" s="144"/>
      <c r="G1" s="144"/>
    </row>
    <row r="2" s="6" customFormat="true" ht="20.1" hidden="false" customHeight="true" outlineLevel="0" collapsed="false">
      <c r="A2" s="4"/>
      <c r="B2" s="139"/>
      <c r="C2" s="139"/>
      <c r="D2" s="101" t="s">
        <v>34</v>
      </c>
      <c r="E2" s="145"/>
      <c r="F2" s="145"/>
      <c r="G2" s="146"/>
      <c r="H2" s="146"/>
    </row>
    <row r="3" customFormat="false" ht="20.1" hidden="false" customHeight="true" outlineLevel="0" collapsed="false">
      <c r="A3" s="7" t="s">
        <v>2</v>
      </c>
      <c r="B3" s="147" t="s">
        <v>105</v>
      </c>
      <c r="C3" s="43" t="s">
        <v>106</v>
      </c>
      <c r="D3" s="43" t="s">
        <v>107</v>
      </c>
      <c r="E3" s="148"/>
      <c r="F3" s="83"/>
      <c r="G3" s="148"/>
      <c r="H3" s="83"/>
    </row>
    <row r="4" customFormat="false" ht="20.1" hidden="false" customHeight="true" outlineLevel="0" collapsed="false">
      <c r="A4" s="11"/>
      <c r="B4" s="149"/>
      <c r="C4" s="150"/>
      <c r="D4" s="10"/>
      <c r="E4" s="31"/>
      <c r="F4" s="31"/>
      <c r="G4" s="31"/>
      <c r="H4" s="83"/>
    </row>
    <row r="5" customFormat="false" ht="20.1" hidden="false" customHeight="true" outlineLevel="0" collapsed="false">
      <c r="A5" s="13" t="s">
        <v>9</v>
      </c>
      <c r="B5" s="107" t="n">
        <v>24073</v>
      </c>
      <c r="C5" s="50" t="n">
        <v>38</v>
      </c>
      <c r="D5" s="50" t="n">
        <v>139</v>
      </c>
      <c r="E5" s="83"/>
      <c r="F5" s="83"/>
      <c r="G5" s="83"/>
      <c r="H5" s="83"/>
    </row>
    <row r="6" customFormat="false" ht="20.1" hidden="false" customHeight="true" outlineLevel="0" collapsed="false">
      <c r="A6" s="19" t="s">
        <v>10</v>
      </c>
      <c r="B6" s="107" t="n">
        <v>23390</v>
      </c>
      <c r="C6" s="151" t="n">
        <v>31</v>
      </c>
      <c r="D6" s="151" t="n">
        <v>132</v>
      </c>
      <c r="E6" s="83"/>
      <c r="F6" s="83"/>
      <c r="G6" s="83"/>
      <c r="H6" s="83"/>
    </row>
    <row r="7" customFormat="false" ht="20.1" hidden="false" customHeight="true" outlineLevel="0" collapsed="false">
      <c r="A7" s="13" t="n">
        <v>2</v>
      </c>
      <c r="B7" s="107" t="n">
        <v>23580</v>
      </c>
      <c r="C7" s="86" t="n">
        <v>32</v>
      </c>
      <c r="D7" s="86" t="n">
        <v>138</v>
      </c>
      <c r="E7" s="83"/>
      <c r="F7" s="83"/>
      <c r="G7" s="83"/>
      <c r="H7" s="83"/>
    </row>
    <row r="8" customFormat="false" ht="20.1" hidden="false" customHeight="true" outlineLevel="0" collapsed="false">
      <c r="A8" s="152" t="n">
        <v>3</v>
      </c>
      <c r="B8" s="107" t="n">
        <v>22858</v>
      </c>
      <c r="C8" s="86" t="n">
        <v>38</v>
      </c>
      <c r="D8" s="86" t="n">
        <v>139</v>
      </c>
      <c r="E8" s="83"/>
      <c r="F8" s="83"/>
      <c r="G8" s="83"/>
      <c r="H8" s="83"/>
    </row>
    <row r="9" customFormat="false" ht="20.1" hidden="false" customHeight="true" outlineLevel="0" collapsed="false">
      <c r="A9" s="24" t="n">
        <v>4</v>
      </c>
      <c r="B9" s="55" t="n">
        <v>21198</v>
      </c>
      <c r="C9" s="87" t="n">
        <v>36</v>
      </c>
      <c r="D9" s="87" t="n">
        <v>130</v>
      </c>
      <c r="E9" s="83"/>
      <c r="F9" s="83"/>
      <c r="G9" s="83"/>
      <c r="H9" s="83"/>
    </row>
    <row r="10" customFormat="false" ht="20.1" hidden="false" customHeight="true" outlineLevel="0" collapsed="false">
      <c r="A10" s="28" t="s">
        <v>32</v>
      </c>
      <c r="B10" s="153"/>
      <c r="C10" s="10"/>
      <c r="D10" s="153"/>
      <c r="E10" s="31"/>
      <c r="F10" s="31"/>
      <c r="G10" s="31"/>
      <c r="H10" s="83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" t="s">
        <v>108</v>
      </c>
      <c r="B13" s="2"/>
      <c r="C13" s="2"/>
      <c r="D13" s="2"/>
      <c r="E13" s="2"/>
      <c r="F13" s="2"/>
      <c r="G13" s="2"/>
    </row>
    <row r="14" customFormat="false" ht="20.1" hidden="false" customHeight="true" outlineLevel="0" collapsed="false">
      <c r="B14" s="5"/>
      <c r="C14" s="5"/>
      <c r="D14" s="5"/>
      <c r="E14" s="5"/>
      <c r="F14" s="5"/>
      <c r="G14" s="5" t="s">
        <v>34</v>
      </c>
    </row>
    <row r="15" customFormat="false" ht="20.1" hidden="false" customHeight="true" outlineLevel="0" collapsed="false">
      <c r="A15" s="154" t="s">
        <v>2</v>
      </c>
      <c r="B15" s="8" t="s">
        <v>109</v>
      </c>
      <c r="C15" s="37" t="s">
        <v>110</v>
      </c>
      <c r="D15" s="155" t="s">
        <v>111</v>
      </c>
      <c r="E15" s="8" t="s">
        <v>112</v>
      </c>
      <c r="F15" s="37" t="s">
        <v>113</v>
      </c>
      <c r="G15" s="156" t="s">
        <v>114</v>
      </c>
    </row>
    <row r="16" customFormat="false" ht="20.1" hidden="false" customHeight="true" outlineLevel="0" collapsed="false">
      <c r="A16" s="11"/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3" t="s">
        <v>9</v>
      </c>
      <c r="B17" s="107" t="n">
        <v>1180</v>
      </c>
      <c r="C17" s="51" t="n">
        <v>832</v>
      </c>
      <c r="D17" s="157" t="n">
        <v>70.5</v>
      </c>
      <c r="E17" s="50" t="n">
        <v>4555</v>
      </c>
      <c r="F17" s="50" t="n">
        <v>83724</v>
      </c>
      <c r="G17" s="50" t="n">
        <v>421149</v>
      </c>
    </row>
    <row r="18" customFormat="false" ht="20.1" hidden="false" customHeight="true" outlineLevel="0" collapsed="false">
      <c r="A18" s="19" t="s">
        <v>10</v>
      </c>
      <c r="B18" s="107" t="n">
        <v>1154</v>
      </c>
      <c r="C18" s="51" t="n">
        <v>820</v>
      </c>
      <c r="D18" s="157" t="n">
        <v>71.1</v>
      </c>
      <c r="E18" s="50" t="n">
        <v>4561</v>
      </c>
      <c r="F18" s="50" t="n">
        <v>81184</v>
      </c>
      <c r="G18" s="50" t="n">
        <v>420975</v>
      </c>
    </row>
    <row r="19" customFormat="false" ht="20.1" hidden="false" customHeight="true" outlineLevel="0" collapsed="false">
      <c r="A19" s="13" t="n">
        <v>2</v>
      </c>
      <c r="B19" s="107" t="n">
        <v>1140</v>
      </c>
      <c r="C19" s="51" t="n">
        <v>771</v>
      </c>
      <c r="D19" s="157" t="n">
        <v>67.6</v>
      </c>
      <c r="E19" s="50" t="n">
        <v>4422</v>
      </c>
      <c r="F19" s="50" t="n">
        <v>77603</v>
      </c>
      <c r="G19" s="50" t="n">
        <v>403768</v>
      </c>
    </row>
    <row r="20" customFormat="false" ht="20.1" hidden="false" customHeight="true" outlineLevel="0" collapsed="false">
      <c r="A20" s="152" t="n">
        <v>3</v>
      </c>
      <c r="B20" s="107" t="n">
        <v>1119</v>
      </c>
      <c r="C20" s="51" t="n">
        <v>794</v>
      </c>
      <c r="D20" s="157" t="n">
        <v>71</v>
      </c>
      <c r="E20" s="50" t="n">
        <v>4555</v>
      </c>
      <c r="F20" s="50" t="n">
        <v>77553</v>
      </c>
      <c r="G20" s="50" t="n">
        <v>398736</v>
      </c>
    </row>
    <row r="21" customFormat="false" ht="20.1" hidden="false" customHeight="true" outlineLevel="0" collapsed="false">
      <c r="A21" s="24" t="n">
        <v>4</v>
      </c>
      <c r="B21" s="55" t="n">
        <v>1081</v>
      </c>
      <c r="C21" s="158" t="n">
        <v>789</v>
      </c>
      <c r="D21" s="159" t="n">
        <v>73</v>
      </c>
      <c r="E21" s="55" t="n">
        <v>4511</v>
      </c>
      <c r="F21" s="55" t="n">
        <v>77845</v>
      </c>
      <c r="G21" s="55" t="n">
        <v>416304</v>
      </c>
    </row>
    <row r="22" customFormat="false" ht="20.1" hidden="false" customHeight="true" outlineLevel="0" collapsed="false">
      <c r="A22" s="160" t="s">
        <v>32</v>
      </c>
      <c r="B22" s="31"/>
      <c r="C22" s="31"/>
      <c r="D22" s="31"/>
      <c r="E22" s="31"/>
      <c r="F22" s="31"/>
      <c r="G22" s="31"/>
    </row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36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10" min="5" style="0" width="12.62"/>
  </cols>
  <sheetData>
    <row r="1" s="56" customFormat="true" ht="20.1" hidden="false" customHeight="true" outlineLevel="0" collapsed="false">
      <c r="A1" s="74" t="s">
        <v>115</v>
      </c>
      <c r="B1" s="2"/>
      <c r="C1" s="2"/>
      <c r="D1" s="2"/>
      <c r="E1" s="2"/>
      <c r="F1" s="2"/>
      <c r="G1" s="0"/>
      <c r="H1" s="0"/>
      <c r="I1" s="0"/>
      <c r="J1" s="0"/>
      <c r="K1" s="144"/>
    </row>
    <row r="2" s="56" customFormat="true" ht="20.1" hidden="false" customHeight="true" outlineLevel="0" collapsed="false">
      <c r="A2" s="161"/>
      <c r="B2" s="161"/>
      <c r="C2" s="161"/>
      <c r="D2" s="161"/>
      <c r="E2" s="161"/>
      <c r="F2" s="5"/>
      <c r="G2" s="6"/>
      <c r="H2" s="6"/>
      <c r="I2" s="6"/>
      <c r="J2" s="101" t="s">
        <v>34</v>
      </c>
      <c r="K2" s="161"/>
    </row>
    <row r="3" s="56" customFormat="true" ht="20.1" hidden="false" customHeight="true" outlineLevel="0" collapsed="false">
      <c r="A3" s="162" t="s">
        <v>2</v>
      </c>
      <c r="B3" s="163" t="s">
        <v>116</v>
      </c>
      <c r="C3" s="163"/>
      <c r="D3" s="163"/>
      <c r="E3" s="164" t="s">
        <v>117</v>
      </c>
      <c r="F3" s="164"/>
      <c r="G3" s="165" t="s">
        <v>118</v>
      </c>
      <c r="H3" s="165"/>
      <c r="I3" s="166" t="s">
        <v>119</v>
      </c>
      <c r="J3" s="166"/>
    </row>
    <row r="4" s="56" customFormat="true" ht="20.1" hidden="false" customHeight="true" outlineLevel="0" collapsed="false">
      <c r="A4" s="162"/>
      <c r="B4" s="167" t="s">
        <v>120</v>
      </c>
      <c r="C4" s="35" t="s">
        <v>121</v>
      </c>
      <c r="D4" s="35" t="s">
        <v>122</v>
      </c>
      <c r="E4" s="164" t="s">
        <v>64</v>
      </c>
      <c r="F4" s="35" t="s">
        <v>123</v>
      </c>
      <c r="G4" s="164" t="s">
        <v>64</v>
      </c>
      <c r="H4" s="35" t="s">
        <v>123</v>
      </c>
      <c r="I4" s="164" t="s">
        <v>64</v>
      </c>
      <c r="J4" s="168" t="s">
        <v>123</v>
      </c>
    </row>
    <row r="5" s="56" customFormat="true" ht="20.1" hidden="false" customHeight="true" outlineLevel="0" collapsed="false">
      <c r="A5" s="162"/>
      <c r="B5" s="167"/>
      <c r="C5" s="167"/>
      <c r="D5" s="167"/>
      <c r="E5" s="164"/>
      <c r="F5" s="35"/>
      <c r="G5" s="164"/>
      <c r="H5" s="35"/>
      <c r="I5" s="164"/>
      <c r="J5" s="168"/>
    </row>
    <row r="6" s="56" customFormat="true" ht="20.1" hidden="false" customHeight="true" outlineLevel="0" collapsed="false">
      <c r="A6" s="169"/>
      <c r="B6" s="170"/>
      <c r="C6" s="170"/>
      <c r="D6" s="170"/>
      <c r="E6" s="170"/>
      <c r="F6" s="170"/>
      <c r="G6" s="10"/>
      <c r="H6" s="10"/>
      <c r="I6" s="10"/>
      <c r="J6" s="10"/>
    </row>
    <row r="7" s="56" customFormat="true" ht="20.1" hidden="false" customHeight="true" outlineLevel="0" collapsed="false">
      <c r="A7" s="13" t="s">
        <v>9</v>
      </c>
      <c r="B7" s="107" t="n">
        <v>543106</v>
      </c>
      <c r="C7" s="50" t="n">
        <v>11487621</v>
      </c>
      <c r="D7" s="50" t="n">
        <v>21152</v>
      </c>
      <c r="E7" s="50" t="n">
        <v>20686</v>
      </c>
      <c r="F7" s="50" t="n">
        <v>1209226</v>
      </c>
      <c r="G7" s="50" t="n">
        <v>89</v>
      </c>
      <c r="H7" s="50" t="n">
        <v>37364</v>
      </c>
      <c r="I7" s="50" t="n">
        <v>223</v>
      </c>
      <c r="J7" s="50" t="n">
        <v>11150</v>
      </c>
    </row>
    <row r="8" s="56" customFormat="true" ht="20.1" hidden="false" customHeight="true" outlineLevel="0" collapsed="false">
      <c r="A8" s="19" t="s">
        <v>10</v>
      </c>
      <c r="B8" s="20" t="n">
        <v>521824</v>
      </c>
      <c r="C8" s="20" t="n">
        <v>11235193</v>
      </c>
      <c r="D8" s="20" t="n">
        <v>21531</v>
      </c>
      <c r="E8" s="20" t="n">
        <v>20493</v>
      </c>
      <c r="F8" s="20" t="n">
        <v>1235382</v>
      </c>
      <c r="G8" s="18" t="n">
        <v>84</v>
      </c>
      <c r="H8" s="16" t="n">
        <v>35062</v>
      </c>
      <c r="I8" s="18" t="n">
        <v>171</v>
      </c>
      <c r="J8" s="16" t="n">
        <v>8550</v>
      </c>
    </row>
    <row r="9" s="56" customFormat="true" ht="20.1" hidden="false" customHeight="true" outlineLevel="0" collapsed="false">
      <c r="A9" s="13" t="n">
        <v>2</v>
      </c>
      <c r="B9" s="14" t="n">
        <v>464695</v>
      </c>
      <c r="C9" s="16" t="n">
        <v>10449500</v>
      </c>
      <c r="D9" s="16" t="n">
        <v>22487</v>
      </c>
      <c r="E9" s="16" t="n">
        <v>19703</v>
      </c>
      <c r="F9" s="16" t="n">
        <v>1159900</v>
      </c>
      <c r="G9" s="18" t="n">
        <v>74</v>
      </c>
      <c r="H9" s="16" t="n">
        <v>30710</v>
      </c>
      <c r="I9" s="18" t="n">
        <v>183</v>
      </c>
      <c r="J9" s="16" t="n">
        <v>9150</v>
      </c>
    </row>
    <row r="10" s="56" customFormat="true" ht="20.1" hidden="false" customHeight="true" outlineLevel="0" collapsed="false">
      <c r="A10" s="13" t="n">
        <v>3</v>
      </c>
      <c r="B10" s="14" t="n">
        <v>490793</v>
      </c>
      <c r="C10" s="16" t="n">
        <v>11474921</v>
      </c>
      <c r="D10" s="16" t="n">
        <v>23380</v>
      </c>
      <c r="E10" s="16" t="n">
        <v>21362</v>
      </c>
      <c r="F10" s="16" t="n">
        <v>1273606</v>
      </c>
      <c r="G10" s="18" t="n">
        <v>62</v>
      </c>
      <c r="H10" s="16" t="n">
        <v>26576</v>
      </c>
      <c r="I10" s="18" t="n">
        <v>225</v>
      </c>
      <c r="J10" s="16" t="n">
        <v>11250</v>
      </c>
    </row>
    <row r="11" s="56" customFormat="true" ht="20.1" hidden="false" customHeight="true" outlineLevel="0" collapsed="false">
      <c r="A11" s="24" t="n">
        <v>4</v>
      </c>
      <c r="B11" s="25" t="n">
        <v>480338</v>
      </c>
      <c r="C11" s="25" t="n">
        <v>10995782</v>
      </c>
      <c r="D11" s="25" t="n">
        <v>22892</v>
      </c>
      <c r="E11" s="25" t="n">
        <v>21232</v>
      </c>
      <c r="F11" s="25" t="n">
        <v>1235813</v>
      </c>
      <c r="G11" s="27" t="n">
        <v>64</v>
      </c>
      <c r="H11" s="25" t="n">
        <v>26307</v>
      </c>
      <c r="I11" s="27" t="n">
        <v>183</v>
      </c>
      <c r="J11" s="25" t="n">
        <v>9150</v>
      </c>
      <c r="K11" s="122"/>
    </row>
    <row r="12" s="56" customFormat="true" ht="20.1" hidden="false" customHeight="true" outlineLevel="0" collapsed="false">
      <c r="A12" s="28" t="s">
        <v>32</v>
      </c>
      <c r="B12" s="170"/>
      <c r="C12" s="170"/>
      <c r="D12" s="170"/>
      <c r="E12" s="170"/>
      <c r="F12" s="170"/>
    </row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>
      <c r="A15" s="74" t="s">
        <v>124</v>
      </c>
      <c r="B15" s="171"/>
      <c r="C15" s="171"/>
      <c r="D15" s="171"/>
      <c r="E15" s="171"/>
    </row>
    <row r="16" s="124" customFormat="true" ht="20.1" hidden="false" customHeight="true" outlineLevel="0" collapsed="false">
      <c r="A16" s="172"/>
      <c r="B16" s="172"/>
      <c r="C16" s="172"/>
      <c r="D16" s="172"/>
      <c r="E16" s="101" t="s">
        <v>34</v>
      </c>
    </row>
    <row r="17" s="56" customFormat="true" ht="20.1" hidden="false" customHeight="true" outlineLevel="0" collapsed="false">
      <c r="A17" s="7" t="s">
        <v>2</v>
      </c>
      <c r="B17" s="37" t="s">
        <v>125</v>
      </c>
      <c r="C17" s="37" t="s">
        <v>126</v>
      </c>
      <c r="D17" s="154" t="s">
        <v>127</v>
      </c>
      <c r="E17" s="154"/>
    </row>
    <row r="18" s="56" customFormat="true" ht="20.1" hidden="false" customHeight="true" outlineLevel="0" collapsed="false">
      <c r="A18" s="7"/>
      <c r="B18" s="37"/>
      <c r="C18" s="37"/>
      <c r="D18" s="8" t="s">
        <v>128</v>
      </c>
      <c r="E18" s="7" t="s">
        <v>129</v>
      </c>
    </row>
    <row r="19" s="56" customFormat="true" ht="20.1" hidden="false" customHeight="true" outlineLevel="0" collapsed="false">
      <c r="A19" s="169"/>
      <c r="B19" s="170"/>
      <c r="C19" s="170"/>
      <c r="D19" s="170"/>
      <c r="E19" s="170"/>
    </row>
    <row r="20" s="56" customFormat="true" ht="20.1" hidden="false" customHeight="true" outlineLevel="0" collapsed="false">
      <c r="A20" s="13" t="s">
        <v>9</v>
      </c>
      <c r="B20" s="107" t="n">
        <v>21131</v>
      </c>
      <c r="C20" s="50" t="n">
        <v>33016</v>
      </c>
      <c r="D20" s="173" t="n">
        <v>33.5</v>
      </c>
      <c r="E20" s="173" t="n">
        <v>24.7</v>
      </c>
    </row>
    <row r="21" s="56" customFormat="true" ht="20.1" hidden="false" customHeight="true" outlineLevel="0" collapsed="false">
      <c r="A21" s="19" t="s">
        <v>10</v>
      </c>
      <c r="B21" s="14" t="n">
        <v>20568</v>
      </c>
      <c r="C21" s="16" t="n">
        <v>31565</v>
      </c>
      <c r="D21" s="18" t="n">
        <v>32.4</v>
      </c>
      <c r="E21" s="18" t="n">
        <v>23.8</v>
      </c>
    </row>
    <row r="22" s="56" customFormat="true" ht="20.1" hidden="false" customHeight="true" outlineLevel="0" collapsed="false">
      <c r="A22" s="13" t="n">
        <v>2</v>
      </c>
      <c r="B22" s="14" t="n">
        <v>20509</v>
      </c>
      <c r="C22" s="16" t="n">
        <v>31084</v>
      </c>
      <c r="D22" s="174" t="n">
        <v>32</v>
      </c>
      <c r="E22" s="18" t="n">
        <v>23.6</v>
      </c>
    </row>
    <row r="23" s="56" customFormat="true" ht="20.1" hidden="false" customHeight="true" outlineLevel="0" collapsed="false">
      <c r="A23" s="152" t="n">
        <v>3</v>
      </c>
      <c r="B23" s="14" t="n">
        <v>20422</v>
      </c>
      <c r="C23" s="16" t="n">
        <v>30544</v>
      </c>
      <c r="D23" s="174" t="n">
        <v>31.7</v>
      </c>
      <c r="E23" s="18" t="n">
        <v>23.4</v>
      </c>
    </row>
    <row r="24" s="56" customFormat="true" ht="20.1" hidden="false" customHeight="true" outlineLevel="0" collapsed="false">
      <c r="A24" s="24" t="n">
        <v>4</v>
      </c>
      <c r="B24" s="25" t="n">
        <v>19867</v>
      </c>
      <c r="C24" s="25" t="n">
        <v>29183</v>
      </c>
      <c r="D24" s="175" t="n">
        <v>30.7</v>
      </c>
      <c r="E24" s="27" t="n">
        <v>22.5</v>
      </c>
    </row>
    <row r="25" s="56" customFormat="true" ht="20.1" hidden="false" customHeight="true" outlineLevel="0" collapsed="false">
      <c r="A25" s="28" t="s">
        <v>32</v>
      </c>
      <c r="B25" s="10"/>
      <c r="C25" s="170"/>
      <c r="D25" s="170"/>
      <c r="E25" s="170"/>
    </row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>
      <c r="A28" s="1" t="s">
        <v>130</v>
      </c>
      <c r="B28" s="2"/>
      <c r="C28" s="2"/>
      <c r="D28" s="2"/>
      <c r="E28" s="2"/>
      <c r="F28" s="2"/>
      <c r="G28" s="2"/>
      <c r="H28" s="144"/>
      <c r="I28" s="144"/>
      <c r="J28" s="144"/>
    </row>
    <row r="29" s="56" customFormat="true" ht="20.1" hidden="false" customHeight="true" outlineLevel="0" collapsed="false">
      <c r="A29" s="73" t="s">
        <v>131</v>
      </c>
      <c r="B29" s="172"/>
      <c r="C29" s="172"/>
      <c r="D29" s="172"/>
      <c r="E29" s="172"/>
      <c r="F29" s="172"/>
      <c r="G29" s="101" t="s">
        <v>34</v>
      </c>
      <c r="H29" s="176"/>
      <c r="I29" s="176"/>
      <c r="J29" s="170"/>
    </row>
    <row r="30" s="124" customFormat="true" ht="20.1" hidden="false" customHeight="true" outlineLevel="0" collapsed="false">
      <c r="A30" s="162" t="s">
        <v>2</v>
      </c>
      <c r="B30" s="35" t="s">
        <v>132</v>
      </c>
      <c r="C30" s="35"/>
      <c r="D30" s="35"/>
      <c r="E30" s="168" t="s">
        <v>133</v>
      </c>
      <c r="F30" s="168"/>
      <c r="G30" s="168"/>
      <c r="H30" s="177"/>
      <c r="I30" s="177"/>
      <c r="J30" s="177"/>
    </row>
    <row r="31" s="124" customFormat="true" ht="20.1" hidden="false" customHeight="true" outlineLevel="0" collapsed="false">
      <c r="A31" s="162"/>
      <c r="B31" s="168" t="s">
        <v>134</v>
      </c>
      <c r="C31" s="168" t="s">
        <v>135</v>
      </c>
      <c r="D31" s="35" t="s">
        <v>136</v>
      </c>
      <c r="E31" s="168" t="s">
        <v>134</v>
      </c>
      <c r="F31" s="35" t="s">
        <v>135</v>
      </c>
      <c r="G31" s="35" t="s">
        <v>136</v>
      </c>
      <c r="H31" s="177"/>
      <c r="I31" s="177"/>
      <c r="J31" s="177"/>
    </row>
    <row r="32" s="56" customFormat="true" ht="20.1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</row>
    <row r="33" s="56" customFormat="true" ht="20.1" hidden="false" customHeight="true" outlineLevel="0" collapsed="false">
      <c r="A33" s="13" t="s">
        <v>9</v>
      </c>
      <c r="B33" s="178" t="n">
        <v>2798695000</v>
      </c>
      <c r="C33" s="179" t="n">
        <v>2627869611</v>
      </c>
      <c r="D33" s="180" t="n">
        <v>93.9</v>
      </c>
      <c r="E33" s="179" t="n">
        <v>420630549</v>
      </c>
      <c r="F33" s="179" t="n">
        <v>125498606</v>
      </c>
      <c r="G33" s="86" t="n">
        <v>29.8</v>
      </c>
      <c r="H33" s="170"/>
      <c r="I33" s="170"/>
      <c r="J33" s="170"/>
    </row>
    <row r="34" s="56" customFormat="true" ht="20.1" hidden="false" customHeight="true" outlineLevel="0" collapsed="false">
      <c r="A34" s="19" t="s">
        <v>10</v>
      </c>
      <c r="B34" s="181" t="n">
        <v>2674465200</v>
      </c>
      <c r="C34" s="181" t="n">
        <v>2502675552</v>
      </c>
      <c r="D34" s="22" t="n">
        <v>93.6</v>
      </c>
      <c r="E34" s="181" t="n">
        <v>295646769</v>
      </c>
      <c r="F34" s="181" t="n">
        <v>113005385</v>
      </c>
      <c r="G34" s="22" t="n">
        <v>38.2</v>
      </c>
      <c r="H34" s="170"/>
      <c r="I34" s="170"/>
      <c r="J34" s="170"/>
    </row>
    <row r="35" s="56" customFormat="true" ht="20.1" hidden="false" customHeight="true" outlineLevel="0" collapsed="false">
      <c r="A35" s="13" t="n">
        <v>2</v>
      </c>
      <c r="B35" s="182" t="n">
        <v>2715296400</v>
      </c>
      <c r="C35" s="117" t="n">
        <v>2558512853</v>
      </c>
      <c r="D35" s="18" t="n">
        <v>94.2</v>
      </c>
      <c r="E35" s="117" t="n">
        <v>255512898</v>
      </c>
      <c r="F35" s="117" t="n">
        <v>94348086</v>
      </c>
      <c r="G35" s="18" t="n">
        <v>36.9</v>
      </c>
      <c r="H35" s="170"/>
      <c r="I35" s="170"/>
      <c r="J35" s="170"/>
    </row>
    <row r="36" s="56" customFormat="true" ht="20.1" hidden="false" customHeight="true" outlineLevel="0" collapsed="false">
      <c r="A36" s="152" t="n">
        <v>3</v>
      </c>
      <c r="B36" s="182" t="n">
        <v>2638666700</v>
      </c>
      <c r="C36" s="117" t="n">
        <v>2490298208</v>
      </c>
      <c r="D36" s="18" t="n">
        <v>94.4</v>
      </c>
      <c r="E36" s="117" t="n">
        <v>243747917</v>
      </c>
      <c r="F36" s="117" t="n">
        <v>85358196</v>
      </c>
      <c r="G36" s="174" t="n">
        <v>35</v>
      </c>
      <c r="H36" s="170"/>
      <c r="I36" s="170"/>
      <c r="J36" s="170"/>
    </row>
    <row r="37" s="56" customFormat="true" ht="20.1" hidden="false" customHeight="true" outlineLevel="0" collapsed="false">
      <c r="A37" s="24" t="n">
        <v>4</v>
      </c>
      <c r="B37" s="183" t="n">
        <v>2743677400</v>
      </c>
      <c r="C37" s="183" t="n">
        <v>2561960267</v>
      </c>
      <c r="D37" s="27" t="n">
        <v>93.4</v>
      </c>
      <c r="E37" s="183" t="n">
        <v>236348184</v>
      </c>
      <c r="F37" s="183" t="n">
        <v>68688365</v>
      </c>
      <c r="G37" s="175" t="n">
        <v>29.1</v>
      </c>
      <c r="H37" s="170"/>
      <c r="I37" s="170"/>
      <c r="J37" s="170"/>
    </row>
    <row r="38" s="56" customFormat="true" ht="20.1" hidden="false" customHeight="true" outlineLevel="0" collapsed="false">
      <c r="A38" s="28" t="s">
        <v>32</v>
      </c>
      <c r="B38" s="170"/>
      <c r="C38" s="170"/>
      <c r="D38" s="170"/>
      <c r="E38" s="170"/>
      <c r="F38" s="170"/>
      <c r="G38" s="170"/>
      <c r="H38" s="170"/>
      <c r="I38" s="170"/>
      <c r="J38" s="170"/>
    </row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>
      <c r="A41" s="184" t="s">
        <v>137</v>
      </c>
      <c r="B41" s="93"/>
      <c r="C41" s="93"/>
      <c r="D41" s="93"/>
      <c r="E41" s="93"/>
    </row>
    <row r="42" s="56" customFormat="true" ht="20.1" hidden="false" customHeight="true" outlineLevel="0" collapsed="false">
      <c r="A42" s="73" t="s">
        <v>131</v>
      </c>
      <c r="B42" s="5"/>
      <c r="C42" s="5"/>
      <c r="D42" s="5"/>
      <c r="E42" s="101" t="s">
        <v>34</v>
      </c>
    </row>
    <row r="43" customFormat="false" ht="20.1" hidden="false" customHeight="true" outlineLevel="0" collapsed="false">
      <c r="A43" s="44" t="s">
        <v>2</v>
      </c>
      <c r="B43" s="185" t="s">
        <v>138</v>
      </c>
      <c r="C43" s="185"/>
      <c r="D43" s="185"/>
      <c r="E43" s="81" t="s">
        <v>139</v>
      </c>
    </row>
    <row r="44" customFormat="false" ht="20.1" hidden="false" customHeight="true" outlineLevel="0" collapsed="false">
      <c r="A44" s="44"/>
      <c r="B44" s="8" t="s">
        <v>140</v>
      </c>
      <c r="C44" s="43" t="s">
        <v>141</v>
      </c>
      <c r="D44" s="43" t="s">
        <v>142</v>
      </c>
      <c r="E44" s="81"/>
    </row>
    <row r="45" customFormat="false" ht="20.1" hidden="false" customHeight="true" outlineLevel="0" collapsed="false">
      <c r="A45" s="11"/>
      <c r="B45" s="10"/>
      <c r="C45" s="10"/>
      <c r="D45" s="10"/>
      <c r="E45" s="10"/>
    </row>
    <row r="46" customFormat="false" ht="20.1" hidden="false" customHeight="true" outlineLevel="0" collapsed="false">
      <c r="A46" s="13" t="s">
        <v>9</v>
      </c>
      <c r="B46" s="50" t="n">
        <v>145406</v>
      </c>
      <c r="C46" s="50" t="n">
        <v>930000</v>
      </c>
      <c r="D46" s="50" t="n">
        <v>13600</v>
      </c>
      <c r="E46" s="50" t="n">
        <v>99283</v>
      </c>
    </row>
    <row r="47" customFormat="false" ht="20.1" hidden="false" customHeight="true" outlineLevel="0" collapsed="false">
      <c r="A47" s="19" t="s">
        <v>10</v>
      </c>
      <c r="B47" s="14" t="n">
        <v>142930</v>
      </c>
      <c r="C47" s="16" t="n">
        <v>960000</v>
      </c>
      <c r="D47" s="16" t="n">
        <v>13600</v>
      </c>
      <c r="E47" s="16" t="n">
        <v>99215</v>
      </c>
    </row>
    <row r="48" customFormat="false" ht="20.1" hidden="false" customHeight="true" outlineLevel="0" collapsed="false">
      <c r="A48" s="13" t="n">
        <v>2</v>
      </c>
      <c r="B48" s="14" t="n">
        <v>145867</v>
      </c>
      <c r="C48" s="16" t="n">
        <v>990000</v>
      </c>
      <c r="D48" s="16" t="n">
        <v>15000</v>
      </c>
      <c r="E48" s="16" t="n">
        <v>102006</v>
      </c>
    </row>
    <row r="49" customFormat="false" ht="20.1" hidden="false" customHeight="true" outlineLevel="0" collapsed="false">
      <c r="A49" s="152" t="n">
        <v>3</v>
      </c>
      <c r="B49" s="14" t="n">
        <v>141876</v>
      </c>
      <c r="C49" s="16" t="n">
        <v>990000</v>
      </c>
      <c r="D49" s="16" t="n">
        <v>15000</v>
      </c>
      <c r="E49" s="16" t="n">
        <v>100560</v>
      </c>
    </row>
    <row r="50" customFormat="false" ht="20.1" hidden="false" customHeight="true" outlineLevel="0" collapsed="false">
      <c r="A50" s="24" t="n">
        <v>4</v>
      </c>
      <c r="B50" s="25" t="n">
        <v>153149</v>
      </c>
      <c r="C50" s="25" t="n">
        <v>1020000</v>
      </c>
      <c r="D50" s="25" t="n">
        <v>16000</v>
      </c>
      <c r="E50" s="25" t="n">
        <v>110388</v>
      </c>
    </row>
    <row r="51" customFormat="false" ht="20.1" hidden="false" customHeight="true" outlineLevel="0" collapsed="false">
      <c r="A51" s="28" t="s">
        <v>32</v>
      </c>
      <c r="B51" s="10"/>
      <c r="C51" s="10"/>
      <c r="D51" s="10"/>
      <c r="E51" s="10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>
      <c r="A54" s="92" t="s">
        <v>143</v>
      </c>
      <c r="B54" s="73"/>
      <c r="C54" s="10"/>
    </row>
    <row r="55" customFormat="false" ht="20.1" hidden="false" customHeight="true" outlineLevel="0" collapsed="false">
      <c r="B55" s="101" t="s">
        <v>34</v>
      </c>
      <c r="C55" s="10"/>
    </row>
    <row r="56" customFormat="false" ht="20.1" hidden="false" customHeight="true" outlineLevel="0" collapsed="false">
      <c r="A56" s="44" t="s">
        <v>2</v>
      </c>
      <c r="B56" s="81" t="s">
        <v>144</v>
      </c>
      <c r="C56" s="31"/>
    </row>
    <row r="57" customFormat="false" ht="20.1" hidden="false" customHeight="true" outlineLevel="0" collapsed="false">
      <c r="A57" s="44"/>
      <c r="B57" s="81"/>
      <c r="C57" s="31"/>
    </row>
    <row r="58" customFormat="false" ht="20.1" hidden="false" customHeight="true" outlineLevel="0" collapsed="false">
      <c r="A58" s="11"/>
      <c r="B58" s="10"/>
      <c r="C58" s="10"/>
    </row>
    <row r="59" customFormat="false" ht="20.1" hidden="false" customHeight="true" outlineLevel="0" collapsed="false">
      <c r="A59" s="13" t="s">
        <v>9</v>
      </c>
      <c r="B59" s="107" t="n">
        <v>18595</v>
      </c>
      <c r="C59" s="10"/>
    </row>
    <row r="60" customFormat="false" ht="20.1" hidden="false" customHeight="true" outlineLevel="0" collapsed="false">
      <c r="A60" s="19" t="s">
        <v>10</v>
      </c>
      <c r="B60" s="14" t="n">
        <v>19205</v>
      </c>
      <c r="C60" s="10"/>
    </row>
    <row r="61" customFormat="false" ht="20.1" hidden="false" customHeight="true" outlineLevel="0" collapsed="false">
      <c r="A61" s="13" t="n">
        <v>2</v>
      </c>
      <c r="B61" s="14" t="n">
        <v>19396</v>
      </c>
      <c r="C61" s="10"/>
    </row>
    <row r="62" customFormat="false" ht="20.1" hidden="false" customHeight="true" outlineLevel="0" collapsed="false">
      <c r="A62" s="152" t="n">
        <v>3</v>
      </c>
      <c r="B62" s="14" t="n">
        <v>19925</v>
      </c>
      <c r="C62" s="10"/>
    </row>
    <row r="63" customFormat="false" ht="20.1" hidden="false" customHeight="true" outlineLevel="0" collapsed="false">
      <c r="A63" s="24" t="n">
        <v>4</v>
      </c>
      <c r="B63" s="25" t="n">
        <v>21097</v>
      </c>
      <c r="C63" s="10"/>
    </row>
    <row r="64" customFormat="false" ht="20.1" hidden="false" customHeight="true" outlineLevel="0" collapsed="false">
      <c r="A64" s="28" t="s">
        <v>32</v>
      </c>
      <c r="B64" s="10"/>
      <c r="C64" s="10"/>
    </row>
    <row r="65" customFormat="false" ht="20.1" hidden="false" customHeight="true" outlineLevel="0" collapsed="false"/>
  </sheetData>
  <mergeCells count="26">
    <mergeCell ref="A3:A5"/>
    <mergeCell ref="B3:D3"/>
    <mergeCell ref="E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A18"/>
    <mergeCell ref="B17:B18"/>
    <mergeCell ref="C17:C18"/>
    <mergeCell ref="D17:E17"/>
    <mergeCell ref="A30:A31"/>
    <mergeCell ref="B30:D30"/>
    <mergeCell ref="E30:G30"/>
    <mergeCell ref="A43:A44"/>
    <mergeCell ref="B43:D43"/>
    <mergeCell ref="E43:E44"/>
    <mergeCell ref="A56:A57"/>
    <mergeCell ref="B56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36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10" min="5" style="0" width="12.62"/>
  </cols>
  <sheetData>
    <row r="1" s="56" customFormat="true" ht="20.1" hidden="false" customHeight="true" outlineLevel="0" collapsed="false">
      <c r="A1" s="1" t="s">
        <v>130</v>
      </c>
      <c r="B1" s="2"/>
      <c r="C1" s="2"/>
      <c r="D1" s="2"/>
      <c r="E1" s="2"/>
      <c r="F1" s="2"/>
      <c r="G1" s="2"/>
      <c r="H1" s="144"/>
      <c r="I1" s="144"/>
      <c r="J1" s="144"/>
    </row>
    <row r="2" s="56" customFormat="true" ht="20.1" hidden="false" customHeight="true" outlineLevel="0" collapsed="false">
      <c r="A2" s="73" t="s">
        <v>131</v>
      </c>
      <c r="B2" s="172"/>
      <c r="C2" s="172"/>
      <c r="D2" s="172"/>
      <c r="E2" s="172"/>
      <c r="F2" s="172"/>
      <c r="G2" s="101" t="s">
        <v>34</v>
      </c>
      <c r="H2" s="176"/>
      <c r="I2" s="176"/>
      <c r="J2" s="170"/>
    </row>
    <row r="3" s="124" customFormat="true" ht="20.1" hidden="false" customHeight="true" outlineLevel="0" collapsed="false">
      <c r="A3" s="162" t="s">
        <v>2</v>
      </c>
      <c r="B3" s="35" t="s">
        <v>132</v>
      </c>
      <c r="C3" s="35"/>
      <c r="D3" s="35"/>
      <c r="E3" s="168" t="s">
        <v>133</v>
      </c>
      <c r="F3" s="168"/>
      <c r="G3" s="168"/>
      <c r="H3" s="177"/>
      <c r="I3" s="177"/>
      <c r="J3" s="177"/>
    </row>
    <row r="4" s="124" customFormat="true" ht="20.1" hidden="false" customHeight="true" outlineLevel="0" collapsed="false">
      <c r="A4" s="162"/>
      <c r="B4" s="168" t="s">
        <v>134</v>
      </c>
      <c r="C4" s="168" t="s">
        <v>135</v>
      </c>
      <c r="D4" s="35" t="s">
        <v>136</v>
      </c>
      <c r="E4" s="168" t="s">
        <v>134</v>
      </c>
      <c r="F4" s="35" t="s">
        <v>135</v>
      </c>
      <c r="G4" s="35" t="s">
        <v>136</v>
      </c>
      <c r="H4" s="177"/>
      <c r="I4" s="177"/>
      <c r="J4" s="177"/>
    </row>
    <row r="5" s="56" customFormat="true" ht="20.1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0"/>
    </row>
    <row r="6" s="56" customFormat="true" ht="20.1" hidden="false" customHeight="true" outlineLevel="0" collapsed="false">
      <c r="A6" s="13" t="s">
        <v>9</v>
      </c>
      <c r="B6" s="178" t="n">
        <v>2798695000</v>
      </c>
      <c r="C6" s="179" t="n">
        <v>2627869611</v>
      </c>
      <c r="D6" s="180" t="n">
        <v>93.9</v>
      </c>
      <c r="E6" s="179" t="n">
        <v>420630549</v>
      </c>
      <c r="F6" s="179" t="n">
        <v>125498606</v>
      </c>
      <c r="G6" s="86" t="n">
        <v>29.8</v>
      </c>
      <c r="H6" s="170"/>
      <c r="I6" s="170"/>
      <c r="J6" s="170"/>
    </row>
    <row r="7" s="56" customFormat="true" ht="20.1" hidden="false" customHeight="true" outlineLevel="0" collapsed="false">
      <c r="A7" s="19" t="s">
        <v>10</v>
      </c>
      <c r="B7" s="181" t="n">
        <v>2674465200</v>
      </c>
      <c r="C7" s="181" t="n">
        <v>2502675552</v>
      </c>
      <c r="D7" s="22" t="n">
        <v>93.6</v>
      </c>
      <c r="E7" s="181" t="n">
        <v>295646769</v>
      </c>
      <c r="F7" s="181" t="n">
        <v>113005385</v>
      </c>
      <c r="G7" s="22" t="n">
        <v>38.2</v>
      </c>
      <c r="H7" s="170"/>
      <c r="I7" s="170"/>
      <c r="J7" s="170"/>
    </row>
    <row r="8" s="56" customFormat="true" ht="20.1" hidden="false" customHeight="true" outlineLevel="0" collapsed="false">
      <c r="A8" s="13" t="n">
        <v>2</v>
      </c>
      <c r="B8" s="182" t="n">
        <v>2715296400</v>
      </c>
      <c r="C8" s="117" t="n">
        <v>2558512853</v>
      </c>
      <c r="D8" s="18" t="n">
        <v>94.2</v>
      </c>
      <c r="E8" s="117" t="n">
        <v>255512898</v>
      </c>
      <c r="F8" s="117" t="n">
        <v>94348086</v>
      </c>
      <c r="G8" s="18" t="n">
        <v>36.9</v>
      </c>
      <c r="H8" s="170"/>
      <c r="I8" s="170"/>
      <c r="J8" s="170"/>
    </row>
    <row r="9" s="56" customFormat="true" ht="20.1" hidden="false" customHeight="true" outlineLevel="0" collapsed="false">
      <c r="A9" s="152" t="n">
        <v>3</v>
      </c>
      <c r="B9" s="182" t="n">
        <v>2638666700</v>
      </c>
      <c r="C9" s="117" t="n">
        <v>2490298208</v>
      </c>
      <c r="D9" s="18" t="n">
        <v>94.4</v>
      </c>
      <c r="E9" s="117" t="n">
        <v>243747917</v>
      </c>
      <c r="F9" s="117" t="n">
        <v>85358196</v>
      </c>
      <c r="G9" s="174" t="n">
        <v>35</v>
      </c>
      <c r="H9" s="170"/>
      <c r="I9" s="170"/>
      <c r="J9" s="170"/>
    </row>
    <row r="10" s="56" customFormat="true" ht="20.1" hidden="false" customHeight="true" outlineLevel="0" collapsed="false">
      <c r="A10" s="24" t="n">
        <v>4</v>
      </c>
      <c r="B10" s="183" t="n">
        <v>2743677400</v>
      </c>
      <c r="C10" s="183" t="n">
        <v>2561960267</v>
      </c>
      <c r="D10" s="27" t="n">
        <v>93.4</v>
      </c>
      <c r="E10" s="183" t="n">
        <v>236348184</v>
      </c>
      <c r="F10" s="183" t="n">
        <v>68688365</v>
      </c>
      <c r="G10" s="175" t="n">
        <v>29.1</v>
      </c>
      <c r="H10" s="170"/>
      <c r="I10" s="170"/>
      <c r="J10" s="170"/>
    </row>
    <row r="11" s="56" customFormat="true" ht="20.1" hidden="false" customHeight="true" outlineLevel="0" collapsed="false">
      <c r="A11" s="28" t="s">
        <v>32</v>
      </c>
      <c r="B11" s="170"/>
      <c r="C11" s="170"/>
      <c r="D11" s="170"/>
      <c r="E11" s="170"/>
      <c r="F11" s="170"/>
      <c r="G11" s="170"/>
      <c r="H11" s="170"/>
      <c r="I11" s="170"/>
      <c r="J11" s="170"/>
    </row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>
      <c r="A14" s="184" t="s">
        <v>137</v>
      </c>
      <c r="B14" s="93"/>
      <c r="C14" s="93"/>
      <c r="D14" s="93"/>
      <c r="E14" s="93"/>
    </row>
    <row r="15" s="56" customFormat="true" ht="20.1" hidden="false" customHeight="true" outlineLevel="0" collapsed="false">
      <c r="A15" s="73" t="s">
        <v>131</v>
      </c>
      <c r="B15" s="5"/>
      <c r="C15" s="5"/>
      <c r="D15" s="5"/>
      <c r="E15" s="101" t="s">
        <v>34</v>
      </c>
    </row>
    <row r="16" customFormat="false" ht="20.1" hidden="false" customHeight="true" outlineLevel="0" collapsed="false">
      <c r="A16" s="44" t="s">
        <v>2</v>
      </c>
      <c r="B16" s="185" t="s">
        <v>138</v>
      </c>
      <c r="C16" s="185"/>
      <c r="D16" s="185"/>
      <c r="E16" s="81" t="s">
        <v>139</v>
      </c>
    </row>
    <row r="17" customFormat="false" ht="20.1" hidden="false" customHeight="true" outlineLevel="0" collapsed="false">
      <c r="A17" s="44"/>
      <c r="B17" s="8" t="s">
        <v>140</v>
      </c>
      <c r="C17" s="43" t="s">
        <v>141</v>
      </c>
      <c r="D17" s="43" t="s">
        <v>142</v>
      </c>
      <c r="E17" s="81"/>
    </row>
    <row r="18" customFormat="false" ht="20.1" hidden="false" customHeight="true" outlineLevel="0" collapsed="false">
      <c r="A18" s="11"/>
      <c r="B18" s="10"/>
      <c r="C18" s="10"/>
      <c r="D18" s="10"/>
      <c r="E18" s="10"/>
    </row>
    <row r="19" customFormat="false" ht="20.1" hidden="false" customHeight="true" outlineLevel="0" collapsed="false">
      <c r="A19" s="13" t="s">
        <v>9</v>
      </c>
      <c r="B19" s="50" t="n">
        <v>145406</v>
      </c>
      <c r="C19" s="50" t="n">
        <v>930000</v>
      </c>
      <c r="D19" s="50" t="n">
        <v>13600</v>
      </c>
      <c r="E19" s="50" t="n">
        <v>99283</v>
      </c>
    </row>
    <row r="20" customFormat="false" ht="20.1" hidden="false" customHeight="true" outlineLevel="0" collapsed="false">
      <c r="A20" s="19" t="s">
        <v>10</v>
      </c>
      <c r="B20" s="14" t="n">
        <v>142930</v>
      </c>
      <c r="C20" s="16" t="n">
        <v>960000</v>
      </c>
      <c r="D20" s="16" t="n">
        <v>13600</v>
      </c>
      <c r="E20" s="16" t="n">
        <v>99215</v>
      </c>
    </row>
    <row r="21" customFormat="false" ht="20.1" hidden="false" customHeight="true" outlineLevel="0" collapsed="false">
      <c r="A21" s="13" t="n">
        <v>2</v>
      </c>
      <c r="B21" s="14" t="n">
        <v>145867</v>
      </c>
      <c r="C21" s="16" t="n">
        <v>990000</v>
      </c>
      <c r="D21" s="16" t="n">
        <v>15000</v>
      </c>
      <c r="E21" s="16" t="n">
        <v>102006</v>
      </c>
    </row>
    <row r="22" customFormat="false" ht="20.1" hidden="false" customHeight="true" outlineLevel="0" collapsed="false">
      <c r="A22" s="152" t="n">
        <v>3</v>
      </c>
      <c r="B22" s="14" t="n">
        <v>141876</v>
      </c>
      <c r="C22" s="16" t="n">
        <v>990000</v>
      </c>
      <c r="D22" s="16" t="n">
        <v>15000</v>
      </c>
      <c r="E22" s="16" t="n">
        <v>100560</v>
      </c>
    </row>
    <row r="23" customFormat="false" ht="20.1" hidden="false" customHeight="true" outlineLevel="0" collapsed="false">
      <c r="A23" s="24" t="n">
        <v>4</v>
      </c>
      <c r="B23" s="25" t="n">
        <v>153149</v>
      </c>
      <c r="C23" s="25" t="n">
        <v>1020000</v>
      </c>
      <c r="D23" s="25" t="n">
        <v>16000</v>
      </c>
      <c r="E23" s="25" t="n">
        <v>110388</v>
      </c>
    </row>
    <row r="24" customFormat="false" ht="20.1" hidden="false" customHeight="true" outlineLevel="0" collapsed="false">
      <c r="A24" s="28" t="s">
        <v>32</v>
      </c>
      <c r="B24" s="10"/>
      <c r="C24" s="10"/>
      <c r="D24" s="10"/>
      <c r="E24" s="1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92" t="s">
        <v>143</v>
      </c>
      <c r="B27" s="73"/>
      <c r="C27" s="10"/>
    </row>
    <row r="28" customFormat="false" ht="20.1" hidden="false" customHeight="true" outlineLevel="0" collapsed="false">
      <c r="B28" s="101" t="s">
        <v>34</v>
      </c>
      <c r="C28" s="10"/>
    </row>
    <row r="29" customFormat="false" ht="20.1" hidden="false" customHeight="true" outlineLevel="0" collapsed="false">
      <c r="A29" s="44" t="s">
        <v>2</v>
      </c>
      <c r="B29" s="81" t="s">
        <v>144</v>
      </c>
      <c r="C29" s="31"/>
    </row>
    <row r="30" customFormat="false" ht="20.1" hidden="false" customHeight="true" outlineLevel="0" collapsed="false">
      <c r="A30" s="44"/>
      <c r="B30" s="81"/>
      <c r="C30" s="31"/>
    </row>
    <row r="31" customFormat="false" ht="20.1" hidden="false" customHeight="true" outlineLevel="0" collapsed="false">
      <c r="A31" s="11"/>
      <c r="B31" s="10"/>
      <c r="C31" s="10"/>
    </row>
    <row r="32" customFormat="false" ht="20.1" hidden="false" customHeight="true" outlineLevel="0" collapsed="false">
      <c r="A32" s="13" t="s">
        <v>9</v>
      </c>
      <c r="B32" s="107" t="n">
        <v>18595</v>
      </c>
      <c r="C32" s="10"/>
    </row>
    <row r="33" customFormat="false" ht="20.1" hidden="false" customHeight="true" outlineLevel="0" collapsed="false">
      <c r="A33" s="19" t="s">
        <v>10</v>
      </c>
      <c r="B33" s="14" t="n">
        <v>19205</v>
      </c>
      <c r="C33" s="10"/>
    </row>
    <row r="34" customFormat="false" ht="20.1" hidden="false" customHeight="true" outlineLevel="0" collapsed="false">
      <c r="A34" s="13" t="n">
        <v>2</v>
      </c>
      <c r="B34" s="14" t="n">
        <v>19396</v>
      </c>
      <c r="C34" s="10"/>
    </row>
    <row r="35" customFormat="false" ht="20.1" hidden="false" customHeight="true" outlineLevel="0" collapsed="false">
      <c r="A35" s="152" t="n">
        <v>3</v>
      </c>
      <c r="B35" s="14" t="n">
        <v>19925</v>
      </c>
      <c r="C35" s="10"/>
    </row>
    <row r="36" customFormat="false" ht="20.1" hidden="false" customHeight="true" outlineLevel="0" collapsed="false">
      <c r="A36" s="24" t="n">
        <v>4</v>
      </c>
      <c r="B36" s="25" t="n">
        <v>21097</v>
      </c>
      <c r="C36" s="10"/>
    </row>
    <row r="37" customFormat="false" ht="20.1" hidden="false" customHeight="true" outlineLevel="0" collapsed="false">
      <c r="A37" s="28" t="s">
        <v>32</v>
      </c>
      <c r="B37" s="10"/>
      <c r="C37" s="10"/>
    </row>
    <row r="38" customFormat="false" ht="20.1" hidden="false" customHeight="true" outlineLevel="0" collapsed="false"/>
  </sheetData>
  <mergeCells count="8">
    <mergeCell ref="A3:A4"/>
    <mergeCell ref="B3:D3"/>
    <mergeCell ref="E3:G3"/>
    <mergeCell ref="A16:A17"/>
    <mergeCell ref="B16:D16"/>
    <mergeCell ref="E16:E17"/>
    <mergeCell ref="A29:A30"/>
    <mergeCell ref="B29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77"/>
    <col collapsed="false" customWidth="true" hidden="false" outlineLevel="0" max="13" min="7" style="0" width="10.62"/>
    <col collapsed="false" customWidth="true" hidden="false" outlineLevel="0" max="15" min="14" style="0" width="12.62"/>
  </cols>
  <sheetData>
    <row r="1" customFormat="false" ht="20.1" hidden="false" customHeight="true" outlineLevel="0" collapsed="false">
      <c r="A1" s="92" t="s">
        <v>145</v>
      </c>
      <c r="B1" s="93"/>
      <c r="C1" s="93"/>
      <c r="D1" s="93"/>
      <c r="E1" s="93"/>
      <c r="F1" s="93"/>
      <c r="G1" s="93"/>
      <c r="H1" s="186"/>
      <c r="I1" s="186"/>
      <c r="J1" s="186"/>
      <c r="K1" s="186"/>
    </row>
    <row r="2" customFormat="false" ht="20.1" hidden="false" customHeight="true" outlineLevel="0" collapsed="false">
      <c r="A2" s="5"/>
      <c r="B2" s="5"/>
      <c r="C2" s="73"/>
      <c r="D2" s="187" t="s">
        <v>34</v>
      </c>
    </row>
    <row r="3" customFormat="false" ht="20.1" hidden="false" customHeight="true" outlineLevel="0" collapsed="false">
      <c r="A3" s="162" t="s">
        <v>2</v>
      </c>
      <c r="B3" s="168" t="s">
        <v>146</v>
      </c>
      <c r="C3" s="168"/>
      <c r="D3" s="168"/>
    </row>
    <row r="4" customFormat="false" ht="30.6" hidden="false" customHeight="true" outlineLevel="0" collapsed="false">
      <c r="A4" s="162"/>
      <c r="B4" s="35" t="s">
        <v>147</v>
      </c>
      <c r="C4" s="35" t="s">
        <v>148</v>
      </c>
      <c r="D4" s="168" t="s">
        <v>136</v>
      </c>
      <c r="E4" s="83"/>
    </row>
    <row r="5" customFormat="false" ht="20.1" hidden="false" customHeight="true" outlineLevel="0" collapsed="false">
      <c r="A5" s="11"/>
      <c r="B5" s="106"/>
      <c r="C5" s="106"/>
      <c r="D5" s="106"/>
    </row>
    <row r="6" customFormat="false" ht="20.1" hidden="false" customHeight="true" outlineLevel="0" collapsed="false">
      <c r="A6" s="13" t="s">
        <v>9</v>
      </c>
      <c r="B6" s="188" t="n">
        <v>1348943</v>
      </c>
      <c r="C6" s="189" t="n">
        <v>1343949</v>
      </c>
      <c r="D6" s="190" t="n">
        <v>99.6</v>
      </c>
    </row>
    <row r="7" customFormat="false" ht="20.1" hidden="false" customHeight="true" outlineLevel="0" collapsed="false">
      <c r="A7" s="19" t="s">
        <v>10</v>
      </c>
      <c r="B7" s="14" t="n">
        <v>1433687</v>
      </c>
      <c r="C7" s="16" t="n">
        <v>1425706</v>
      </c>
      <c r="D7" s="18" t="n">
        <v>99.4</v>
      </c>
    </row>
    <row r="8" customFormat="false" ht="20.1" hidden="false" customHeight="true" outlineLevel="0" collapsed="false">
      <c r="A8" s="13" t="n">
        <v>2</v>
      </c>
      <c r="B8" s="14" t="n">
        <v>1484141</v>
      </c>
      <c r="C8" s="16" t="n">
        <v>1479466</v>
      </c>
      <c r="D8" s="18" t="n">
        <v>99.5</v>
      </c>
    </row>
    <row r="9" customFormat="false" ht="20.1" hidden="false" customHeight="true" outlineLevel="0" collapsed="false">
      <c r="A9" s="152" t="n">
        <v>3</v>
      </c>
      <c r="B9" s="14" t="n">
        <v>1495195</v>
      </c>
      <c r="C9" s="16" t="n">
        <v>1489399</v>
      </c>
      <c r="D9" s="18" t="n">
        <v>99.4</v>
      </c>
    </row>
    <row r="10" customFormat="false" ht="20.1" hidden="false" customHeight="true" outlineLevel="0" collapsed="false">
      <c r="A10" s="24" t="n">
        <v>4</v>
      </c>
      <c r="B10" s="25" t="n">
        <v>1713261</v>
      </c>
      <c r="C10" s="25" t="n">
        <v>1702480</v>
      </c>
      <c r="D10" s="27" t="n">
        <v>99.2</v>
      </c>
    </row>
    <row r="11" customFormat="false" ht="20.1" hidden="false" customHeight="true" outlineLevel="0" collapsed="false">
      <c r="A11" s="28" t="s">
        <v>32</v>
      </c>
      <c r="B11" s="28"/>
      <c r="C11" s="31"/>
      <c r="D11" s="31"/>
      <c r="E11" s="31"/>
      <c r="F11" s="31"/>
      <c r="G11" s="31"/>
      <c r="H11" s="31"/>
      <c r="I11" s="3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149</v>
      </c>
      <c r="B14" s="2"/>
      <c r="C14" s="2"/>
      <c r="D14" s="2"/>
      <c r="E14" s="2"/>
      <c r="F14" s="2"/>
      <c r="G14" s="2"/>
      <c r="H14" s="144"/>
      <c r="I14" s="144"/>
      <c r="J14" s="144"/>
    </row>
    <row r="15" s="6" customFormat="true" ht="20.1" hidden="false" customHeight="true" outlineLevel="0" collapsed="false">
      <c r="A15" s="4"/>
      <c r="B15" s="4"/>
      <c r="C15" s="100"/>
      <c r="D15" s="57"/>
      <c r="E15" s="101" t="s">
        <v>34</v>
      </c>
      <c r="F15" s="191"/>
      <c r="H15" s="191"/>
      <c r="I15" s="191"/>
    </row>
    <row r="16" customFormat="false" ht="20.1" hidden="false" customHeight="true" outlineLevel="0" collapsed="false">
      <c r="A16" s="192" t="s">
        <v>2</v>
      </c>
      <c r="B16" s="81" t="s">
        <v>129</v>
      </c>
      <c r="C16" s="81"/>
      <c r="D16" s="81"/>
      <c r="E16" s="81"/>
      <c r="F16" s="82"/>
      <c r="G16" s="82"/>
    </row>
    <row r="17" customFormat="false" ht="20.1" hidden="false" customHeight="true" outlineLevel="0" collapsed="false">
      <c r="A17" s="192"/>
      <c r="B17" s="37" t="s">
        <v>16</v>
      </c>
      <c r="C17" s="81" t="s">
        <v>150</v>
      </c>
      <c r="D17" s="37" t="s">
        <v>151</v>
      </c>
      <c r="E17" s="81" t="s">
        <v>152</v>
      </c>
    </row>
    <row r="18" customFormat="false" ht="20.1" hidden="false" customHeight="true" outlineLevel="0" collapsed="false">
      <c r="A18" s="193"/>
      <c r="B18" s="31"/>
      <c r="C18" s="10"/>
      <c r="D18" s="10"/>
      <c r="E18" s="10"/>
    </row>
    <row r="19" customFormat="false" ht="20.1" hidden="false" customHeight="true" outlineLevel="0" collapsed="false">
      <c r="A19" s="13" t="s">
        <v>9</v>
      </c>
      <c r="B19" s="107" t="n">
        <v>25441</v>
      </c>
      <c r="C19" s="50" t="n">
        <v>16673</v>
      </c>
      <c r="D19" s="50" t="n">
        <v>206</v>
      </c>
      <c r="E19" s="50" t="n">
        <v>8562</v>
      </c>
    </row>
    <row r="20" customFormat="false" ht="20.1" hidden="false" customHeight="true" outlineLevel="0" collapsed="false">
      <c r="A20" s="19" t="s">
        <v>10</v>
      </c>
      <c r="B20" s="14" t="n">
        <v>24827</v>
      </c>
      <c r="C20" s="16" t="n">
        <v>16507</v>
      </c>
      <c r="D20" s="18" t="n">
        <v>213</v>
      </c>
      <c r="E20" s="16" t="n">
        <v>8107</v>
      </c>
    </row>
    <row r="21" customFormat="false" ht="20.1" hidden="false" customHeight="true" outlineLevel="0" collapsed="false">
      <c r="A21" s="13" t="n">
        <v>2</v>
      </c>
      <c r="B21" s="14" t="n">
        <v>24592</v>
      </c>
      <c r="C21" s="16" t="n">
        <v>16625</v>
      </c>
      <c r="D21" s="18" t="n">
        <v>202</v>
      </c>
      <c r="E21" s="16" t="n">
        <v>7765</v>
      </c>
    </row>
    <row r="22" customFormat="false" ht="20.1" hidden="false" customHeight="true" outlineLevel="0" collapsed="false">
      <c r="A22" s="152" t="n">
        <v>3</v>
      </c>
      <c r="B22" s="14" t="n">
        <v>23845</v>
      </c>
      <c r="C22" s="16" t="n">
        <v>16208</v>
      </c>
      <c r="D22" s="18" t="n">
        <v>248</v>
      </c>
      <c r="E22" s="16" t="n">
        <v>7389</v>
      </c>
    </row>
    <row r="23" customFormat="false" ht="20.1" hidden="false" customHeight="true" outlineLevel="0" collapsed="false">
      <c r="A23" s="24" t="n">
        <v>4</v>
      </c>
      <c r="B23" s="25" t="n">
        <v>23067</v>
      </c>
      <c r="C23" s="25" t="n">
        <v>15861</v>
      </c>
      <c r="D23" s="27" t="n">
        <v>247</v>
      </c>
      <c r="E23" s="25" t="n">
        <v>6959</v>
      </c>
    </row>
    <row r="24" customFormat="false" ht="20.1" hidden="false" customHeight="true" outlineLevel="0" collapsed="false">
      <c r="A24" s="33" t="s">
        <v>153</v>
      </c>
      <c r="B24" s="33"/>
      <c r="C24" s="41"/>
      <c r="D24" s="41"/>
      <c r="E24" s="41"/>
      <c r="F24" s="41"/>
      <c r="G24" s="41"/>
      <c r="H24" s="41"/>
      <c r="I24" s="41"/>
      <c r="J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1" t="s">
        <v>154</v>
      </c>
      <c r="B27" s="2"/>
      <c r="C27" s="2"/>
      <c r="D27" s="2"/>
      <c r="E27" s="2"/>
      <c r="F27" s="2"/>
      <c r="G27" s="2"/>
      <c r="H27" s="2"/>
      <c r="I27" s="2"/>
      <c r="J27" s="2"/>
      <c r="K27" s="144"/>
      <c r="L27" s="144"/>
      <c r="M27" s="144"/>
    </row>
    <row r="28" s="6" customFormat="true" ht="20.1" hidden="false" customHeight="true" outlineLevel="0" collapsed="false">
      <c r="A28" s="4"/>
      <c r="B28" s="4"/>
      <c r="C28" s="5"/>
      <c r="D28" s="5"/>
      <c r="E28" s="5"/>
      <c r="F28" s="191"/>
      <c r="G28" s="191"/>
      <c r="H28" s="5" t="s">
        <v>34</v>
      </c>
      <c r="I28" s="191"/>
      <c r="K28" s="191"/>
      <c r="L28" s="5"/>
    </row>
    <row r="29" customFormat="false" ht="20.1" hidden="false" customHeight="true" outlineLevel="0" collapsed="false">
      <c r="A29" s="37" t="s">
        <v>2</v>
      </c>
      <c r="B29" s="37" t="s">
        <v>155</v>
      </c>
      <c r="C29" s="37"/>
      <c r="D29" s="37"/>
      <c r="E29" s="37"/>
      <c r="F29" s="37" t="s">
        <v>156</v>
      </c>
      <c r="G29" s="81" t="s">
        <v>157</v>
      </c>
      <c r="H29" s="81"/>
    </row>
    <row r="30" customFormat="false" ht="20.1" hidden="false" customHeight="true" outlineLevel="0" collapsed="false">
      <c r="A30" s="37"/>
      <c r="B30" s="81" t="s">
        <v>16</v>
      </c>
      <c r="C30" s="81" t="s">
        <v>158</v>
      </c>
      <c r="D30" s="194" t="s">
        <v>159</v>
      </c>
      <c r="E30" s="194" t="s">
        <v>160</v>
      </c>
      <c r="F30" s="37"/>
      <c r="G30" s="37" t="s">
        <v>161</v>
      </c>
      <c r="H30" s="81" t="s">
        <v>162</v>
      </c>
    </row>
    <row r="31" customFormat="false" ht="20.1" hidden="false" customHeight="true" outlineLevel="0" collapsed="false">
      <c r="A31" s="37"/>
      <c r="B31" s="81"/>
      <c r="C31" s="81"/>
      <c r="D31" s="194"/>
      <c r="E31" s="194"/>
      <c r="F31" s="194"/>
      <c r="G31" s="37"/>
      <c r="H31" s="81"/>
    </row>
    <row r="32" customFormat="false" ht="20.1" hidden="false" customHeight="true" outlineLevel="0" collapsed="false">
      <c r="A32" s="11"/>
      <c r="B32" s="31"/>
      <c r="C32" s="10"/>
      <c r="D32" s="10"/>
      <c r="E32" s="10"/>
      <c r="H32" s="10"/>
    </row>
    <row r="33" customFormat="false" ht="20.1" hidden="false" customHeight="true" outlineLevel="0" collapsed="false">
      <c r="A33" s="13" t="s">
        <v>9</v>
      </c>
      <c r="B33" s="50" t="n">
        <v>38243</v>
      </c>
      <c r="C33" s="50" t="n">
        <v>36534</v>
      </c>
      <c r="D33" s="50" t="n">
        <v>622</v>
      </c>
      <c r="E33" s="50" t="n">
        <v>399</v>
      </c>
      <c r="F33" s="50" t="n">
        <v>616</v>
      </c>
      <c r="G33" s="51" t="n">
        <v>59</v>
      </c>
      <c r="H33" s="51" t="n">
        <v>13</v>
      </c>
    </row>
    <row r="34" customFormat="false" ht="20.1" hidden="false" customHeight="true" outlineLevel="0" collapsed="false">
      <c r="A34" s="19" t="s">
        <v>10</v>
      </c>
      <c r="B34" s="14" t="n">
        <v>38800</v>
      </c>
      <c r="C34" s="16" t="n">
        <v>37236</v>
      </c>
      <c r="D34" s="18" t="n">
        <v>534</v>
      </c>
      <c r="E34" s="18" t="n">
        <v>331</v>
      </c>
      <c r="F34" s="18" t="n">
        <v>633</v>
      </c>
      <c r="G34" s="18" t="n">
        <v>54</v>
      </c>
      <c r="H34" s="18" t="n">
        <v>12</v>
      </c>
    </row>
    <row r="35" customFormat="false" ht="20.1" hidden="false" customHeight="true" outlineLevel="0" collapsed="false">
      <c r="A35" s="13" t="n">
        <v>2</v>
      </c>
      <c r="B35" s="14" t="n">
        <v>39434</v>
      </c>
      <c r="C35" s="16" t="n">
        <v>37974</v>
      </c>
      <c r="D35" s="18" t="n">
        <v>472</v>
      </c>
      <c r="E35" s="18" t="n">
        <v>269</v>
      </c>
      <c r="F35" s="18" t="n">
        <v>650</v>
      </c>
      <c r="G35" s="18" t="n">
        <v>58</v>
      </c>
      <c r="H35" s="18" t="n">
        <v>11</v>
      </c>
    </row>
    <row r="36" customFormat="false" ht="20.1" hidden="false" customHeight="true" outlineLevel="0" collapsed="false">
      <c r="A36" s="152" t="n">
        <v>3</v>
      </c>
      <c r="B36" s="14" t="n">
        <v>39675</v>
      </c>
      <c r="C36" s="16" t="n">
        <v>38334</v>
      </c>
      <c r="D36" s="86" t="n">
        <v>383</v>
      </c>
      <c r="E36" s="86" t="n">
        <v>209</v>
      </c>
      <c r="F36" s="86" t="n">
        <v>682</v>
      </c>
      <c r="G36" s="86" t="n">
        <v>55</v>
      </c>
      <c r="H36" s="86" t="n">
        <v>12</v>
      </c>
    </row>
    <row r="37" customFormat="false" ht="20.1" hidden="false" customHeight="true" outlineLevel="0" collapsed="false">
      <c r="A37" s="24" t="n">
        <v>4</v>
      </c>
      <c r="B37" s="25" t="n">
        <v>39947</v>
      </c>
      <c r="C37" s="25" t="n">
        <v>38690</v>
      </c>
      <c r="D37" s="87" t="n">
        <v>320</v>
      </c>
      <c r="E37" s="87" t="n">
        <v>162</v>
      </c>
      <c r="F37" s="87" t="n">
        <v>705</v>
      </c>
      <c r="G37" s="87" t="n">
        <v>58</v>
      </c>
      <c r="H37" s="87" t="n">
        <v>12</v>
      </c>
    </row>
    <row r="38" customFormat="false" ht="20.1" hidden="false" customHeight="true" outlineLevel="0" collapsed="false">
      <c r="A38" s="33" t="s">
        <v>163</v>
      </c>
      <c r="B38" s="33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14">
    <mergeCell ref="A3:A4"/>
    <mergeCell ref="B3:D3"/>
    <mergeCell ref="A16:A17"/>
    <mergeCell ref="B16:E16"/>
    <mergeCell ref="A29:A31"/>
    <mergeCell ref="B29:E29"/>
    <mergeCell ref="F29:F31"/>
    <mergeCell ref="G29:H29"/>
    <mergeCell ref="B30:B31"/>
    <mergeCell ref="C30:C31"/>
    <mergeCell ref="D30:D31"/>
    <mergeCell ref="E30:E31"/>
    <mergeCell ref="G30:G31"/>
    <mergeCell ref="H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13:23Z</dcterms:created>
  <dc:creator/>
  <dc:description/>
  <dc:language>en-US</dc:language>
  <cp:lastModifiedBy/>
  <dcterms:modified xsi:type="dcterms:W3CDTF">2024-03-11T05:41:49Z</dcterms:modified>
  <cp:revision>0</cp:revision>
  <dc:subject/>
  <dc:title/>
</cp:coreProperties>
</file>