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23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-29" sheetId="6" state="visible" r:id="rId7"/>
    <sheet name="30-31" sheetId="7" state="visible" r:id="rId8"/>
    <sheet name="32" sheetId="8" state="visible" r:id="rId9"/>
    <sheet name="33" sheetId="9" state="visible" r:id="rId10"/>
    <sheet name="34-35" sheetId="10" state="visible" r:id="rId11"/>
    <sheet name="36-37" sheetId="11" state="visible" r:id="rId12"/>
    <sheet name="38-39" sheetId="12" state="visible" r:id="rId13"/>
    <sheet name="40-41" sheetId="13" state="visible" r:id="rId14"/>
    <sheet name="42-43" sheetId="14" state="visible" r:id="rId15"/>
    <sheet name="44-45" sheetId="15" state="visible" r:id="rId16"/>
    <sheet name="46" sheetId="16" state="visible" r:id="rId17"/>
    <sheet name="47" sheetId="17" state="visible" r:id="rId18"/>
    <sheet name="48-49" sheetId="18" state="visible" r:id="rId19"/>
    <sheet name="50-51" sheetId="19" state="visible" r:id="rId20"/>
    <sheet name="52-53" sheetId="20" state="visible" r:id="rId21"/>
    <sheet name="54-55" sheetId="21" state="visible" r:id="rId22"/>
    <sheet name="56-57" sheetId="22" state="visible" r:id="rId23"/>
    <sheet name="58" sheetId="23" state="visible" r:id="rId24"/>
    <sheet name="59" sheetId="24" state="visible" r:id="rId25"/>
    <sheet name="60-61" sheetId="25" state="visible" r:id="rId26"/>
    <sheet name="62-63" sheetId="26" state="visible" r:id="rId27"/>
    <sheet name="64-65" sheetId="27" state="visible" r:id="rId28"/>
  </sheets>
  <definedNames>
    <definedName function="false" hidden="false" localSheetId="18" name="_xlnm.Print_Area" vbProcedure="false">'50-51'!$A$1:$I$40</definedName>
    <definedName function="false" hidden="false" localSheetId="25" name="_xlnm.Print_Area" vbProcedure="false">'62-63'!$A$1:$H$53</definedName>
    <definedName function="false" hidden="false" localSheetId="2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39">
  <si>
    <t xml:space="preserve">東京都の世帯と人口</t>
  </si>
  <si>
    <t xml:space="preserve">（令和５年１月１日現在）</t>
  </si>
  <si>
    <t xml:space="preserve">地　域</t>
  </si>
  <si>
    <r>
      <rPr>
        <sz val="11"/>
        <color rgb="FF000000"/>
        <rFont val="Noto Sans"/>
        <family val="2"/>
      </rPr>
      <t xml:space="preserve">人口総数
（Ａ＋Ｂ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人口</t>
  </si>
  <si>
    <t xml:space="preserve">総世帯数</t>
  </si>
  <si>
    <t xml:space="preserve">日本人</t>
  </si>
  <si>
    <t xml:space="preserve">外国人</t>
  </si>
  <si>
    <t xml:space="preserve">　総数（Ａ）</t>
  </si>
  <si>
    <t xml:space="preserve">男</t>
  </si>
  <si>
    <t xml:space="preserve">女</t>
  </si>
  <si>
    <t xml:space="preserve">　総数（Ｂ）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1"/>
        <rFont val="Noto Sans"/>
        <family val="2"/>
      </rPr>
      <t xml:space="preserve">人口総数
（Ａ＋Ｂ</t>
    </r>
    <r>
      <rPr>
        <sz val="11"/>
        <rFont val="ＭＳ ゴシック"/>
        <family val="3"/>
        <charset val="1"/>
      </rPr>
      <t xml:space="preserve">)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-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　　注：総世帯数は、外国人の世帯を含む</t>
  </si>
  <si>
    <t xml:space="preserve">　　※　町村部は、郡部と島部を含む地域である。</t>
  </si>
  <si>
    <t xml:space="preserve">＜参考＞前月及び前年同月との比較</t>
  </si>
  <si>
    <t xml:space="preserve">人　　　　　口</t>
  </si>
  <si>
    <t xml:space="preserve">前月との比較</t>
  </si>
  <si>
    <t xml:space="preserve">前年同月との比較</t>
  </si>
  <si>
    <t xml:space="preserve">令和５年
１月１日</t>
  </si>
  <si>
    <r>
      <rPr>
        <sz val="11"/>
        <rFont val="Noto Sans"/>
        <family val="2"/>
      </rPr>
      <t xml:space="preserve">令和４年
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１日</t>
    </r>
  </si>
  <si>
    <t xml:space="preserve">令和４年
１月１日</t>
  </si>
  <si>
    <t xml:space="preserve">増減数</t>
  </si>
  <si>
    <t xml:space="preserve">増減率</t>
  </si>
  <si>
    <t xml:space="preserve">（％）</t>
  </si>
  <si>
    <t xml:space="preserve">　資料：東京都総務局</t>
  </si>
  <si>
    <t xml:space="preserve">市制施行後の人口</t>
  </si>
  <si>
    <t xml:space="preserve">年　次</t>
  </si>
  <si>
    <t xml:space="preserve">世帯数</t>
  </si>
  <si>
    <t xml:space="preserve">人　　　　口</t>
  </si>
  <si>
    <t xml:space="preserve">前年に対する増加率</t>
  </si>
  <si>
    <t xml:space="preserve">１世帯当たりの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(-)</t>
  </si>
  <si>
    <t xml:space="preserve">（各年１月１日現在）</t>
  </si>
  <si>
    <t xml:space="preserve">年  次</t>
  </si>
  <si>
    <t xml:space="preserve">総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（平成元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△ 0.56</t>
  </si>
  <si>
    <t xml:space="preserve">△ 0.54</t>
  </si>
  <si>
    <r>
      <rPr>
        <sz val="10"/>
        <rFont val="ＭＳ ゴシック"/>
        <family val="3"/>
        <charset val="1"/>
      </rPr>
      <t xml:space="preserve">31(</t>
    </r>
    <r>
      <rPr>
        <sz val="10"/>
        <rFont val="Noto Sans"/>
        <family val="2"/>
      </rPr>
      <t xml:space="preserve">令和元）</t>
    </r>
  </si>
  <si>
    <t xml:space="preserve">△ 0.86</t>
  </si>
  <si>
    <t xml:space="preserve">　　注：昭和２６年から昭和３０年までは４月１日現在の数値</t>
  </si>
  <si>
    <t xml:space="preserve">　　　　（　）内は、現在の行政区域で１月１日現在の数値</t>
  </si>
  <si>
    <t xml:space="preserve">　　　：外国人を含む。</t>
  </si>
  <si>
    <t xml:space="preserve">人口動態</t>
  </si>
  <si>
    <t xml:space="preserve">転　入</t>
  </si>
  <si>
    <t xml:space="preserve">転　出</t>
  </si>
  <si>
    <t xml:space="preserve">社会増減</t>
  </si>
  <si>
    <t xml:space="preserve">出　生</t>
  </si>
  <si>
    <t xml:space="preserve">死　亡</t>
  </si>
  <si>
    <t xml:space="preserve">自然増減</t>
  </si>
  <si>
    <t xml:space="preserve">婚　　姻</t>
  </si>
  <si>
    <t xml:space="preserve">離　　婚</t>
  </si>
  <si>
    <t xml:space="preserve">届　出</t>
  </si>
  <si>
    <t xml:space="preserve">他市町村
から送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△5</t>
  </si>
  <si>
    <t xml:space="preserve">△77</t>
  </si>
  <si>
    <t xml:space="preserve">△37</t>
  </si>
  <si>
    <t xml:space="preserve">△255</t>
  </si>
  <si>
    <t xml:space="preserve">△269</t>
  </si>
  <si>
    <t xml:space="preserve">△216</t>
  </si>
  <si>
    <t xml:space="preserve">△319</t>
  </si>
  <si>
    <t xml:space="preserve">△373</t>
  </si>
  <si>
    <t xml:space="preserve">△274</t>
  </si>
  <si>
    <t xml:space="preserve">△885</t>
  </si>
  <si>
    <t xml:space="preserve">△98</t>
  </si>
  <si>
    <t xml:space="preserve">△1,045</t>
  </si>
  <si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（令和元）</t>
    </r>
  </si>
  <si>
    <t xml:space="preserve">△1,031</t>
  </si>
  <si>
    <t xml:space="preserve">△1,099</t>
  </si>
  <si>
    <t xml:space="preserve">△1,280</t>
  </si>
  <si>
    <t xml:space="preserve">△1,460</t>
  </si>
  <si>
    <t xml:space="preserve">　資料：市民課</t>
  </si>
  <si>
    <t xml:space="preserve">年齢別（５歳階級）人口の推移</t>
  </si>
  <si>
    <t xml:space="preserve">－住民基本台帳－</t>
  </si>
  <si>
    <t xml:space="preserve">年齢・
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(</t>
    </r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人　口</t>
  </si>
  <si>
    <t xml:space="preserve">構成比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総　数</t>
  </si>
  <si>
    <r>
      <rPr>
        <sz val="11"/>
        <color rgb="FF000000"/>
        <rFont val="ＭＳ ゴシック"/>
        <family val="3"/>
        <charset val="1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</t>
    </r>
  </si>
  <si>
    <r>
      <rPr>
        <sz val="11"/>
        <color rgb="FF000000"/>
        <rFont val="ＭＳ 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4</t>
    </r>
  </si>
  <si>
    <r>
      <rPr>
        <sz val="11"/>
        <color rgb="FF000000"/>
        <rFont val="ＭＳ 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9</t>
    </r>
  </si>
  <si>
    <r>
      <rPr>
        <sz val="11"/>
        <color rgb="FF000000"/>
        <rFont val="ＭＳ ゴシック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4</t>
    </r>
  </si>
  <si>
    <r>
      <rPr>
        <sz val="11"/>
        <color rgb="FF000000"/>
        <rFont val="ＭＳ ゴシック"/>
        <family val="3"/>
        <charset val="1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9</t>
    </r>
  </si>
  <si>
    <r>
      <rPr>
        <sz val="11"/>
        <color rgb="FF000000"/>
        <rFont val="ＭＳ 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34</t>
    </r>
  </si>
  <si>
    <r>
      <rPr>
        <sz val="11"/>
        <color rgb="FF000000"/>
        <rFont val="ＭＳ ゴシック"/>
        <family val="3"/>
        <charset val="1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39</t>
    </r>
  </si>
  <si>
    <r>
      <rPr>
        <sz val="11"/>
        <color rgb="FF000000"/>
        <rFont val="ＭＳ 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4</t>
    </r>
  </si>
  <si>
    <r>
      <rPr>
        <sz val="11"/>
        <color rgb="FF000000"/>
        <rFont val="ＭＳ ゴシック"/>
        <family val="3"/>
        <charset val="1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9</t>
    </r>
  </si>
  <si>
    <r>
      <rPr>
        <sz val="11"/>
        <color rgb="FF000000"/>
        <rFont val="ＭＳ ゴシック"/>
        <family val="3"/>
        <charset val="1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54</t>
    </r>
  </si>
  <si>
    <r>
      <rPr>
        <sz val="11"/>
        <color rgb="FF000000"/>
        <rFont val="ＭＳ ゴシック"/>
        <family val="3"/>
        <charset val="1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59</t>
    </r>
  </si>
  <si>
    <r>
      <rPr>
        <sz val="11"/>
        <color rgb="FF000000"/>
        <rFont val="ＭＳ 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4</t>
    </r>
  </si>
  <si>
    <r>
      <rPr>
        <sz val="11"/>
        <color rgb="FF000000"/>
        <rFont val="ＭＳ ゴシック"/>
        <family val="3"/>
        <charset val="1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9</t>
    </r>
  </si>
  <si>
    <r>
      <rPr>
        <sz val="11"/>
        <color rgb="FF000000"/>
        <rFont val="ＭＳ ゴシック"/>
        <family val="3"/>
        <charset val="1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74</t>
    </r>
  </si>
  <si>
    <r>
      <rPr>
        <sz val="11"/>
        <color rgb="FF000000"/>
        <rFont val="ＭＳ ゴシック"/>
        <family val="3"/>
        <charset val="1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79</t>
    </r>
  </si>
  <si>
    <r>
      <rPr>
        <sz val="11"/>
        <color rgb="FF000000"/>
        <rFont val="ＭＳ ゴシック"/>
        <family val="3"/>
        <charset val="1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84</t>
    </r>
  </si>
  <si>
    <r>
      <rPr>
        <sz val="11"/>
        <color rgb="FF000000"/>
        <rFont val="ＭＳ ゴシック"/>
        <family val="3"/>
        <charset val="1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89</t>
    </r>
  </si>
  <si>
    <r>
      <rPr>
        <sz val="11"/>
        <color rgb="FF000000"/>
        <rFont val="ＭＳ ゴシック"/>
        <family val="3"/>
        <charset val="1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4</t>
    </r>
  </si>
  <si>
    <r>
      <rPr>
        <sz val="11"/>
        <color rgb="FF000000"/>
        <rFont val="ＭＳ ゴシック"/>
        <family val="3"/>
        <charset val="1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9</t>
    </r>
  </si>
  <si>
    <r>
      <rPr>
        <sz val="11"/>
        <color rgb="FF000000"/>
        <rFont val="ＭＳ ゴシック"/>
        <family val="3"/>
        <charset val="1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者</t>
  </si>
  <si>
    <r>
      <rPr>
        <sz val="11"/>
        <color rgb="FF000000"/>
        <rFont val="ＭＳ ゴシック"/>
        <family val="3"/>
        <charset val="1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4</t>
    </r>
    <r>
      <rPr>
        <sz val="11"/>
        <color rgb="FF000000"/>
        <rFont val="Noto Sans"/>
        <family val="2"/>
      </rPr>
      <t xml:space="preserve">歳
</t>
    </r>
    <r>
      <rPr>
        <sz val="9"/>
        <color rgb="FF000000"/>
        <rFont val="Noto Sans"/>
        <family val="2"/>
      </rPr>
      <t xml:space="preserve">（年少
人口）</t>
    </r>
  </si>
  <si>
    <r>
      <rPr>
        <sz val="11"/>
        <color rgb="FF000000"/>
        <rFont val="ＭＳ 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4</t>
    </r>
    <r>
      <rPr>
        <sz val="11"/>
        <color rgb="FF000000"/>
        <rFont val="Noto Sans"/>
        <family val="2"/>
      </rPr>
      <t xml:space="preserve">歳
</t>
    </r>
    <r>
      <rPr>
        <sz val="9"/>
        <color rgb="FF000000"/>
        <rFont val="Noto Sans"/>
        <family val="2"/>
      </rPr>
      <t xml:space="preserve">（生産年齢
人口）</t>
    </r>
  </si>
  <si>
    <r>
      <rPr>
        <sz val="11"/>
        <color rgb="FF000000"/>
        <rFont val="ＭＳ ゴシック"/>
        <family val="3"/>
        <charset val="1"/>
      </rPr>
      <t xml:space="preserve">65</t>
    </r>
    <r>
      <rPr>
        <sz val="11"/>
        <color rgb="FF000000"/>
        <rFont val="Noto Sans"/>
        <family val="2"/>
      </rPr>
      <t xml:space="preserve">歳以上
</t>
    </r>
    <r>
      <rPr>
        <sz val="9"/>
        <color rgb="FF000000"/>
        <rFont val="Noto Sans"/>
        <family val="2"/>
      </rPr>
      <t xml:space="preserve">（老齢
人口）</t>
    </r>
  </si>
  <si>
    <t xml:space="preserve">年齢別男女別人口</t>
  </si>
  <si>
    <t xml:space="preserve">年　齢</t>
  </si>
  <si>
    <r>
      <rPr>
        <sz val="11"/>
        <rFont val="ＭＳ ゴシック"/>
        <family val="3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39</t>
    </r>
  </si>
  <si>
    <r>
      <rPr>
        <sz val="11"/>
        <rFont val="ＭＳ ゴシック"/>
        <family val="3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74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</t>
    </r>
  </si>
  <si>
    <r>
      <rPr>
        <sz val="11"/>
        <rFont val="ＭＳ ゴシック"/>
        <family val="3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4</t>
    </r>
  </si>
  <si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79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4</t>
    </r>
  </si>
  <si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9</t>
    </r>
  </si>
  <si>
    <r>
      <rPr>
        <sz val="11"/>
        <rFont val="ＭＳ ゴシック"/>
        <family val="3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84</t>
    </r>
  </si>
  <si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9</t>
    </r>
  </si>
  <si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54</t>
    </r>
  </si>
  <si>
    <r>
      <rPr>
        <sz val="11"/>
        <rFont val="ＭＳ ゴシック"/>
        <family val="3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89</t>
    </r>
  </si>
  <si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24</t>
    </r>
  </si>
  <si>
    <r>
      <rPr>
        <sz val="11"/>
        <rFont val="ＭＳ ゴシック"/>
        <family val="3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59</t>
    </r>
  </si>
  <si>
    <r>
      <rPr>
        <sz val="11"/>
        <rFont val="ＭＳ ゴシック"/>
        <family val="3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4</t>
    </r>
  </si>
  <si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29</t>
    </r>
  </si>
  <si>
    <r>
      <rPr>
        <sz val="11"/>
        <rFont val="ＭＳ ゴシック"/>
        <family val="3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64</t>
    </r>
  </si>
  <si>
    <r>
      <rPr>
        <sz val="11"/>
        <rFont val="ＭＳ ゴシック"/>
        <family val="3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9</t>
    </r>
  </si>
  <si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34</t>
    </r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69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"/>
      </rPr>
      <t xml:space="preserve">103</t>
    </r>
    <r>
      <rPr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　資料</t>
    </r>
    <r>
      <rPr>
        <sz val="11"/>
        <color rgb="FF000000"/>
        <rFont val="ＭＳ 明朝"/>
        <family val="1"/>
        <charset val="1"/>
      </rPr>
      <t xml:space="preserve">:</t>
    </r>
    <r>
      <rPr>
        <sz val="11"/>
        <color rgb="FF000000"/>
        <rFont val="Noto Sans"/>
        <family val="2"/>
      </rPr>
      <t xml:space="preserve">市民課</t>
    </r>
  </si>
  <si>
    <t xml:space="preserve">外国人在留者数</t>
  </si>
  <si>
    <t xml:space="preserve">韓国</t>
  </si>
  <si>
    <t xml:space="preserve">中　国</t>
  </si>
  <si>
    <t xml:space="preserve">アメリカ</t>
  </si>
  <si>
    <t xml:space="preserve">フィリピン</t>
  </si>
  <si>
    <t xml:space="preserve">ドイツ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　　注：平成２４年７月８日までは、外国人登録者数</t>
  </si>
  <si>
    <t xml:space="preserve">  　  ：平成２４年７月９日からは、外国人在留者数</t>
  </si>
  <si>
    <t xml:space="preserve">      ：国籍・地域は、東京都の統計における国籍・地域を参考にしている。</t>
  </si>
  <si>
    <t xml:space="preserve">　    ：平成２９年以前の韓国は、朝鮮を含む。</t>
  </si>
  <si>
    <t xml:space="preserve">　    ：平成２９年以前の中国は、台湾を含む。</t>
  </si>
  <si>
    <t xml:space="preserve">地区別人口と世帯の推移　</t>
  </si>
  <si>
    <t xml:space="preserve">地　区</t>
  </si>
  <si>
    <t xml:space="preserve">世　帯</t>
  </si>
  <si>
    <t xml:space="preserve">青　梅</t>
  </si>
  <si>
    <t xml:space="preserve">長　淵</t>
  </si>
  <si>
    <t xml:space="preserve">大　門</t>
  </si>
  <si>
    <t xml:space="preserve">東青梅</t>
  </si>
  <si>
    <t xml:space="preserve">新　町</t>
  </si>
  <si>
    <t xml:space="preserve">河　辺</t>
  </si>
  <si>
    <t xml:space="preserve">今　井</t>
  </si>
  <si>
    <t xml:space="preserve">梅　郷</t>
  </si>
  <si>
    <t xml:space="preserve">沢　井</t>
  </si>
  <si>
    <t xml:space="preserve">小曾木</t>
  </si>
  <si>
    <t xml:space="preserve">成　木</t>
  </si>
  <si>
    <t xml:space="preserve">町丁別世帯と人口</t>
  </si>
  <si>
    <t xml:space="preserve">町　丁　名</t>
  </si>
  <si>
    <t xml:space="preserve">女１００人につき男（人）</t>
  </si>
  <si>
    <t xml:space="preserve">１世帯当たり人員</t>
  </si>
  <si>
    <t xml:space="preserve">平成３０年１月１日現在（５年前との比較）</t>
  </si>
  <si>
    <t xml:space="preserve">５年間（３０～令和５年）の増減状況</t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住江町</t>
  </si>
  <si>
    <t xml:space="preserve">本　町</t>
  </si>
  <si>
    <t xml:space="preserve">仲　町</t>
  </si>
  <si>
    <t xml:space="preserve">上　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青梅地区小計</t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t xml:space="preserve">町丁別世帯と人口（つづき）</t>
  </si>
  <si>
    <t xml:space="preserve">人　　　口</t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長淵地区小計</t>
  </si>
  <si>
    <t xml:space="preserve">吹　上</t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塩　船</t>
  </si>
  <si>
    <t xml:space="preserve">谷　野</t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大門地区小計</t>
  </si>
  <si>
    <t xml:space="preserve">　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青梅地区小計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町地区小計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丁目</t>
    </r>
  </si>
  <si>
    <t xml:space="preserve">河辺地区小計</t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今井地区小計</t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梅郷地区小計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御岳本町</t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御岳山</t>
  </si>
  <si>
    <t xml:space="preserve">沢井地区小計</t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増減数
（人）</t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小曾木地区小計</t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成木地区小計</t>
  </si>
  <si>
    <t xml:space="preserve">国勢調査</t>
  </si>
  <si>
    <t xml:space="preserve">（１）世帯数および人口の推移</t>
  </si>
  <si>
    <t xml:space="preserve">（各年１０月１日現在）</t>
  </si>
  <si>
    <t xml:space="preserve">人口密度
（１ｋ㎡当たり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　資料：総務省統計局（国勢調査報告）</t>
  </si>
  <si>
    <t xml:space="preserve">  　注：昭和２５年以前の世帯数および人口は、現在の行政区域換算によるもの</t>
  </si>
  <si>
    <t xml:space="preserve">　　  ：市の面積…昭和３０年～昭和６０年＝１０４．０１ｋ㎡</t>
  </si>
  <si>
    <t xml:space="preserve">　　　　　　　　　平成２年以降　　　　　＝１０３．２６ｋ㎡</t>
  </si>
  <si>
    <t xml:space="preserve">　　　　　　　　　平成２７年以降　　　　＝１０３．３１ｋ㎡</t>
  </si>
  <si>
    <t xml:space="preserve">（２）昼間人口</t>
  </si>
  <si>
    <t xml:space="preserve">昼間人口</t>
  </si>
  <si>
    <t xml:space="preserve">流出人口</t>
  </si>
  <si>
    <t xml:space="preserve">流入人口</t>
  </si>
  <si>
    <t xml:space="preserve">夜間人口</t>
  </si>
  <si>
    <t xml:space="preserve">昼間人口
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　  注：昭和４５年以降の流出人口・流入人口は、１５歳未満通学者を含む。</t>
  </si>
  <si>
    <t xml:space="preserve">　    ：昭和５５年以降の昼間人口・夜間人口は、年齢不詳の者を含まない。</t>
  </si>
  <si>
    <t xml:space="preserve">（３）人口集中地区</t>
  </si>
  <si>
    <t xml:space="preserve">増加数</t>
  </si>
  <si>
    <t xml:space="preserve">増加率</t>
  </si>
  <si>
    <t xml:space="preserve">面　積</t>
  </si>
  <si>
    <t xml:space="preserve">（ｋ㎡）</t>
  </si>
  <si>
    <t xml:space="preserve">（４）配偶関係別１５歳以上人口</t>
  </si>
  <si>
    <t xml:space="preserve">（令和２年１０月１日現在）</t>
  </si>
  <si>
    <t xml:space="preserve">総　　　　　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　　注：総数には、配偶関係「不詳」を含む。</t>
  </si>
  <si>
    <t xml:space="preserve">（５）産業別就業人口の推移</t>
  </si>
  <si>
    <t xml:space="preserve">産　業　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割合（％）</t>
  </si>
  <si>
    <t xml:space="preserve">第１次産業</t>
  </si>
  <si>
    <t xml:space="preserve">農　業</t>
  </si>
  <si>
    <t xml:space="preserve">林　業</t>
  </si>
  <si>
    <t xml:space="preserve">漁　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・小売業</t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ゴシック"/>
        <family val="3"/>
        <charset val="1"/>
      </rPr>
      <t xml:space="preserve">,</t>
    </r>
    <r>
      <rPr>
        <sz val="9.5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"/>
      </rPr>
      <t xml:space="preserve">)</t>
    </r>
  </si>
  <si>
    <t xml:space="preserve">公務（他に分類されるものを除く）</t>
  </si>
  <si>
    <t xml:space="preserve">分類不能の産業</t>
  </si>
  <si>
    <t xml:space="preserve">　　資料：総務省統計局（国勢調査報告）</t>
  </si>
  <si>
    <t xml:space="preserve">　　　注：平成２２年度より新産業分類が適用された。</t>
  </si>
  <si>
    <t xml:space="preserve">（６）産業別年齢別１５歳以上人口</t>
  </si>
  <si>
    <t xml:space="preserve">年齢別</t>
  </si>
  <si>
    <r>
      <rPr>
        <sz val="11"/>
        <rFont val="Noto Sans"/>
        <family val="2"/>
      </rPr>
      <t xml:space="preserve">電気・ガス・</t>
    </r>
    <r>
      <rPr>
        <sz val="10"/>
        <rFont val="Noto Sans"/>
        <family val="2"/>
      </rPr>
      <t xml:space="preserve">熱供給</t>
    </r>
    <r>
      <rPr>
        <sz val="9"/>
        <rFont val="Noto Sans"/>
        <family val="2"/>
      </rPr>
      <t xml:space="preserve">・
</t>
    </r>
    <r>
      <rPr>
        <sz val="11"/>
        <rFont val="Noto Sans"/>
        <family val="2"/>
      </rPr>
      <t xml:space="preserve">水道業</t>
    </r>
  </si>
  <si>
    <t xml:space="preserve">情報
通信業</t>
  </si>
  <si>
    <t xml:space="preserve">運輸業</t>
  </si>
  <si>
    <t xml:space="preserve">金融・
保険業</t>
  </si>
  <si>
    <t xml:space="preserve">不動産業、物品賃貸業</t>
  </si>
  <si>
    <t xml:space="preserve">学術研究、専門・技術サービス業</t>
  </si>
  <si>
    <t xml:space="preserve">宿泊業、飲食サービス業
</t>
  </si>
  <si>
    <t xml:space="preserve">生活関連サービス業、娯楽業</t>
  </si>
  <si>
    <t xml:space="preserve">教育、
学習
支援業</t>
  </si>
  <si>
    <t xml:space="preserve">医療、
福祉</t>
  </si>
  <si>
    <t xml:space="preserve">サービス業（他に分類されないもの）</t>
  </si>
  <si>
    <t xml:space="preserve">公務（他に分類されないもの）</t>
  </si>
  <si>
    <t xml:space="preserve">分類
不能の
産業</t>
  </si>
  <si>
    <r>
      <rPr>
        <sz val="11"/>
        <rFont val="ＭＳ ゴシック"/>
        <family val="3"/>
        <charset val="1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注：総数には、分類不能の産業を含む。</t>
  </si>
  <si>
    <t xml:space="preserve">（７）常住地による従業地・通学地別１５歳以上人口</t>
  </si>
  <si>
    <t xml:space="preserve">従業地･通学地</t>
  </si>
  <si>
    <t xml:space="preserve">就業者</t>
  </si>
  <si>
    <t xml:space="preserve">通学者</t>
  </si>
  <si>
    <t xml:space="preserve">当市に常住する者</t>
  </si>
  <si>
    <t xml:space="preserve">当市で
就業・通学の者</t>
  </si>
  <si>
    <t xml:space="preserve">自　宅</t>
  </si>
  <si>
    <t xml:space="preserve">自宅外</t>
  </si>
  <si>
    <t xml:space="preserve">他区市町村で
従業・通学</t>
  </si>
  <si>
    <t xml:space="preserve">都内他区市町村</t>
  </si>
  <si>
    <t xml:space="preserve">他県</t>
  </si>
  <si>
    <t xml:space="preserve">埼玉県</t>
  </si>
  <si>
    <t xml:space="preserve">さいたま市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坂戸市</t>
  </si>
  <si>
    <t xml:space="preserve">日高市</t>
  </si>
  <si>
    <t xml:space="preserve">その他の市町村</t>
  </si>
  <si>
    <t xml:space="preserve">千葉県</t>
  </si>
  <si>
    <t xml:space="preserve">神奈川県</t>
  </si>
  <si>
    <t xml:space="preserve">山梨県</t>
  </si>
  <si>
    <t xml:space="preserve">その他の県</t>
  </si>
  <si>
    <t xml:space="preserve">（８）従業地・通学地による常住地別１５歳以上人口</t>
  </si>
  <si>
    <t xml:space="preserve">常住地</t>
  </si>
  <si>
    <t xml:space="preserve">当市で従業・通学の者</t>
  </si>
  <si>
    <t xml:space="preserve">その他の区</t>
  </si>
  <si>
    <t xml:space="preserve">当市に常住の者</t>
  </si>
  <si>
    <t xml:space="preserve">自  宅</t>
  </si>
  <si>
    <t xml:space="preserve">他区市町村に常住</t>
  </si>
  <si>
    <t xml:space="preserve">鶴ヶ島市</t>
  </si>
  <si>
    <t xml:space="preserve">北  区</t>
  </si>
  <si>
    <t xml:space="preserve">（９）産業分類別従業上の地位別１５歳以上の就業者数</t>
  </si>
  <si>
    <t xml:space="preserve">産　業（大分類）</t>
  </si>
  <si>
    <t xml:space="preserve">総　数
＊１</t>
  </si>
  <si>
    <t xml:space="preserve">雇用者
＊２</t>
  </si>
  <si>
    <t xml:space="preserve">自営業者
＊３</t>
  </si>
  <si>
    <t xml:space="preserve">家族従業者</t>
  </si>
  <si>
    <t xml:space="preserve">鉱業業、採石業、砂利採取業</t>
  </si>
  <si>
    <t xml:space="preserve">電気・ガス・熱供給･水道業</t>
  </si>
  <si>
    <t xml:space="preserve">運輸業、郵便業</t>
  </si>
  <si>
    <t xml:space="preserve">卸売業、小売業</t>
  </si>
  <si>
    <t xml:space="preserve">金融業、保険業</t>
  </si>
  <si>
    <t xml:space="preserve">宿泊業、飲食サービス業</t>
  </si>
  <si>
    <t xml:space="preserve">教育、学習支援業</t>
  </si>
  <si>
    <t xml:space="preserve">医療，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"/>
      </rPr>
      <t xml:space="preserve">)</t>
    </r>
  </si>
  <si>
    <t xml:space="preserve">＊１：従業上の地位「不詳」を含む。</t>
  </si>
  <si>
    <t xml:space="preserve">＊２：「役員」を含む。</t>
  </si>
  <si>
    <t xml:space="preserve">＊３：「家庭内職者」を含む。</t>
  </si>
  <si>
    <t xml:space="preserve">（１０）労働力状態別１５歳以上人口</t>
  </si>
  <si>
    <t xml:space="preserve">総　数
＊</t>
  </si>
  <si>
    <t xml:space="preserve">労働力人口</t>
  </si>
  <si>
    <t xml:space="preserve">非労働力
人口</t>
  </si>
  <si>
    <t xml:space="preserve">不　詳</t>
  </si>
  <si>
    <t xml:space="preserve">完全失業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年</t>
    </r>
  </si>
  <si>
    <t xml:space="preserve">　注：＊労働力状態「不詳」を含む。</t>
  </si>
  <si>
    <t xml:space="preserve">（１１）職業分類別１５歳以上就業者数</t>
  </si>
  <si>
    <t xml:space="preserve">産　業　分　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従事者</t>
  </si>
  <si>
    <t xml:space="preserve">生産工程・労務作業者</t>
  </si>
  <si>
    <t xml:space="preserve">輸送・機械運転従事者</t>
  </si>
  <si>
    <t xml:space="preserve">建設・採掘従事者</t>
  </si>
  <si>
    <t xml:space="preserve">分類不能の職業</t>
  </si>
  <si>
    <t xml:space="preserve">運搬・清掃・包装等従事者</t>
  </si>
  <si>
    <t xml:space="preserve">　　注：平成２２年調査より新産業分類を適用。</t>
  </si>
  <si>
    <t xml:space="preserve">（１２）世帯の家族類型別一般世帯</t>
  </si>
  <si>
    <t xml:space="preserve">親　族　世　帯</t>
  </si>
  <si>
    <t xml:space="preserve">非親族
世帯</t>
  </si>
  <si>
    <t xml:space="preserve">単独世帯</t>
  </si>
  <si>
    <t xml:space="preserve">核家族</t>
  </si>
  <si>
    <t xml:space="preserve">その他の
親族世帯</t>
  </si>
  <si>
    <t xml:space="preserve">　　注：昭和５５年以前は、普通世帯であり、間借り、下宿、会社などの独身寮に住む単身者は含まない。</t>
  </si>
  <si>
    <t xml:space="preserve">　 　 ：総数は不詳を含む</t>
  </si>
  <si>
    <t xml:space="preserve">（１３）一般世帯の世帯人員別世帯数、世帯人員</t>
  </si>
  <si>
    <t xml:space="preserve">　　　世　　　　　　　帯　　　　　　数　　　　　　　</t>
  </si>
  <si>
    <t xml:space="preserve">世帯人員</t>
  </si>
  <si>
    <t xml:space="preserve">１世帯
当たりの
人員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人以上</t>
    </r>
  </si>
  <si>
    <t xml:space="preserve">　注：昭和５５年以前は、普通世帯の数字</t>
  </si>
  <si>
    <t xml:space="preserve">（１４）世帯の家族類型、世帯主の男女別一般世帯数</t>
  </si>
  <si>
    <t xml:space="preserve">区　分</t>
  </si>
  <si>
    <t xml:space="preserve">親　　　　　族　　　　　世　　　　　帯　　　　　</t>
  </si>
  <si>
    <t xml:space="preserve">核　家　族　世　帯</t>
  </si>
  <si>
    <t xml:space="preserve">　　　　そ　　の　　他　　の　　親　　族　　世　　帯</t>
  </si>
  <si>
    <t xml:space="preserve">夫婦のみ
の世帯</t>
  </si>
  <si>
    <t xml:space="preserve">夫婦と
子供から
なる世帯</t>
  </si>
  <si>
    <t xml:space="preserve">男親と
子供から
なる世帯</t>
  </si>
  <si>
    <t xml:space="preserve">女親と
子供から
なる世帯</t>
  </si>
  <si>
    <t xml:space="preserve">夫婦と
両親から
なる世帯</t>
  </si>
  <si>
    <t xml:space="preserve">夫婦と
ひとり親
からなる
世帯</t>
  </si>
  <si>
    <t xml:space="preserve">夫婦、
子供と
両親から
なる世帯</t>
  </si>
  <si>
    <t xml:space="preserve">夫婦、
子供と
ひとり親
からなる
世帯</t>
  </si>
  <si>
    <t xml:space="preserve">夫婦と
他の親族（親、子供は含まない）からなる世帯</t>
  </si>
  <si>
    <t xml:space="preserve">夫婦、子供と他の親族（親は含まない）からなる世帯</t>
  </si>
  <si>
    <t xml:space="preserve">夫婦、親と他の親族（子供は含まない）からなる世帯</t>
  </si>
  <si>
    <t xml:space="preserve">夫婦、
子供、
親と他の親族からなる世帯</t>
  </si>
  <si>
    <t xml:space="preserve">兄弟姉妹
のみから
なる世帯</t>
  </si>
  <si>
    <t xml:space="preserve">他に分類
されない
親族世帯</t>
  </si>
  <si>
    <t xml:space="preserve">　　注：総数は不詳を含む</t>
  </si>
  <si>
    <r>
      <rPr>
        <b val="true"/>
        <sz val="14"/>
        <rFont val="Noto Sans"/>
        <family val="2"/>
      </rPr>
      <t xml:space="preserve">（１５）住居の種類・住宅の所有関係別一般世帯数、世帯人員、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世帯当たり延べ面積</t>
    </r>
  </si>
  <si>
    <t xml:space="preserve">（単位：面積㎡）</t>
  </si>
  <si>
    <t xml:space="preserve">所有の関係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令　　和　　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世帯
当たり
人員</t>
    </r>
  </si>
  <si>
    <t xml:space="preserve">一般世帯</t>
  </si>
  <si>
    <t xml:space="preserve"> 住宅に住む一般世帯　　　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_ "/>
    <numFmt numFmtId="167" formatCode="0;&quot;△ &quot;0"/>
    <numFmt numFmtId="168" formatCode="#,##0"/>
    <numFmt numFmtId="169" formatCode="##,###,##0"/>
    <numFmt numFmtId="170" formatCode="0_);[RED]\(0\)"/>
    <numFmt numFmtId="171" formatCode="#,##0;&quot;△ &quot;#,##0"/>
    <numFmt numFmtId="172" formatCode="#,##0_ ;[RED]\-#,##0\ "/>
    <numFmt numFmtId="173" formatCode="[$-409]m/d/yyyy"/>
    <numFmt numFmtId="174" formatCode="#,##0.00_ ;[RED]\-#,##0.00\ "/>
    <numFmt numFmtId="175" formatCode="#,##0.00;&quot;△ &quot;#,##0.00"/>
    <numFmt numFmtId="176" formatCode="#,##0.00_ "/>
    <numFmt numFmtId="177" formatCode="0.00;&quot;△ &quot;0.00"/>
    <numFmt numFmtId="178" formatCode="#,##0_);\(#,##0\)"/>
    <numFmt numFmtId="179" formatCode="0.00_);\(0.00\)"/>
    <numFmt numFmtId="180" formatCode="0.0_);\(0.0\)"/>
    <numFmt numFmtId="181" formatCode="0.0;&quot;△ &quot;0.0"/>
    <numFmt numFmtId="182" formatCode="#,##0;[RED]#,##0"/>
    <numFmt numFmtId="183" formatCode="#,##0.0;&quot;△ &quot;#,##0.0"/>
    <numFmt numFmtId="184" formatCode="0.0;[RED]0.0"/>
    <numFmt numFmtId="185" formatCode="#,##0.0"/>
    <numFmt numFmtId="186" formatCode="#,##0.0;[RED]\-#,##0.0"/>
    <numFmt numFmtId="187" formatCode="#,##0_ "/>
    <numFmt numFmtId="188" formatCode="0.0_);[RED]\(0.0\)"/>
    <numFmt numFmtId="189" formatCode="#,###,##0;&quot;△ &quot;#,###,##0"/>
    <numFmt numFmtId="190" formatCode="#,##0_);[RED]\(#,##0\)"/>
    <numFmt numFmtId="191" formatCode="0.00_);[RED]\(0.00\)"/>
    <numFmt numFmtId="192" formatCode="[$-409]@"/>
    <numFmt numFmtId="193" formatCode="[$-409]General"/>
    <numFmt numFmtId="194" formatCode="[$-409]#,##0.00_);[RED]\(#,##0.00\)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9"/>
      <color rgb="FF000000"/>
      <name val="ＭＳ ゴシック"/>
      <family val="3"/>
      <charset val="1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9"/>
      <name val="ＭＳ ゴシック"/>
      <family val="3"/>
      <charset val="1"/>
    </font>
    <font>
      <sz val="9"/>
      <color rgb="FF000000"/>
      <name val="Noto Sans"/>
      <family val="2"/>
    </font>
    <font>
      <sz val="10"/>
      <name val="ＭＳ ゴシック"/>
      <family val="3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"/>
    </font>
    <font>
      <b val="true"/>
      <sz val="11"/>
      <name val="Noto Sans"/>
      <family val="2"/>
    </font>
    <font>
      <sz val="9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6"/>
      <name val="Noto Sans"/>
      <family val="2"/>
    </font>
    <font>
      <b val="true"/>
      <sz val="14"/>
      <name val="ＭＳ ゴシック"/>
      <family val="3"/>
      <charset val="1"/>
    </font>
    <font>
      <b val="true"/>
      <sz val="14"/>
      <name val="Noto Sans"/>
      <family val="2"/>
    </font>
    <font>
      <b val="true"/>
      <sz val="11"/>
      <name val="ＭＳ ゴシック"/>
      <family val="3"/>
      <charset val="1"/>
    </font>
    <font>
      <b val="true"/>
      <sz val="9.5"/>
      <name val="ＭＳ ゴシック"/>
      <family val="3"/>
      <charset val="1"/>
    </font>
    <font>
      <sz val="9.5"/>
      <name val="ＭＳ ゴシック"/>
      <family val="3"/>
      <charset val="1"/>
    </font>
    <font>
      <b val="true"/>
      <sz val="9.5"/>
      <color rgb="FFFF0000"/>
      <name val="ＭＳ ゴシック"/>
      <family val="3"/>
      <charset val="1"/>
    </font>
    <font>
      <sz val="9.5"/>
      <color rgb="FFFF0000"/>
      <name val="ＭＳ ゴシック"/>
      <family val="3"/>
      <charset val="1"/>
    </font>
    <font>
      <sz val="9.5"/>
      <name val="Noto Sans"/>
      <family val="2"/>
    </font>
    <font>
      <b val="true"/>
      <sz val="9"/>
      <name val="ＭＳ 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12.7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10"/>
    </row>
    <row r="4" customFormat="false" ht="20.1" hidden="false" customHeight="true" outlineLevel="0" collapsed="false">
      <c r="A4" s="6"/>
      <c r="B4" s="7"/>
      <c r="C4" s="8" t="s">
        <v>6</v>
      </c>
      <c r="D4" s="8"/>
      <c r="E4" s="8"/>
      <c r="F4" s="8" t="s">
        <v>7</v>
      </c>
      <c r="G4" s="8"/>
      <c r="H4" s="8"/>
      <c r="I4" s="9"/>
      <c r="J4" s="10"/>
    </row>
    <row r="5" customFormat="false" ht="20.1" hidden="false" customHeight="true" outlineLevel="0" collapsed="false">
      <c r="A5" s="6"/>
      <c r="B5" s="7"/>
      <c r="C5" s="11" t="s">
        <v>8</v>
      </c>
      <c r="D5" s="7" t="s">
        <v>9</v>
      </c>
      <c r="E5" s="7" t="s">
        <v>10</v>
      </c>
      <c r="F5" s="11" t="s">
        <v>11</v>
      </c>
      <c r="G5" s="7" t="s">
        <v>9</v>
      </c>
      <c r="H5" s="7" t="s">
        <v>10</v>
      </c>
      <c r="I5" s="9"/>
      <c r="J5" s="10"/>
    </row>
    <row r="6" customFormat="false" ht="20.1" hidden="false" customHeight="true" outlineLevel="0" collapsed="false">
      <c r="A6" s="6"/>
      <c r="B6" s="7"/>
      <c r="C6" s="11"/>
      <c r="D6" s="7"/>
      <c r="E6" s="7"/>
      <c r="F6" s="11"/>
      <c r="G6" s="7"/>
      <c r="H6" s="7"/>
      <c r="I6" s="9"/>
      <c r="J6" s="10"/>
    </row>
    <row r="7" customFormat="false" ht="20.1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</row>
    <row r="8" customFormat="false" ht="20.1" hidden="false" customHeight="true" outlineLevel="0" collapsed="false">
      <c r="A8" s="16" t="s">
        <v>12</v>
      </c>
      <c r="B8" s="17" t="n">
        <v>13841665</v>
      </c>
      <c r="C8" s="18" t="n">
        <v>13260553</v>
      </c>
      <c r="D8" s="18" t="n">
        <v>6509894</v>
      </c>
      <c r="E8" s="18" t="n">
        <v>6750659</v>
      </c>
      <c r="F8" s="18" t="n">
        <v>581112</v>
      </c>
      <c r="G8" s="18" t="n">
        <v>287292</v>
      </c>
      <c r="H8" s="18" t="n">
        <v>293820</v>
      </c>
      <c r="I8" s="18" t="n">
        <v>7451051</v>
      </c>
    </row>
    <row r="9" customFormat="false" ht="20.1" hidden="false" customHeight="true" outlineLevel="0" collapsed="false">
      <c r="A9" s="19" t="s">
        <v>13</v>
      </c>
      <c r="B9" s="17" t="n">
        <v>9569211</v>
      </c>
      <c r="C9" s="18" t="n">
        <v>9083767</v>
      </c>
      <c r="D9" s="18" t="n">
        <v>4450845</v>
      </c>
      <c r="E9" s="18" t="n">
        <v>4632922</v>
      </c>
      <c r="F9" s="18" t="n">
        <v>485444</v>
      </c>
      <c r="G9" s="18" t="n">
        <v>241321</v>
      </c>
      <c r="H9" s="18" t="n">
        <v>244123</v>
      </c>
      <c r="I9" s="18" t="n">
        <v>5333350</v>
      </c>
    </row>
    <row r="10" customFormat="false" ht="20.1" hidden="false" customHeight="true" outlineLevel="0" collapsed="false">
      <c r="A10" s="19" t="s">
        <v>14</v>
      </c>
      <c r="B10" s="18" t="n">
        <v>4192930</v>
      </c>
      <c r="C10" s="18" t="n">
        <v>4098680</v>
      </c>
      <c r="D10" s="18" t="n">
        <v>2019516</v>
      </c>
      <c r="E10" s="18" t="n">
        <v>2079164</v>
      </c>
      <c r="F10" s="18" t="n">
        <v>94250</v>
      </c>
      <c r="G10" s="18" t="n">
        <v>45264</v>
      </c>
      <c r="H10" s="18" t="n">
        <v>48986</v>
      </c>
      <c r="I10" s="18" t="n">
        <v>2076976</v>
      </c>
    </row>
    <row r="11" customFormat="false" ht="20.1" hidden="false" customHeight="true" outlineLevel="0" collapsed="false">
      <c r="A11" s="19" t="s">
        <v>15</v>
      </c>
      <c r="B11" s="20" t="n">
        <v>55354</v>
      </c>
      <c r="C11" s="21" t="n">
        <v>54246</v>
      </c>
      <c r="D11" s="21" t="n">
        <v>27191</v>
      </c>
      <c r="E11" s="21" t="n">
        <v>27055</v>
      </c>
      <c r="F11" s="21" t="n">
        <v>1108</v>
      </c>
      <c r="G11" s="21" t="n">
        <v>567</v>
      </c>
      <c r="H11" s="21" t="n">
        <v>541</v>
      </c>
      <c r="I11" s="21" t="n">
        <v>26392</v>
      </c>
    </row>
    <row r="12" customFormat="false" ht="20.1" hidden="false" customHeight="true" outlineLevel="0" collapsed="false">
      <c r="A12" s="22" t="s">
        <v>16</v>
      </c>
      <c r="B12" s="23" t="n">
        <v>24170</v>
      </c>
      <c r="C12" s="24" t="n">
        <v>23860</v>
      </c>
      <c r="D12" s="24" t="n">
        <v>12342</v>
      </c>
      <c r="E12" s="24" t="n">
        <v>11518</v>
      </c>
      <c r="F12" s="24" t="n">
        <v>310</v>
      </c>
      <c r="G12" s="24" t="n">
        <v>140</v>
      </c>
      <c r="H12" s="24" t="n">
        <v>170</v>
      </c>
      <c r="I12" s="24" t="n">
        <v>14333</v>
      </c>
    </row>
    <row r="13" customFormat="false" ht="20.1" hidden="false" customHeight="true" outlineLevel="0" collapsed="false">
      <c r="A13" s="25"/>
      <c r="B13" s="26"/>
      <c r="C13" s="27"/>
      <c r="D13" s="28"/>
      <c r="E13" s="28"/>
      <c r="F13" s="28"/>
      <c r="G13" s="29"/>
      <c r="H13" s="28"/>
      <c r="I13" s="30"/>
    </row>
    <row r="14" customFormat="false" ht="20.1" hidden="false" customHeight="true" outlineLevel="0" collapsed="false">
      <c r="A14" s="16" t="s">
        <v>13</v>
      </c>
      <c r="B14" s="17" t="n">
        <v>9569211</v>
      </c>
      <c r="C14" s="18" t="n">
        <v>9083767</v>
      </c>
      <c r="D14" s="18" t="n">
        <v>4450845</v>
      </c>
      <c r="E14" s="18" t="n">
        <v>4632922</v>
      </c>
      <c r="F14" s="18" t="n">
        <v>485444</v>
      </c>
      <c r="G14" s="18" t="n">
        <v>241321</v>
      </c>
      <c r="H14" s="18" t="n">
        <v>244123</v>
      </c>
      <c r="I14" s="18" t="n">
        <v>5333350</v>
      </c>
    </row>
    <row r="15" customFormat="false" ht="20.1" hidden="false" customHeight="true" outlineLevel="0" collapsed="false">
      <c r="A15" s="19" t="s">
        <v>17</v>
      </c>
      <c r="B15" s="31" t="n">
        <v>67911</v>
      </c>
      <c r="C15" s="31" t="n">
        <v>64558</v>
      </c>
      <c r="D15" s="32" t="n">
        <v>32212</v>
      </c>
      <c r="E15" s="32" t="n">
        <v>32346</v>
      </c>
      <c r="F15" s="31" t="n">
        <v>3353</v>
      </c>
      <c r="G15" s="33" t="n">
        <v>1797</v>
      </c>
      <c r="H15" s="34" t="n">
        <v>1556</v>
      </c>
      <c r="I15" s="35" t="n">
        <v>38548</v>
      </c>
    </row>
    <row r="16" customFormat="false" ht="20.1" hidden="false" customHeight="true" outlineLevel="0" collapsed="false">
      <c r="A16" s="19" t="s">
        <v>18</v>
      </c>
      <c r="B16" s="31" t="n">
        <v>174074</v>
      </c>
      <c r="C16" s="31" t="n">
        <v>164750</v>
      </c>
      <c r="D16" s="32" t="n">
        <v>78075</v>
      </c>
      <c r="E16" s="32" t="n">
        <v>86675</v>
      </c>
      <c r="F16" s="31" t="n">
        <v>9324</v>
      </c>
      <c r="G16" s="33" t="n">
        <v>4685</v>
      </c>
      <c r="H16" s="34" t="n">
        <v>4639</v>
      </c>
      <c r="I16" s="35" t="n">
        <v>98723</v>
      </c>
    </row>
    <row r="17" customFormat="false" ht="20.1" hidden="false" customHeight="true" outlineLevel="0" collapsed="false">
      <c r="A17" s="19" t="s">
        <v>19</v>
      </c>
      <c r="B17" s="31" t="n">
        <v>261615</v>
      </c>
      <c r="C17" s="31" t="n">
        <v>242276</v>
      </c>
      <c r="D17" s="32" t="n">
        <v>113177</v>
      </c>
      <c r="E17" s="32" t="n">
        <v>129099</v>
      </c>
      <c r="F17" s="31" t="n">
        <v>19339</v>
      </c>
      <c r="G17" s="33" t="n">
        <v>9891</v>
      </c>
      <c r="H17" s="34" t="n">
        <v>9448</v>
      </c>
      <c r="I17" s="35" t="n">
        <v>149488</v>
      </c>
    </row>
    <row r="18" customFormat="false" ht="20.1" hidden="false" customHeight="true" outlineLevel="0" collapsed="false">
      <c r="A18" s="19" t="s">
        <v>20</v>
      </c>
      <c r="B18" s="31" t="n">
        <v>346279</v>
      </c>
      <c r="C18" s="31" t="n">
        <v>306000</v>
      </c>
      <c r="D18" s="32" t="n">
        <v>152892</v>
      </c>
      <c r="E18" s="32" t="n">
        <v>153108</v>
      </c>
      <c r="F18" s="31" t="n">
        <v>40279</v>
      </c>
      <c r="G18" s="33" t="n">
        <v>20989</v>
      </c>
      <c r="H18" s="34" t="n">
        <v>19290</v>
      </c>
      <c r="I18" s="35" t="n">
        <v>223207</v>
      </c>
    </row>
    <row r="19" customFormat="false" ht="20.1" hidden="false" customHeight="true" outlineLevel="0" collapsed="false">
      <c r="A19" s="19" t="s">
        <v>21</v>
      </c>
      <c r="B19" s="31" t="n">
        <v>229653</v>
      </c>
      <c r="C19" s="31" t="n">
        <v>217263</v>
      </c>
      <c r="D19" s="32" t="n">
        <v>103123</v>
      </c>
      <c r="E19" s="32" t="n">
        <v>114140</v>
      </c>
      <c r="F19" s="31" t="n">
        <v>12390</v>
      </c>
      <c r="G19" s="33" t="n">
        <v>6098</v>
      </c>
      <c r="H19" s="34" t="n">
        <v>6292</v>
      </c>
      <c r="I19" s="35" t="n">
        <v>126436</v>
      </c>
    </row>
    <row r="20" customFormat="false" ht="20.1" hidden="false" customHeight="true" outlineLevel="0" collapsed="false">
      <c r="A20" s="19" t="s">
        <v>22</v>
      </c>
      <c r="B20" s="31" t="n">
        <v>207479</v>
      </c>
      <c r="C20" s="31" t="n">
        <v>191453</v>
      </c>
      <c r="D20" s="32" t="n">
        <v>97630</v>
      </c>
      <c r="E20" s="32" t="n">
        <v>93823</v>
      </c>
      <c r="F20" s="31" t="n">
        <v>16026</v>
      </c>
      <c r="G20" s="33" t="n">
        <v>8131</v>
      </c>
      <c r="H20" s="34" t="n">
        <v>7895</v>
      </c>
      <c r="I20" s="35" t="n">
        <v>128550</v>
      </c>
    </row>
    <row r="21" customFormat="false" ht="20.1" hidden="false" customHeight="true" outlineLevel="0" collapsed="false">
      <c r="A21" s="19" t="s">
        <v>23</v>
      </c>
      <c r="B21" s="31" t="n">
        <v>279985</v>
      </c>
      <c r="C21" s="31" t="n">
        <v>266227</v>
      </c>
      <c r="D21" s="32" t="n">
        <v>131831</v>
      </c>
      <c r="E21" s="32" t="n">
        <v>134396</v>
      </c>
      <c r="F21" s="31" t="n">
        <v>13758</v>
      </c>
      <c r="G21" s="33" t="n">
        <v>6199</v>
      </c>
      <c r="H21" s="34" t="n">
        <v>7559</v>
      </c>
      <c r="I21" s="35" t="n">
        <v>162280</v>
      </c>
    </row>
    <row r="22" customFormat="false" ht="20.1" hidden="false" customHeight="true" outlineLevel="0" collapsed="false">
      <c r="A22" s="19" t="s">
        <v>24</v>
      </c>
      <c r="B22" s="31" t="n">
        <v>532882</v>
      </c>
      <c r="C22" s="31" t="n">
        <v>499491</v>
      </c>
      <c r="D22" s="32" t="n">
        <v>245768</v>
      </c>
      <c r="E22" s="32" t="n">
        <v>253723</v>
      </c>
      <c r="F22" s="31" t="n">
        <v>33391</v>
      </c>
      <c r="G22" s="33" t="n">
        <v>16201</v>
      </c>
      <c r="H22" s="34" t="n">
        <v>17190</v>
      </c>
      <c r="I22" s="35" t="n">
        <v>283280</v>
      </c>
    </row>
    <row r="23" customFormat="false" ht="20.1" hidden="false" customHeight="true" outlineLevel="0" collapsed="false">
      <c r="A23" s="19" t="s">
        <v>25</v>
      </c>
      <c r="B23" s="31" t="n">
        <v>404196</v>
      </c>
      <c r="C23" s="31" t="n">
        <v>390476</v>
      </c>
      <c r="D23" s="32" t="n">
        <v>190872</v>
      </c>
      <c r="E23" s="32" t="n">
        <v>199604</v>
      </c>
      <c r="F23" s="31" t="n">
        <v>13720</v>
      </c>
      <c r="G23" s="33" t="n">
        <v>6787</v>
      </c>
      <c r="H23" s="34" t="n">
        <v>6933</v>
      </c>
      <c r="I23" s="35" t="n">
        <v>228925</v>
      </c>
    </row>
    <row r="24" customFormat="false" ht="20.1" hidden="false" customHeight="true" outlineLevel="0" collapsed="false">
      <c r="A24" s="19" t="s">
        <v>26</v>
      </c>
      <c r="B24" s="31" t="n">
        <v>278635</v>
      </c>
      <c r="C24" s="31" t="n">
        <v>268917</v>
      </c>
      <c r="D24" s="32" t="n">
        <v>126200</v>
      </c>
      <c r="E24" s="32" t="n">
        <v>142717</v>
      </c>
      <c r="F24" s="31" t="n">
        <v>9718</v>
      </c>
      <c r="G24" s="33" t="n">
        <v>5172</v>
      </c>
      <c r="H24" s="34" t="n">
        <v>4546</v>
      </c>
      <c r="I24" s="35" t="n">
        <v>157952</v>
      </c>
    </row>
    <row r="25" customFormat="false" ht="20.1" hidden="false" customHeight="true" outlineLevel="0" collapsed="false">
      <c r="A25" s="19" t="s">
        <v>27</v>
      </c>
      <c r="B25" s="31" t="n">
        <v>728425</v>
      </c>
      <c r="C25" s="31" t="n">
        <v>703391</v>
      </c>
      <c r="D25" s="32" t="n">
        <v>349762</v>
      </c>
      <c r="E25" s="32" t="n">
        <v>353629</v>
      </c>
      <c r="F25" s="31" t="n">
        <v>25034</v>
      </c>
      <c r="G25" s="33" t="n">
        <v>12020</v>
      </c>
      <c r="H25" s="34" t="n">
        <v>13014</v>
      </c>
      <c r="I25" s="35" t="n">
        <v>401856</v>
      </c>
    </row>
    <row r="26" customFormat="false" ht="20.1" hidden="false" customHeight="true" outlineLevel="0" collapsed="false">
      <c r="A26" s="19" t="s">
        <v>28</v>
      </c>
      <c r="B26" s="31" t="n">
        <v>915439</v>
      </c>
      <c r="C26" s="31" t="n">
        <v>892345</v>
      </c>
      <c r="D26" s="32" t="n">
        <v>421445</v>
      </c>
      <c r="E26" s="32" t="n">
        <v>470900</v>
      </c>
      <c r="F26" s="31" t="n">
        <v>23094</v>
      </c>
      <c r="G26" s="33" t="n">
        <v>11940</v>
      </c>
      <c r="H26" s="34" t="n">
        <v>11154</v>
      </c>
      <c r="I26" s="35" t="n">
        <v>491585</v>
      </c>
    </row>
    <row r="27" customFormat="false" ht="20.1" hidden="false" customHeight="true" outlineLevel="0" collapsed="false">
      <c r="A27" s="19" t="s">
        <v>29</v>
      </c>
      <c r="B27" s="31" t="n">
        <v>229412</v>
      </c>
      <c r="C27" s="31" t="n">
        <v>218565</v>
      </c>
      <c r="D27" s="32" t="n">
        <v>103912</v>
      </c>
      <c r="E27" s="32" t="n">
        <v>114653</v>
      </c>
      <c r="F27" s="31" t="n">
        <v>10847</v>
      </c>
      <c r="G27" s="33" t="n">
        <v>6009</v>
      </c>
      <c r="H27" s="34" t="n">
        <v>4838</v>
      </c>
      <c r="I27" s="35" t="n">
        <v>140597</v>
      </c>
    </row>
    <row r="28" customFormat="false" ht="20.1" hidden="false" customHeight="true" outlineLevel="0" collapsed="false">
      <c r="A28" s="19" t="s">
        <v>30</v>
      </c>
      <c r="B28" s="31" t="n">
        <v>333593</v>
      </c>
      <c r="C28" s="31" t="n">
        <v>315321</v>
      </c>
      <c r="D28" s="32" t="n">
        <v>158654</v>
      </c>
      <c r="E28" s="32" t="n">
        <v>156667</v>
      </c>
      <c r="F28" s="31" t="n">
        <v>18272</v>
      </c>
      <c r="G28" s="33" t="n">
        <v>9527</v>
      </c>
      <c r="H28" s="34" t="n">
        <v>8745</v>
      </c>
      <c r="I28" s="35" t="n">
        <v>209150</v>
      </c>
    </row>
    <row r="29" customFormat="false" ht="20.1" hidden="false" customHeight="true" outlineLevel="0" collapsed="false">
      <c r="A29" s="19" t="s">
        <v>31</v>
      </c>
      <c r="B29" s="31" t="n">
        <v>570786</v>
      </c>
      <c r="C29" s="31" t="n">
        <v>553865</v>
      </c>
      <c r="D29" s="32" t="n">
        <v>265485</v>
      </c>
      <c r="E29" s="32" t="n">
        <v>288380</v>
      </c>
      <c r="F29" s="31" t="n">
        <v>16921</v>
      </c>
      <c r="G29" s="33" t="n">
        <v>8575</v>
      </c>
      <c r="H29" s="34" t="n">
        <v>8346</v>
      </c>
      <c r="I29" s="35" t="n">
        <v>325953</v>
      </c>
    </row>
    <row r="30" customFormat="false" ht="20.1" hidden="false" customHeight="true" outlineLevel="0" collapsed="false">
      <c r="A30" s="19" t="s">
        <v>32</v>
      </c>
      <c r="B30" s="31" t="n">
        <v>288704</v>
      </c>
      <c r="C30" s="31" t="n">
        <v>259771</v>
      </c>
      <c r="D30" s="32" t="n">
        <v>129842</v>
      </c>
      <c r="E30" s="32" t="n">
        <v>129929</v>
      </c>
      <c r="F30" s="31" t="n">
        <v>28933</v>
      </c>
      <c r="G30" s="33" t="n">
        <v>14877</v>
      </c>
      <c r="H30" s="34" t="n">
        <v>14056</v>
      </c>
      <c r="I30" s="35" t="n">
        <v>181268</v>
      </c>
    </row>
    <row r="31" customFormat="false" ht="20.1" hidden="false" customHeight="true" outlineLevel="0" collapsed="false">
      <c r="A31" s="19" t="s">
        <v>33</v>
      </c>
      <c r="B31" s="31" t="n">
        <v>353732</v>
      </c>
      <c r="C31" s="31" t="n">
        <v>329425</v>
      </c>
      <c r="D31" s="32" t="n">
        <v>163562</v>
      </c>
      <c r="E31" s="32" t="n">
        <v>165863</v>
      </c>
      <c r="F31" s="31" t="n">
        <v>24307</v>
      </c>
      <c r="G31" s="33" t="n">
        <v>12222</v>
      </c>
      <c r="H31" s="34" t="n">
        <v>12085</v>
      </c>
      <c r="I31" s="35" t="n">
        <v>202565</v>
      </c>
    </row>
    <row r="32" customFormat="false" ht="20.1" hidden="false" customHeight="true" outlineLevel="0" collapsed="false">
      <c r="A32" s="19" t="s">
        <v>34</v>
      </c>
      <c r="B32" s="31" t="n">
        <v>216814</v>
      </c>
      <c r="C32" s="31" t="n">
        <v>197680</v>
      </c>
      <c r="D32" s="32" t="n">
        <v>98367</v>
      </c>
      <c r="E32" s="32" t="n">
        <v>99313</v>
      </c>
      <c r="F32" s="31" t="n">
        <v>19134</v>
      </c>
      <c r="G32" s="33" t="n">
        <v>9295</v>
      </c>
      <c r="H32" s="34" t="n">
        <v>9839</v>
      </c>
      <c r="I32" s="35" t="n">
        <v>119134</v>
      </c>
    </row>
    <row r="33" customFormat="false" ht="20.1" hidden="false" customHeight="true" outlineLevel="0" collapsed="false">
      <c r="A33" s="19" t="s">
        <v>35</v>
      </c>
      <c r="B33" s="31" t="n">
        <v>568241</v>
      </c>
      <c r="C33" s="31" t="n">
        <v>539869</v>
      </c>
      <c r="D33" s="32" t="n">
        <v>264419</v>
      </c>
      <c r="E33" s="32" t="n">
        <v>275450</v>
      </c>
      <c r="F33" s="31" t="n">
        <v>28372</v>
      </c>
      <c r="G33" s="33" t="n">
        <v>13604</v>
      </c>
      <c r="H33" s="34" t="n">
        <v>14768</v>
      </c>
      <c r="I33" s="35" t="n">
        <v>320619</v>
      </c>
    </row>
    <row r="34" customFormat="false" ht="20.1" hidden="false" customHeight="true" outlineLevel="0" collapsed="false">
      <c r="A34" s="19" t="s">
        <v>36</v>
      </c>
      <c r="B34" s="31" t="n">
        <v>738914</v>
      </c>
      <c r="C34" s="31" t="n">
        <v>718101</v>
      </c>
      <c r="D34" s="32" t="n">
        <v>347906</v>
      </c>
      <c r="E34" s="32" t="n">
        <v>370195</v>
      </c>
      <c r="F34" s="31" t="n">
        <v>20813</v>
      </c>
      <c r="G34" s="33" t="n">
        <v>9743</v>
      </c>
      <c r="H34" s="34" t="n">
        <v>11070</v>
      </c>
      <c r="I34" s="35" t="n">
        <v>385142</v>
      </c>
    </row>
    <row r="35" customFormat="false" ht="20.1" hidden="false" customHeight="true" outlineLevel="0" collapsed="false">
      <c r="A35" s="19" t="s">
        <v>37</v>
      </c>
      <c r="B35" s="31" t="n">
        <v>690114</v>
      </c>
      <c r="C35" s="31" t="n">
        <v>654066</v>
      </c>
      <c r="D35" s="32" t="n">
        <v>328476</v>
      </c>
      <c r="E35" s="32" t="n">
        <v>325590</v>
      </c>
      <c r="F35" s="31" t="n">
        <v>36048</v>
      </c>
      <c r="G35" s="33" t="n">
        <v>17039</v>
      </c>
      <c r="H35" s="34" t="n">
        <v>19009</v>
      </c>
      <c r="I35" s="35" t="n">
        <v>365583</v>
      </c>
    </row>
    <row r="36" customFormat="false" ht="20.1" hidden="false" customHeight="true" outlineLevel="0" collapsed="false">
      <c r="A36" s="19" t="s">
        <v>38</v>
      </c>
      <c r="B36" s="31" t="n">
        <v>464175</v>
      </c>
      <c r="C36" s="31" t="n">
        <v>440250</v>
      </c>
      <c r="D36" s="32" t="n">
        <v>219688</v>
      </c>
      <c r="E36" s="32" t="n">
        <v>220562</v>
      </c>
      <c r="F36" s="31" t="n">
        <v>23925</v>
      </c>
      <c r="G36" s="33" t="n">
        <v>11674</v>
      </c>
      <c r="H36" s="34" t="n">
        <v>12251</v>
      </c>
      <c r="I36" s="35" t="n">
        <v>243962</v>
      </c>
    </row>
    <row r="37" customFormat="false" ht="20.1" hidden="false" customHeight="true" outlineLevel="0" collapsed="false">
      <c r="A37" s="22" t="s">
        <v>39</v>
      </c>
      <c r="B37" s="36" t="n">
        <v>688153</v>
      </c>
      <c r="C37" s="36" t="n">
        <v>649707</v>
      </c>
      <c r="D37" s="36" t="n">
        <v>327547</v>
      </c>
      <c r="E37" s="36" t="n">
        <v>322160</v>
      </c>
      <c r="F37" s="36" t="n">
        <v>38446</v>
      </c>
      <c r="G37" s="37" t="n">
        <v>18846</v>
      </c>
      <c r="H37" s="37" t="n">
        <v>19600</v>
      </c>
      <c r="I37" s="38" t="n">
        <v>348547</v>
      </c>
    </row>
    <row r="38" customFormat="false" ht="13.2" hidden="false" customHeight="false" outlineLevel="0" collapsed="false">
      <c r="A38" s="39"/>
      <c r="B38" s="40"/>
      <c r="C38" s="40"/>
      <c r="D38" s="40"/>
      <c r="E38" s="40"/>
      <c r="F38" s="40"/>
      <c r="G38" s="41"/>
      <c r="H38" s="42"/>
      <c r="I38" s="42"/>
    </row>
  </sheetData>
  <mergeCells count="12"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8.75"/>
    <col collapsed="false" customWidth="true" hidden="false" outlineLevel="0" max="21" min="2" style="0" width="9.75"/>
  </cols>
  <sheetData>
    <row r="1" customFormat="false" ht="24.95" hidden="false" customHeight="true" outlineLevel="0" collapsed="false">
      <c r="A1" s="204" t="s">
        <v>23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24.95" hidden="false" customHeight="true" outlineLevel="0" collapsed="false">
      <c r="A2" s="15"/>
      <c r="B2" s="342"/>
      <c r="C2" s="342"/>
      <c r="D2" s="342"/>
      <c r="E2" s="342"/>
      <c r="F2" s="342"/>
      <c r="G2" s="342"/>
      <c r="H2" s="343"/>
      <c r="I2" s="342"/>
      <c r="J2" s="342"/>
      <c r="K2" s="342"/>
      <c r="M2" s="147"/>
      <c r="N2" s="147"/>
      <c r="O2" s="147"/>
      <c r="P2" s="147"/>
      <c r="Q2" s="147"/>
      <c r="R2" s="147"/>
      <c r="S2" s="147"/>
      <c r="T2" s="147"/>
      <c r="U2" s="147" t="s">
        <v>109</v>
      </c>
    </row>
    <row r="3" customFormat="false" ht="24.95" hidden="false" customHeight="true" outlineLevel="0" collapsed="false">
      <c r="A3" s="344" t="s">
        <v>233</v>
      </c>
      <c r="B3" s="8" t="s">
        <v>155</v>
      </c>
      <c r="C3" s="8"/>
      <c r="D3" s="8" t="s">
        <v>156</v>
      </c>
      <c r="E3" s="8"/>
      <c r="F3" s="8" t="s">
        <v>157</v>
      </c>
      <c r="G3" s="8"/>
      <c r="H3" s="8" t="s">
        <v>158</v>
      </c>
      <c r="I3" s="8"/>
      <c r="J3" s="11" t="s">
        <v>159</v>
      </c>
      <c r="K3" s="11"/>
      <c r="L3" s="44" t="s">
        <v>160</v>
      </c>
      <c r="M3" s="44"/>
      <c r="N3" s="44" t="s">
        <v>161</v>
      </c>
      <c r="O3" s="44"/>
      <c r="P3" s="345" t="s">
        <v>162</v>
      </c>
      <c r="Q3" s="345"/>
      <c r="R3" s="345" t="s">
        <v>163</v>
      </c>
      <c r="S3" s="345"/>
      <c r="T3" s="345" t="s">
        <v>164</v>
      </c>
      <c r="U3" s="345"/>
    </row>
    <row r="4" customFormat="false" ht="24.95" hidden="false" customHeight="true" outlineLevel="0" collapsed="false">
      <c r="A4" s="344"/>
      <c r="B4" s="8" t="s">
        <v>165</v>
      </c>
      <c r="C4" s="8" t="s">
        <v>234</v>
      </c>
      <c r="D4" s="8" t="s">
        <v>165</v>
      </c>
      <c r="E4" s="346" t="s">
        <v>234</v>
      </c>
      <c r="F4" s="8" t="s">
        <v>165</v>
      </c>
      <c r="G4" s="8" t="s">
        <v>234</v>
      </c>
      <c r="H4" s="8" t="s">
        <v>165</v>
      </c>
      <c r="I4" s="8" t="s">
        <v>234</v>
      </c>
      <c r="J4" s="8" t="s">
        <v>165</v>
      </c>
      <c r="K4" s="8" t="s">
        <v>234</v>
      </c>
      <c r="L4" s="8" t="s">
        <v>165</v>
      </c>
      <c r="M4" s="8" t="s">
        <v>234</v>
      </c>
      <c r="N4" s="59" t="s">
        <v>165</v>
      </c>
      <c r="O4" s="59" t="s">
        <v>234</v>
      </c>
      <c r="P4" s="59" t="s">
        <v>165</v>
      </c>
      <c r="Q4" s="208" t="s">
        <v>234</v>
      </c>
      <c r="R4" s="59" t="s">
        <v>165</v>
      </c>
      <c r="S4" s="208" t="s">
        <v>234</v>
      </c>
      <c r="T4" s="59" t="s">
        <v>165</v>
      </c>
      <c r="U4" s="208" t="s">
        <v>234</v>
      </c>
    </row>
    <row r="5" customFormat="false" ht="21.95" hidden="false" customHeight="true" outlineLevel="0" collapsed="false">
      <c r="A5" s="347"/>
      <c r="B5" s="348"/>
      <c r="C5" s="348"/>
      <c r="D5" s="348"/>
      <c r="E5" s="348"/>
      <c r="F5" s="348"/>
      <c r="G5" s="348"/>
      <c r="H5" s="348"/>
      <c r="I5" s="348"/>
      <c r="J5" s="349"/>
      <c r="K5" s="349"/>
      <c r="L5" s="349"/>
      <c r="M5" s="349"/>
      <c r="N5" s="350"/>
      <c r="O5" s="350"/>
      <c r="P5" s="350"/>
      <c r="Q5" s="350"/>
      <c r="R5" s="350"/>
      <c r="S5" s="350"/>
    </row>
    <row r="6" customFormat="false" ht="21.95" hidden="false" customHeight="true" outlineLevel="0" collapsed="false">
      <c r="A6" s="351" t="s">
        <v>168</v>
      </c>
      <c r="B6" s="352" t="n">
        <v>137833</v>
      </c>
      <c r="C6" s="352" t="n">
        <v>60810</v>
      </c>
      <c r="D6" s="352" t="n">
        <v>137052</v>
      </c>
      <c r="E6" s="352" t="n">
        <v>61130</v>
      </c>
      <c r="F6" s="352" t="n">
        <v>136750</v>
      </c>
      <c r="G6" s="352" t="n">
        <v>61897</v>
      </c>
      <c r="H6" s="352" t="n">
        <v>135986</v>
      </c>
      <c r="I6" s="352" t="n">
        <v>62306</v>
      </c>
      <c r="J6" s="352" t="n">
        <v>135248</v>
      </c>
      <c r="K6" s="352" t="n">
        <v>62882</v>
      </c>
      <c r="L6" s="352" t="n">
        <v>134086</v>
      </c>
      <c r="M6" s="352" t="n">
        <v>63142</v>
      </c>
      <c r="N6" s="353" t="n">
        <v>133032</v>
      </c>
      <c r="O6" s="353" t="n">
        <v>63432</v>
      </c>
      <c r="P6" s="353" t="n">
        <v>132145</v>
      </c>
      <c r="Q6" s="353" t="n">
        <v>63894</v>
      </c>
      <c r="R6" s="354" t="n">
        <v>131124</v>
      </c>
      <c r="S6" s="354" t="n">
        <v>64324</v>
      </c>
      <c r="T6" s="354" t="n">
        <v>130274</v>
      </c>
      <c r="U6" s="354" t="n">
        <v>64640</v>
      </c>
    </row>
    <row r="7" customFormat="false" ht="21.95" hidden="false" customHeight="true" outlineLevel="0" collapsed="false">
      <c r="A7" s="351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3"/>
      <c r="O7" s="353"/>
      <c r="P7" s="353"/>
      <c r="Q7" s="353"/>
    </row>
    <row r="8" customFormat="false" ht="21.95" hidden="false" customHeight="true" outlineLevel="0" collapsed="false">
      <c r="A8" s="355" t="s">
        <v>235</v>
      </c>
      <c r="B8" s="129" t="n">
        <v>11435</v>
      </c>
      <c r="C8" s="129" t="n">
        <v>5050</v>
      </c>
      <c r="D8" s="129" t="n">
        <v>11284</v>
      </c>
      <c r="E8" s="129" t="n">
        <v>5079</v>
      </c>
      <c r="F8" s="129" t="n">
        <v>11124</v>
      </c>
      <c r="G8" s="129" t="n">
        <v>5107</v>
      </c>
      <c r="H8" s="129" t="n">
        <v>10931</v>
      </c>
      <c r="I8" s="129" t="n">
        <v>5090</v>
      </c>
      <c r="J8" s="129" t="n">
        <v>10788</v>
      </c>
      <c r="K8" s="129" t="n">
        <v>5092</v>
      </c>
      <c r="L8" s="129" t="n">
        <v>10601</v>
      </c>
      <c r="M8" s="129" t="n">
        <v>5047</v>
      </c>
      <c r="N8" s="231" t="n">
        <v>10388</v>
      </c>
      <c r="O8" s="231" t="n">
        <v>4998</v>
      </c>
      <c r="P8" s="231" t="n">
        <v>10263</v>
      </c>
      <c r="Q8" s="231" t="n">
        <v>5024</v>
      </c>
      <c r="R8" s="356" t="n">
        <v>10095</v>
      </c>
      <c r="S8" s="356" t="n">
        <v>5024</v>
      </c>
      <c r="T8" s="356" t="n">
        <v>10012</v>
      </c>
      <c r="U8" s="356" t="n">
        <v>5035</v>
      </c>
    </row>
    <row r="9" customFormat="false" ht="21.95" hidden="false" customHeight="true" outlineLevel="0" collapsed="false">
      <c r="A9" s="355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231"/>
      <c r="O9" s="231"/>
      <c r="P9" s="231"/>
      <c r="Q9" s="231"/>
      <c r="R9" s="357"/>
      <c r="S9" s="357"/>
    </row>
    <row r="10" customFormat="false" ht="21.95" hidden="false" customHeight="true" outlineLevel="0" collapsed="false">
      <c r="A10" s="355" t="s">
        <v>236</v>
      </c>
      <c r="B10" s="129" t="n">
        <v>21646</v>
      </c>
      <c r="C10" s="129" t="n">
        <v>9291</v>
      </c>
      <c r="D10" s="129" t="n">
        <v>21443</v>
      </c>
      <c r="E10" s="129" t="n">
        <v>9325</v>
      </c>
      <c r="F10" s="129" t="n">
        <v>21407</v>
      </c>
      <c r="G10" s="129" t="n">
        <v>9514</v>
      </c>
      <c r="H10" s="129" t="n">
        <v>21131</v>
      </c>
      <c r="I10" s="129" t="n">
        <v>9480</v>
      </c>
      <c r="J10" s="129" t="n">
        <v>20796</v>
      </c>
      <c r="K10" s="129" t="n">
        <v>9481</v>
      </c>
      <c r="L10" s="129" t="n">
        <v>20430</v>
      </c>
      <c r="M10" s="129" t="n">
        <v>9494</v>
      </c>
      <c r="N10" s="231" t="n">
        <v>20289</v>
      </c>
      <c r="O10" s="231" t="n">
        <v>9593</v>
      </c>
      <c r="P10" s="231" t="n">
        <v>20044</v>
      </c>
      <c r="Q10" s="231" t="n">
        <v>9619</v>
      </c>
      <c r="R10" s="356" t="n">
        <v>19786</v>
      </c>
      <c r="S10" s="356" t="n">
        <v>9658</v>
      </c>
      <c r="T10" s="356" t="n">
        <v>19617</v>
      </c>
      <c r="U10" s="356" t="n">
        <v>9669</v>
      </c>
    </row>
    <row r="11" customFormat="false" ht="21.95" hidden="false" customHeight="true" outlineLevel="0" collapsed="false">
      <c r="A11" s="355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231"/>
      <c r="O11" s="231"/>
      <c r="P11" s="231"/>
      <c r="Q11" s="231"/>
      <c r="R11" s="357"/>
      <c r="S11" s="357"/>
    </row>
    <row r="12" customFormat="false" ht="21.95" hidden="false" customHeight="true" outlineLevel="0" collapsed="false">
      <c r="A12" s="355" t="s">
        <v>237</v>
      </c>
      <c r="B12" s="129" t="n">
        <v>20668</v>
      </c>
      <c r="C12" s="129" t="n">
        <v>8689</v>
      </c>
      <c r="D12" s="129" t="n">
        <v>20796</v>
      </c>
      <c r="E12" s="129" t="n">
        <v>8821</v>
      </c>
      <c r="F12" s="129" t="n">
        <v>20905</v>
      </c>
      <c r="G12" s="129" t="n">
        <v>8916</v>
      </c>
      <c r="H12" s="129" t="n">
        <v>21092</v>
      </c>
      <c r="I12" s="129" t="n">
        <v>9092</v>
      </c>
      <c r="J12" s="129" t="n">
        <v>21261</v>
      </c>
      <c r="K12" s="129" t="n">
        <v>9277</v>
      </c>
      <c r="L12" s="129" t="n">
        <v>21279</v>
      </c>
      <c r="M12" s="129" t="n">
        <v>9391</v>
      </c>
      <c r="N12" s="231" t="n">
        <v>21132</v>
      </c>
      <c r="O12" s="231" t="n">
        <v>9392</v>
      </c>
      <c r="P12" s="231" t="n">
        <v>21320</v>
      </c>
      <c r="Q12" s="231" t="n">
        <v>9611</v>
      </c>
      <c r="R12" s="356" t="n">
        <v>21352</v>
      </c>
      <c r="S12" s="356" t="n">
        <v>9750</v>
      </c>
      <c r="T12" s="356" t="n">
        <v>21387</v>
      </c>
      <c r="U12" s="356" t="n">
        <v>9852</v>
      </c>
    </row>
    <row r="13" customFormat="false" ht="21.95" hidden="false" customHeight="true" outlineLevel="0" collapsed="false">
      <c r="A13" s="355"/>
      <c r="B13" s="129"/>
      <c r="C13" s="129"/>
      <c r="D13" s="129"/>
      <c r="E13" s="129"/>
      <c r="F13" s="129"/>
      <c r="G13" s="129"/>
      <c r="H13" s="358"/>
      <c r="I13" s="358"/>
      <c r="J13" s="358"/>
      <c r="K13" s="358"/>
      <c r="L13" s="358"/>
      <c r="M13" s="358"/>
      <c r="N13" s="359"/>
      <c r="O13" s="359"/>
      <c r="P13" s="359"/>
      <c r="Q13" s="359"/>
      <c r="R13" s="357"/>
      <c r="S13" s="357"/>
    </row>
    <row r="14" customFormat="false" ht="21.95" hidden="false" customHeight="true" outlineLevel="0" collapsed="false">
      <c r="A14" s="355" t="s">
        <v>238</v>
      </c>
      <c r="B14" s="129" t="n">
        <v>16077</v>
      </c>
      <c r="C14" s="129" t="n">
        <v>7689</v>
      </c>
      <c r="D14" s="129" t="n">
        <v>15905</v>
      </c>
      <c r="E14" s="129" t="n">
        <v>7693</v>
      </c>
      <c r="F14" s="129" t="n">
        <v>15772</v>
      </c>
      <c r="G14" s="129" t="n">
        <v>7722</v>
      </c>
      <c r="H14" s="129" t="n">
        <v>15645</v>
      </c>
      <c r="I14" s="129" t="n">
        <v>7771</v>
      </c>
      <c r="J14" s="129" t="n">
        <v>15524</v>
      </c>
      <c r="K14" s="129" t="n">
        <v>7813</v>
      </c>
      <c r="L14" s="129" t="n">
        <v>15353</v>
      </c>
      <c r="M14" s="129" t="n">
        <v>7820</v>
      </c>
      <c r="N14" s="231" t="n">
        <v>15425</v>
      </c>
      <c r="O14" s="231" t="n">
        <v>7933</v>
      </c>
      <c r="P14" s="231" t="n">
        <v>15394</v>
      </c>
      <c r="Q14" s="231" t="n">
        <v>8015</v>
      </c>
      <c r="R14" s="356" t="n">
        <v>15250</v>
      </c>
      <c r="S14" s="356" t="n">
        <v>8014</v>
      </c>
      <c r="T14" s="356" t="n">
        <v>15268</v>
      </c>
      <c r="U14" s="356" t="n">
        <v>8197</v>
      </c>
    </row>
    <row r="15" customFormat="false" ht="21.95" hidden="false" customHeight="true" outlineLevel="0" collapsed="false">
      <c r="A15" s="355"/>
      <c r="B15" s="129"/>
      <c r="C15" s="129"/>
      <c r="D15" s="129"/>
      <c r="E15" s="129"/>
      <c r="F15" s="129"/>
      <c r="G15" s="129"/>
      <c r="H15" s="358"/>
      <c r="I15" s="358"/>
      <c r="J15" s="358"/>
      <c r="K15" s="358"/>
      <c r="L15" s="358"/>
      <c r="M15" s="358"/>
      <c r="N15" s="359"/>
      <c r="O15" s="359"/>
      <c r="P15" s="359"/>
      <c r="Q15" s="359"/>
      <c r="R15" s="357"/>
      <c r="S15" s="357"/>
    </row>
    <row r="16" customFormat="false" ht="21.95" hidden="false" customHeight="true" outlineLevel="0" collapsed="false">
      <c r="A16" s="355" t="s">
        <v>239</v>
      </c>
      <c r="B16" s="129" t="n">
        <v>19751</v>
      </c>
      <c r="C16" s="129" t="n">
        <v>8307</v>
      </c>
      <c r="D16" s="129" t="n">
        <v>19904</v>
      </c>
      <c r="E16" s="129" t="n">
        <v>8405</v>
      </c>
      <c r="F16" s="129" t="n">
        <v>20141</v>
      </c>
      <c r="G16" s="129" t="n">
        <v>8688</v>
      </c>
      <c r="H16" s="129" t="n">
        <v>20535</v>
      </c>
      <c r="I16" s="129" t="n">
        <v>9053</v>
      </c>
      <c r="J16" s="129" t="n">
        <v>20649</v>
      </c>
      <c r="K16" s="129" t="n">
        <v>9302</v>
      </c>
      <c r="L16" s="129" t="n">
        <v>20680</v>
      </c>
      <c r="M16" s="129" t="n">
        <v>9425</v>
      </c>
      <c r="N16" s="231" t="n">
        <v>20513</v>
      </c>
      <c r="O16" s="231" t="n">
        <v>9429</v>
      </c>
      <c r="P16" s="231" t="n">
        <v>20450</v>
      </c>
      <c r="Q16" s="231" t="n">
        <v>9516</v>
      </c>
      <c r="R16" s="356" t="n">
        <v>20446</v>
      </c>
      <c r="S16" s="356" t="n">
        <v>9647</v>
      </c>
      <c r="T16" s="356" t="n">
        <v>20416</v>
      </c>
      <c r="U16" s="356" t="n">
        <v>9718</v>
      </c>
    </row>
    <row r="17" customFormat="false" ht="21.95" hidden="false" customHeight="true" outlineLevel="0" collapsed="false">
      <c r="A17" s="355"/>
      <c r="B17" s="129"/>
      <c r="C17" s="129"/>
      <c r="D17" s="129"/>
      <c r="E17" s="129"/>
      <c r="F17" s="129"/>
      <c r="G17" s="129"/>
      <c r="H17" s="360"/>
      <c r="I17" s="360"/>
      <c r="J17" s="360"/>
      <c r="K17" s="360"/>
      <c r="L17" s="360"/>
      <c r="M17" s="360"/>
      <c r="N17" s="361"/>
      <c r="O17" s="361"/>
      <c r="P17" s="361"/>
      <c r="Q17" s="361"/>
      <c r="R17" s="356"/>
      <c r="S17" s="356"/>
    </row>
    <row r="18" customFormat="false" ht="21.95" hidden="false" customHeight="true" outlineLevel="0" collapsed="false">
      <c r="A18" s="355" t="s">
        <v>240</v>
      </c>
      <c r="B18" s="129" t="n">
        <v>15988</v>
      </c>
      <c r="C18" s="129" t="n">
        <v>7640</v>
      </c>
      <c r="D18" s="129" t="n">
        <v>15869</v>
      </c>
      <c r="E18" s="129" t="n">
        <v>7624</v>
      </c>
      <c r="F18" s="129" t="n">
        <v>15847</v>
      </c>
      <c r="G18" s="129" t="n">
        <v>7745</v>
      </c>
      <c r="H18" s="129" t="n">
        <v>15673</v>
      </c>
      <c r="I18" s="129" t="n">
        <v>7725</v>
      </c>
      <c r="J18" s="129" t="n">
        <v>15574</v>
      </c>
      <c r="K18" s="129" t="n">
        <v>7778</v>
      </c>
      <c r="L18" s="129" t="n">
        <v>15510</v>
      </c>
      <c r="M18" s="129" t="n">
        <v>7843</v>
      </c>
      <c r="N18" s="231" t="n">
        <v>15430</v>
      </c>
      <c r="O18" s="231" t="n">
        <v>7921</v>
      </c>
      <c r="P18" s="231" t="n">
        <v>15259</v>
      </c>
      <c r="Q18" s="231" t="n">
        <v>7974</v>
      </c>
      <c r="R18" s="356" t="n">
        <v>15129</v>
      </c>
      <c r="S18" s="356" t="n">
        <v>8045</v>
      </c>
      <c r="T18" s="356" t="n">
        <v>15062</v>
      </c>
      <c r="U18" s="356" t="n">
        <v>8129</v>
      </c>
    </row>
    <row r="19" customFormat="false" ht="21.95" hidden="false" customHeight="true" outlineLevel="0" collapsed="false">
      <c r="A19" s="355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231"/>
      <c r="O19" s="231"/>
      <c r="P19" s="231"/>
      <c r="Q19" s="231"/>
      <c r="R19" s="231"/>
      <c r="S19" s="231"/>
    </row>
    <row r="20" customFormat="false" ht="21.95" hidden="false" customHeight="true" outlineLevel="0" collapsed="false">
      <c r="A20" s="355" t="s">
        <v>241</v>
      </c>
      <c r="B20" s="129" t="n">
        <v>11267</v>
      </c>
      <c r="C20" s="129" t="n">
        <v>4783</v>
      </c>
      <c r="D20" s="129" t="n">
        <v>11175</v>
      </c>
      <c r="E20" s="129" t="n">
        <v>4807</v>
      </c>
      <c r="F20" s="129" t="n">
        <v>11300</v>
      </c>
      <c r="G20" s="129" t="n">
        <v>4916</v>
      </c>
      <c r="H20" s="129" t="n">
        <v>11284</v>
      </c>
      <c r="I20" s="129" t="n">
        <v>5006</v>
      </c>
      <c r="J20" s="129" t="n">
        <v>11227</v>
      </c>
      <c r="K20" s="129" t="n">
        <v>5054</v>
      </c>
      <c r="L20" s="129" t="n">
        <v>11117</v>
      </c>
      <c r="M20" s="129" t="n">
        <v>5055</v>
      </c>
      <c r="N20" s="231" t="n">
        <v>11052</v>
      </c>
      <c r="O20" s="231" t="n">
        <v>5107</v>
      </c>
      <c r="P20" s="231" t="n">
        <v>10909</v>
      </c>
      <c r="Q20" s="231" t="n">
        <v>5098</v>
      </c>
      <c r="R20" s="356" t="n">
        <v>10858</v>
      </c>
      <c r="S20" s="356" t="n">
        <v>5166</v>
      </c>
      <c r="T20" s="356" t="n">
        <v>10682</v>
      </c>
      <c r="U20" s="356" t="n">
        <v>5146</v>
      </c>
    </row>
    <row r="21" customFormat="false" ht="21.95" hidden="false" customHeight="true" outlineLevel="0" collapsed="false">
      <c r="A21" s="355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231"/>
      <c r="O21" s="231"/>
      <c r="P21" s="231"/>
      <c r="Q21" s="231"/>
      <c r="R21" s="231"/>
      <c r="S21" s="231"/>
    </row>
    <row r="22" customFormat="false" ht="21.95" hidden="false" customHeight="true" outlineLevel="0" collapsed="false">
      <c r="A22" s="355" t="s">
        <v>242</v>
      </c>
      <c r="B22" s="129" t="n">
        <v>10927</v>
      </c>
      <c r="C22" s="129" t="n">
        <v>4435</v>
      </c>
      <c r="D22" s="129" t="n">
        <v>10862</v>
      </c>
      <c r="E22" s="129" t="n">
        <v>4493</v>
      </c>
      <c r="F22" s="129" t="n">
        <v>10732</v>
      </c>
      <c r="G22" s="129" t="n">
        <v>4516</v>
      </c>
      <c r="H22" s="129" t="n">
        <v>10568</v>
      </c>
      <c r="I22" s="129" t="n">
        <v>4544</v>
      </c>
      <c r="J22" s="129" t="n">
        <v>10474</v>
      </c>
      <c r="K22" s="129" t="n">
        <v>4591</v>
      </c>
      <c r="L22" s="129" t="n">
        <v>10366</v>
      </c>
      <c r="M22" s="129" t="n">
        <v>4632</v>
      </c>
      <c r="N22" s="231" t="n">
        <v>10291</v>
      </c>
      <c r="O22" s="231" t="n">
        <v>4671</v>
      </c>
      <c r="P22" s="231" t="n">
        <v>10183</v>
      </c>
      <c r="Q22" s="231" t="n">
        <v>4684</v>
      </c>
      <c r="R22" s="356" t="n">
        <v>10082</v>
      </c>
      <c r="S22" s="356" t="n">
        <v>4717</v>
      </c>
      <c r="T22" s="356" t="n">
        <v>9983</v>
      </c>
      <c r="U22" s="356" t="n">
        <v>4734</v>
      </c>
    </row>
    <row r="23" customFormat="false" ht="21.95" hidden="false" customHeight="true" outlineLevel="0" collapsed="false">
      <c r="A23" s="355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231"/>
      <c r="O23" s="231"/>
      <c r="P23" s="231"/>
      <c r="Q23" s="231"/>
      <c r="R23" s="231"/>
      <c r="S23" s="231"/>
    </row>
    <row r="24" customFormat="false" ht="21.95" hidden="false" customHeight="true" outlineLevel="0" collapsed="false">
      <c r="A24" s="355" t="s">
        <v>243</v>
      </c>
      <c r="B24" s="129" t="n">
        <v>3680</v>
      </c>
      <c r="C24" s="129" t="n">
        <v>1560</v>
      </c>
      <c r="D24" s="129" t="n">
        <v>3615</v>
      </c>
      <c r="E24" s="129" t="n">
        <v>1572</v>
      </c>
      <c r="F24" s="129" t="n">
        <v>3548</v>
      </c>
      <c r="G24" s="129" t="n">
        <v>1573</v>
      </c>
      <c r="H24" s="129" t="n">
        <v>3500</v>
      </c>
      <c r="I24" s="129" t="n">
        <v>1576</v>
      </c>
      <c r="J24" s="129" t="n">
        <v>3451</v>
      </c>
      <c r="K24" s="129" t="n">
        <v>1567</v>
      </c>
      <c r="L24" s="129" t="n">
        <v>3402</v>
      </c>
      <c r="M24" s="129" t="n">
        <v>1570</v>
      </c>
      <c r="N24" s="231" t="n">
        <v>3331</v>
      </c>
      <c r="O24" s="231" t="n">
        <v>1570</v>
      </c>
      <c r="P24" s="231" t="n">
        <v>3298</v>
      </c>
      <c r="Q24" s="231" t="n">
        <v>1589</v>
      </c>
      <c r="R24" s="356" t="n">
        <v>3215</v>
      </c>
      <c r="S24" s="356" t="n">
        <v>1571</v>
      </c>
      <c r="T24" s="356" t="n">
        <v>3129</v>
      </c>
      <c r="U24" s="356" t="n">
        <v>1553</v>
      </c>
    </row>
    <row r="25" customFormat="false" ht="21.95" hidden="false" customHeight="true" outlineLevel="0" collapsed="false">
      <c r="A25" s="355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231"/>
      <c r="O25" s="231"/>
      <c r="P25" s="231"/>
      <c r="Q25" s="231"/>
      <c r="R25" s="231"/>
      <c r="S25" s="231"/>
    </row>
    <row r="26" customFormat="false" ht="21.95" hidden="false" customHeight="true" outlineLevel="0" collapsed="false">
      <c r="A26" s="355" t="s">
        <v>244</v>
      </c>
      <c r="B26" s="129" t="n">
        <v>4266</v>
      </c>
      <c r="C26" s="129" t="n">
        <v>2261</v>
      </c>
      <c r="D26" s="129" t="n">
        <v>4129</v>
      </c>
      <c r="E26" s="129" t="n">
        <v>2214</v>
      </c>
      <c r="F26" s="129" t="n">
        <v>3960</v>
      </c>
      <c r="G26" s="129" t="n">
        <v>2119</v>
      </c>
      <c r="H26" s="129" t="n">
        <v>3823</v>
      </c>
      <c r="I26" s="129" t="n">
        <v>2063</v>
      </c>
      <c r="J26" s="129" t="n">
        <v>3746</v>
      </c>
      <c r="K26" s="129" t="n">
        <v>2034</v>
      </c>
      <c r="L26" s="129" t="n">
        <v>3647</v>
      </c>
      <c r="M26" s="129" t="n">
        <v>1990</v>
      </c>
      <c r="N26" s="231" t="n">
        <v>3521</v>
      </c>
      <c r="O26" s="231" t="n">
        <v>1949</v>
      </c>
      <c r="P26" s="231" t="n">
        <v>3433</v>
      </c>
      <c r="Q26" s="231" t="n">
        <v>1915</v>
      </c>
      <c r="R26" s="356" t="n">
        <v>3347</v>
      </c>
      <c r="S26" s="356" t="n">
        <v>1896</v>
      </c>
      <c r="T26" s="356" t="n">
        <v>3191</v>
      </c>
      <c r="U26" s="356" t="n">
        <v>1781</v>
      </c>
    </row>
    <row r="27" customFormat="false" ht="21.95" hidden="false" customHeight="true" outlineLevel="0" collapsed="false">
      <c r="A27" s="355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231"/>
      <c r="O27" s="231"/>
      <c r="P27" s="231"/>
      <c r="Q27" s="231"/>
      <c r="R27" s="231"/>
      <c r="S27" s="231"/>
    </row>
    <row r="28" customFormat="false" ht="21.95" hidden="false" customHeight="true" outlineLevel="0" collapsed="false">
      <c r="A28" s="362" t="s">
        <v>245</v>
      </c>
      <c r="B28" s="242" t="n">
        <v>2128</v>
      </c>
      <c r="C28" s="242" t="n">
        <v>1105</v>
      </c>
      <c r="D28" s="242" t="n">
        <v>2070</v>
      </c>
      <c r="E28" s="242" t="n">
        <v>1097</v>
      </c>
      <c r="F28" s="242" t="n">
        <v>2014</v>
      </c>
      <c r="G28" s="242" t="n">
        <v>1081</v>
      </c>
      <c r="H28" s="242" t="n">
        <v>1804</v>
      </c>
      <c r="I28" s="242" t="n">
        <v>906</v>
      </c>
      <c r="J28" s="242" t="n">
        <v>1758</v>
      </c>
      <c r="K28" s="242" t="n">
        <v>893</v>
      </c>
      <c r="L28" s="242" t="n">
        <v>1701</v>
      </c>
      <c r="M28" s="242" t="n">
        <v>875</v>
      </c>
      <c r="N28" s="244" t="n">
        <v>1660</v>
      </c>
      <c r="O28" s="244" t="n">
        <v>869</v>
      </c>
      <c r="P28" s="244" t="n">
        <v>1592</v>
      </c>
      <c r="Q28" s="244" t="n">
        <v>849</v>
      </c>
      <c r="R28" s="363" t="n">
        <v>1564</v>
      </c>
      <c r="S28" s="363" t="n">
        <v>836</v>
      </c>
      <c r="T28" s="363" t="n">
        <v>1527</v>
      </c>
      <c r="U28" s="363" t="n">
        <v>826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268" width="10.62"/>
    <col collapsed="false" customWidth="false" hidden="false" outlineLevel="0" max="257" min="13" style="268" width="8.99"/>
  </cols>
  <sheetData>
    <row r="1" s="269" customFormat="true" ht="20.1" hidden="false" customHeight="true" outlineLevel="0" collapsed="false">
      <c r="A1" s="364" t="s">
        <v>246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  <c r="L1" s="367" t="s">
        <v>1</v>
      </c>
    </row>
    <row r="2" customFormat="false" ht="15" hidden="false" customHeight="true" outlineLevel="0" collapsed="false">
      <c r="A2" s="368" t="s">
        <v>247</v>
      </c>
      <c r="B2" s="368"/>
      <c r="C2" s="43" t="s">
        <v>101</v>
      </c>
      <c r="D2" s="43" t="s">
        <v>102</v>
      </c>
      <c r="E2" s="43"/>
      <c r="F2" s="43"/>
      <c r="G2" s="43" t="s">
        <v>248</v>
      </c>
      <c r="H2" s="369" t="s">
        <v>249</v>
      </c>
      <c r="I2" s="370" t="s">
        <v>250</v>
      </c>
      <c r="J2" s="370"/>
      <c r="K2" s="371" t="s">
        <v>251</v>
      </c>
      <c r="L2" s="371"/>
    </row>
    <row r="3" customFormat="false" ht="15" hidden="false" customHeight="true" outlineLevel="0" collapsed="false">
      <c r="A3" s="368"/>
      <c r="B3" s="368"/>
      <c r="C3" s="43"/>
      <c r="D3" s="43"/>
      <c r="E3" s="43"/>
      <c r="F3" s="43"/>
      <c r="G3" s="43"/>
      <c r="H3" s="369"/>
      <c r="I3" s="370"/>
      <c r="J3" s="370"/>
      <c r="K3" s="371"/>
      <c r="L3" s="371"/>
    </row>
    <row r="4" customFormat="false" ht="15" hidden="false" customHeight="true" outlineLevel="0" collapsed="false">
      <c r="A4" s="368"/>
      <c r="B4" s="368"/>
      <c r="C4" s="43"/>
      <c r="D4" s="43" t="s">
        <v>168</v>
      </c>
      <c r="E4" s="43" t="s">
        <v>9</v>
      </c>
      <c r="F4" s="43" t="s">
        <v>10</v>
      </c>
      <c r="G4" s="43"/>
      <c r="H4" s="369"/>
      <c r="I4" s="43" t="s">
        <v>101</v>
      </c>
      <c r="J4" s="43" t="s">
        <v>165</v>
      </c>
      <c r="K4" s="45" t="s">
        <v>252</v>
      </c>
      <c r="L4" s="45" t="s">
        <v>253</v>
      </c>
    </row>
    <row r="5" customFormat="false" ht="15" hidden="false" customHeight="true" outlineLevel="0" collapsed="false">
      <c r="A5" s="368"/>
      <c r="B5" s="368"/>
      <c r="C5" s="43"/>
      <c r="D5" s="43"/>
      <c r="E5" s="43"/>
      <c r="F5" s="43"/>
      <c r="G5" s="43"/>
      <c r="H5" s="369"/>
      <c r="I5" s="43"/>
      <c r="J5" s="43"/>
      <c r="K5" s="45"/>
      <c r="L5" s="45"/>
    </row>
    <row r="6" customFormat="false" ht="15" hidden="false" customHeight="true" outlineLevel="0" collapsed="false">
      <c r="A6" s="372"/>
      <c r="B6" s="372"/>
      <c r="C6" s="373"/>
      <c r="D6" s="374"/>
      <c r="E6" s="374"/>
      <c r="F6" s="99"/>
      <c r="G6" s="375"/>
      <c r="H6" s="376"/>
      <c r="I6" s="377"/>
      <c r="J6" s="374"/>
      <c r="K6" s="378"/>
      <c r="L6" s="379"/>
    </row>
    <row r="7" customFormat="false" ht="15" hidden="false" customHeight="true" outlineLevel="0" collapsed="false">
      <c r="A7" s="380" t="s">
        <v>168</v>
      </c>
      <c r="B7" s="380"/>
      <c r="C7" s="381" t="n">
        <v>64640</v>
      </c>
      <c r="D7" s="354" t="n">
        <v>130274</v>
      </c>
      <c r="E7" s="354" t="n">
        <v>65420</v>
      </c>
      <c r="F7" s="354" t="n">
        <v>64854</v>
      </c>
      <c r="G7" s="382" t="n">
        <v>100.872729515527</v>
      </c>
      <c r="H7" s="382" t="n">
        <v>2.01537747524753</v>
      </c>
      <c r="I7" s="354" t="n">
        <v>62882</v>
      </c>
      <c r="J7" s="354" t="n">
        <v>135248</v>
      </c>
      <c r="K7" s="383" t="n">
        <v>-4974</v>
      </c>
      <c r="L7" s="384" t="n">
        <v>-3.67768839465279</v>
      </c>
    </row>
    <row r="8" customFormat="false" ht="15" hidden="false" customHeight="true" outlineLevel="0" collapsed="false">
      <c r="A8" s="385"/>
      <c r="B8" s="386"/>
      <c r="C8" s="233"/>
      <c r="D8" s="233"/>
      <c r="E8" s="233"/>
      <c r="F8" s="233"/>
      <c r="G8" s="387"/>
      <c r="H8" s="387"/>
      <c r="I8" s="233"/>
      <c r="J8" s="233"/>
      <c r="K8" s="233"/>
      <c r="L8" s="233"/>
    </row>
    <row r="9" customFormat="false" ht="15" hidden="false" customHeight="true" outlineLevel="0" collapsed="false">
      <c r="A9" s="279" t="s">
        <v>254</v>
      </c>
      <c r="B9" s="279"/>
      <c r="C9" s="238" t="n">
        <v>261</v>
      </c>
      <c r="D9" s="233" t="n">
        <v>551</v>
      </c>
      <c r="E9" s="233" t="n">
        <v>254</v>
      </c>
      <c r="F9" s="233" t="n">
        <v>297</v>
      </c>
      <c r="G9" s="387" t="n">
        <v>85.5218855218855</v>
      </c>
      <c r="H9" s="387" t="n">
        <v>2.11111111111111</v>
      </c>
      <c r="I9" s="388" t="n">
        <v>260</v>
      </c>
      <c r="J9" s="388" t="n">
        <v>565</v>
      </c>
      <c r="K9" s="389" t="n">
        <v>-14</v>
      </c>
      <c r="L9" s="390" t="n">
        <v>-2.47787610619469</v>
      </c>
    </row>
    <row r="10" customFormat="false" ht="15" hidden="false" customHeight="true" outlineLevel="0" collapsed="false">
      <c r="A10" s="279" t="s">
        <v>255</v>
      </c>
      <c r="B10" s="279"/>
      <c r="C10" s="238" t="n">
        <v>370</v>
      </c>
      <c r="D10" s="233" t="n">
        <v>725</v>
      </c>
      <c r="E10" s="233" t="n">
        <v>347</v>
      </c>
      <c r="F10" s="233" t="n">
        <v>378</v>
      </c>
      <c r="G10" s="387" t="n">
        <v>91.7989417989418</v>
      </c>
      <c r="H10" s="387" t="n">
        <v>1.95945945945946</v>
      </c>
      <c r="I10" s="388" t="n">
        <v>382</v>
      </c>
      <c r="J10" s="388" t="n">
        <v>790</v>
      </c>
      <c r="K10" s="389" t="n">
        <v>-65</v>
      </c>
      <c r="L10" s="390" t="n">
        <v>-8.22784810126582</v>
      </c>
    </row>
    <row r="11" customFormat="false" ht="15" hidden="false" customHeight="true" outlineLevel="0" collapsed="false">
      <c r="A11" s="279" t="s">
        <v>256</v>
      </c>
      <c r="B11" s="279"/>
      <c r="C11" s="238" t="n">
        <v>292</v>
      </c>
      <c r="D11" s="233" t="n">
        <v>626</v>
      </c>
      <c r="E11" s="233" t="n">
        <v>325</v>
      </c>
      <c r="F11" s="233" t="n">
        <v>301</v>
      </c>
      <c r="G11" s="387" t="n">
        <v>107.97342192691</v>
      </c>
      <c r="H11" s="387" t="n">
        <v>2.14383561643836</v>
      </c>
      <c r="I11" s="388" t="n">
        <v>296</v>
      </c>
      <c r="J11" s="388" t="n">
        <v>684</v>
      </c>
      <c r="K11" s="389" t="n">
        <v>-58</v>
      </c>
      <c r="L11" s="390" t="n">
        <v>-8.47953216374269</v>
      </c>
    </row>
    <row r="12" customFormat="false" ht="15" hidden="false" customHeight="true" outlineLevel="0" collapsed="false">
      <c r="A12" s="385"/>
      <c r="B12" s="386"/>
      <c r="C12" s="238"/>
      <c r="D12" s="233"/>
      <c r="E12" s="238"/>
      <c r="F12" s="238"/>
      <c r="G12" s="387"/>
      <c r="H12" s="387"/>
      <c r="I12" s="391"/>
      <c r="J12" s="391"/>
      <c r="K12" s="389"/>
      <c r="L12" s="390"/>
    </row>
    <row r="13" customFormat="false" ht="15" hidden="false" customHeight="true" outlineLevel="0" collapsed="false">
      <c r="A13" s="279" t="s">
        <v>257</v>
      </c>
      <c r="B13" s="279"/>
      <c r="C13" s="238" t="n">
        <v>143</v>
      </c>
      <c r="D13" s="233" t="n">
        <v>274</v>
      </c>
      <c r="E13" s="233" t="n">
        <v>142</v>
      </c>
      <c r="F13" s="233" t="n">
        <v>132</v>
      </c>
      <c r="G13" s="387" t="n">
        <v>107.575757575758</v>
      </c>
      <c r="H13" s="387" t="n">
        <v>1.91608391608392</v>
      </c>
      <c r="I13" s="388" t="n">
        <v>159</v>
      </c>
      <c r="J13" s="388" t="n">
        <v>312</v>
      </c>
      <c r="K13" s="389" t="n">
        <v>-38</v>
      </c>
      <c r="L13" s="390" t="n">
        <v>-12.1794871794872</v>
      </c>
    </row>
    <row r="14" customFormat="false" ht="15" hidden="false" customHeight="true" outlineLevel="0" collapsed="false">
      <c r="A14" s="279" t="s">
        <v>258</v>
      </c>
      <c r="B14" s="279"/>
      <c r="C14" s="238" t="n">
        <v>96</v>
      </c>
      <c r="D14" s="233" t="n">
        <v>166</v>
      </c>
      <c r="E14" s="233" t="n">
        <v>89</v>
      </c>
      <c r="F14" s="233" t="n">
        <v>77</v>
      </c>
      <c r="G14" s="387" t="n">
        <v>115.584415584416</v>
      </c>
      <c r="H14" s="387" t="n">
        <v>1.72916666666667</v>
      </c>
      <c r="I14" s="388" t="n">
        <v>88</v>
      </c>
      <c r="J14" s="388" t="n">
        <v>145</v>
      </c>
      <c r="K14" s="389" t="n">
        <v>21</v>
      </c>
      <c r="L14" s="390" t="n">
        <v>14.4827586206897</v>
      </c>
    </row>
    <row r="15" customFormat="false" ht="15" hidden="false" customHeight="true" outlineLevel="0" collapsed="false">
      <c r="A15" s="279" t="s">
        <v>259</v>
      </c>
      <c r="B15" s="279"/>
      <c r="C15" s="238" t="n">
        <v>132</v>
      </c>
      <c r="D15" s="233" t="n">
        <v>312</v>
      </c>
      <c r="E15" s="233" t="n">
        <v>148</v>
      </c>
      <c r="F15" s="233" t="n">
        <v>164</v>
      </c>
      <c r="G15" s="387" t="n">
        <v>90.2439024390244</v>
      </c>
      <c r="H15" s="387" t="n">
        <v>2.36363636363636</v>
      </c>
      <c r="I15" s="388" t="n">
        <v>129</v>
      </c>
      <c r="J15" s="388" t="n">
        <v>338</v>
      </c>
      <c r="K15" s="389" t="n">
        <v>-26</v>
      </c>
      <c r="L15" s="390" t="n">
        <v>-7.69230769230769</v>
      </c>
    </row>
    <row r="16" customFormat="false" ht="15" hidden="false" customHeight="true" outlineLevel="0" collapsed="false">
      <c r="A16" s="385"/>
      <c r="B16" s="386"/>
      <c r="C16" s="238"/>
      <c r="D16" s="233"/>
      <c r="E16" s="238"/>
      <c r="F16" s="238"/>
      <c r="G16" s="387"/>
      <c r="H16" s="387"/>
      <c r="I16" s="391"/>
      <c r="J16" s="391"/>
      <c r="K16" s="389"/>
      <c r="L16" s="390"/>
    </row>
    <row r="17" customFormat="false" ht="15" hidden="false" customHeight="true" outlineLevel="0" collapsed="false">
      <c r="A17" s="279" t="s">
        <v>260</v>
      </c>
      <c r="B17" s="279"/>
      <c r="C17" s="238" t="n">
        <v>283</v>
      </c>
      <c r="D17" s="233" t="n">
        <v>510</v>
      </c>
      <c r="E17" s="233" t="n">
        <v>251</v>
      </c>
      <c r="F17" s="233" t="n">
        <v>259</v>
      </c>
      <c r="G17" s="387" t="n">
        <v>96.9111969111969</v>
      </c>
      <c r="H17" s="387" t="n">
        <v>1.80212014134276</v>
      </c>
      <c r="I17" s="391" t="n">
        <v>283</v>
      </c>
      <c r="J17" s="391" t="n">
        <v>537</v>
      </c>
      <c r="K17" s="389" t="n">
        <v>-27</v>
      </c>
      <c r="L17" s="390" t="n">
        <v>-5.02793296089385</v>
      </c>
    </row>
    <row r="18" customFormat="false" ht="15" hidden="false" customHeight="true" outlineLevel="0" collapsed="false">
      <c r="A18" s="385"/>
      <c r="B18" s="386"/>
      <c r="C18" s="238"/>
      <c r="D18" s="233"/>
      <c r="E18" s="238"/>
      <c r="F18" s="238"/>
      <c r="G18" s="387"/>
      <c r="H18" s="387"/>
      <c r="I18" s="391"/>
      <c r="J18" s="391"/>
      <c r="K18" s="389"/>
      <c r="L18" s="390"/>
    </row>
    <row r="19" customFormat="false" ht="15" hidden="false" customHeight="true" outlineLevel="0" collapsed="false">
      <c r="A19" s="279" t="s">
        <v>261</v>
      </c>
      <c r="B19" s="279"/>
      <c r="C19" s="238" t="n">
        <v>432</v>
      </c>
      <c r="D19" s="233" t="n">
        <v>822</v>
      </c>
      <c r="E19" s="233" t="n">
        <v>410</v>
      </c>
      <c r="F19" s="233" t="n">
        <v>412</v>
      </c>
      <c r="G19" s="387" t="n">
        <v>99.5145631067961</v>
      </c>
      <c r="H19" s="387" t="n">
        <v>1.90277777777778</v>
      </c>
      <c r="I19" s="391" t="n">
        <v>436</v>
      </c>
      <c r="J19" s="391" t="n">
        <v>874</v>
      </c>
      <c r="K19" s="389" t="n">
        <v>-52</v>
      </c>
      <c r="L19" s="390" t="n">
        <v>-5.94965675057209</v>
      </c>
    </row>
    <row r="20" customFormat="false" ht="15" hidden="false" customHeight="true" outlineLevel="0" collapsed="false">
      <c r="A20" s="385"/>
      <c r="B20" s="386"/>
      <c r="C20" s="238"/>
      <c r="D20" s="233"/>
      <c r="E20" s="238"/>
      <c r="F20" s="238"/>
      <c r="G20" s="387"/>
      <c r="H20" s="387"/>
      <c r="I20" s="391"/>
      <c r="J20" s="391"/>
      <c r="K20" s="389"/>
      <c r="L20" s="390"/>
    </row>
    <row r="21" customFormat="false" ht="15" hidden="false" customHeight="true" outlineLevel="0" collapsed="false">
      <c r="A21" s="279" t="s">
        <v>262</v>
      </c>
      <c r="B21" s="279"/>
      <c r="C21" s="238" t="n">
        <v>199</v>
      </c>
      <c r="D21" s="233" t="n">
        <v>371</v>
      </c>
      <c r="E21" s="233" t="n">
        <v>188</v>
      </c>
      <c r="F21" s="233" t="n">
        <v>183</v>
      </c>
      <c r="G21" s="387" t="n">
        <v>102.732240437158</v>
      </c>
      <c r="H21" s="387" t="n">
        <v>1.8643216080402</v>
      </c>
      <c r="I21" s="391" t="n">
        <v>209</v>
      </c>
      <c r="J21" s="391" t="n">
        <v>433</v>
      </c>
      <c r="K21" s="389" t="n">
        <v>-62</v>
      </c>
      <c r="L21" s="390" t="n">
        <v>-14.3187066974596</v>
      </c>
    </row>
    <row r="22" customFormat="false" ht="15" hidden="false" customHeight="true" outlineLevel="0" collapsed="false">
      <c r="A22" s="385"/>
      <c r="B22" s="386"/>
      <c r="C22" s="238"/>
      <c r="D22" s="233"/>
      <c r="E22" s="238"/>
      <c r="F22" s="238"/>
      <c r="G22" s="387"/>
      <c r="H22" s="387"/>
      <c r="I22" s="391"/>
      <c r="J22" s="391"/>
      <c r="K22" s="389"/>
      <c r="L22" s="390"/>
    </row>
    <row r="23" customFormat="false" ht="15" hidden="false" customHeight="true" outlineLevel="0" collapsed="false">
      <c r="A23" s="279" t="s">
        <v>263</v>
      </c>
      <c r="B23" s="279"/>
      <c r="C23" s="238" t="n">
        <v>129</v>
      </c>
      <c r="D23" s="233" t="n">
        <v>225</v>
      </c>
      <c r="E23" s="233" t="n">
        <v>106</v>
      </c>
      <c r="F23" s="233" t="n">
        <v>119</v>
      </c>
      <c r="G23" s="387" t="n">
        <v>89.0756302521009</v>
      </c>
      <c r="H23" s="387" t="n">
        <v>1.74418604651163</v>
      </c>
      <c r="I23" s="391" t="n">
        <v>138</v>
      </c>
      <c r="J23" s="391" t="n">
        <v>250</v>
      </c>
      <c r="K23" s="389" t="n">
        <v>-25</v>
      </c>
      <c r="L23" s="390" t="n">
        <v>-10</v>
      </c>
    </row>
    <row r="24" customFormat="false" ht="15" hidden="false" customHeight="true" outlineLevel="0" collapsed="false">
      <c r="A24" s="385"/>
      <c r="B24" s="386"/>
      <c r="C24" s="238"/>
      <c r="D24" s="233"/>
      <c r="E24" s="238"/>
      <c r="F24" s="238"/>
      <c r="G24" s="387"/>
      <c r="H24" s="387"/>
      <c r="I24" s="391"/>
      <c r="J24" s="391"/>
      <c r="K24" s="389"/>
      <c r="L24" s="390"/>
    </row>
    <row r="25" customFormat="false" ht="15" hidden="false" customHeight="true" outlineLevel="0" collapsed="false">
      <c r="A25" s="279" t="s">
        <v>264</v>
      </c>
      <c r="B25" s="279"/>
      <c r="C25" s="238" t="n">
        <v>180</v>
      </c>
      <c r="D25" s="233" t="n">
        <v>406</v>
      </c>
      <c r="E25" s="233" t="n">
        <v>205</v>
      </c>
      <c r="F25" s="233" t="n">
        <v>201</v>
      </c>
      <c r="G25" s="387" t="n">
        <v>101.990049751244</v>
      </c>
      <c r="H25" s="387" t="n">
        <v>2.25555555555556</v>
      </c>
      <c r="I25" s="391" t="n">
        <v>176</v>
      </c>
      <c r="J25" s="391" t="n">
        <v>421</v>
      </c>
      <c r="K25" s="389" t="n">
        <v>-15</v>
      </c>
      <c r="L25" s="390" t="n">
        <v>-3.56294536817103</v>
      </c>
    </row>
    <row r="26" customFormat="false" ht="15" hidden="false" customHeight="true" outlineLevel="0" collapsed="false">
      <c r="A26" s="385"/>
      <c r="B26" s="386"/>
      <c r="C26" s="238"/>
      <c r="D26" s="233"/>
      <c r="E26" s="238"/>
      <c r="F26" s="238"/>
      <c r="G26" s="387"/>
      <c r="H26" s="387"/>
      <c r="I26" s="391"/>
      <c r="J26" s="391"/>
      <c r="K26" s="389"/>
      <c r="L26" s="390"/>
    </row>
    <row r="27" customFormat="false" ht="15" hidden="false" customHeight="true" outlineLevel="0" collapsed="false">
      <c r="A27" s="279" t="s">
        <v>265</v>
      </c>
      <c r="B27" s="279"/>
      <c r="C27" s="238" t="n">
        <v>411</v>
      </c>
      <c r="D27" s="233" t="n">
        <v>814</v>
      </c>
      <c r="E27" s="233" t="n">
        <v>382</v>
      </c>
      <c r="F27" s="233" t="n">
        <v>432</v>
      </c>
      <c r="G27" s="387" t="n">
        <v>88.4259259259259</v>
      </c>
      <c r="H27" s="387" t="n">
        <v>1.98053527980535</v>
      </c>
      <c r="I27" s="391" t="n">
        <v>444</v>
      </c>
      <c r="J27" s="391" t="n">
        <v>950</v>
      </c>
      <c r="K27" s="389" t="n">
        <v>-136</v>
      </c>
      <c r="L27" s="390" t="n">
        <v>-14.3157894736842</v>
      </c>
    </row>
    <row r="28" customFormat="false" ht="15" hidden="false" customHeight="true" outlineLevel="0" collapsed="false">
      <c r="A28" s="385"/>
      <c r="B28" s="386"/>
      <c r="C28" s="233"/>
      <c r="D28" s="233"/>
      <c r="E28" s="233"/>
      <c r="F28" s="233"/>
      <c r="G28" s="233"/>
      <c r="H28" s="387"/>
      <c r="I28" s="391"/>
      <c r="J28" s="391"/>
      <c r="K28" s="389"/>
      <c r="L28" s="390"/>
    </row>
    <row r="29" customFormat="false" ht="15" hidden="false" customHeight="true" outlineLevel="0" collapsed="false">
      <c r="A29" s="279" t="s">
        <v>266</v>
      </c>
      <c r="B29" s="279"/>
      <c r="C29" s="238" t="n">
        <v>516</v>
      </c>
      <c r="D29" s="233" t="n">
        <v>1044</v>
      </c>
      <c r="E29" s="233" t="n">
        <v>525</v>
      </c>
      <c r="F29" s="233" t="n">
        <v>519</v>
      </c>
      <c r="G29" s="387" t="n">
        <v>101.156069364162</v>
      </c>
      <c r="H29" s="387" t="n">
        <v>2.02325581395349</v>
      </c>
      <c r="I29" s="391" t="n">
        <v>496</v>
      </c>
      <c r="J29" s="391" t="n">
        <v>1064</v>
      </c>
      <c r="K29" s="389" t="n">
        <v>-20</v>
      </c>
      <c r="L29" s="390" t="n">
        <v>-1.8796992481203</v>
      </c>
    </row>
    <row r="30" customFormat="false" ht="15" hidden="false" customHeight="true" outlineLevel="0" collapsed="false">
      <c r="A30" s="385"/>
      <c r="B30" s="386"/>
      <c r="C30" s="233"/>
      <c r="D30" s="233"/>
      <c r="E30" s="233"/>
      <c r="F30" s="233"/>
      <c r="G30" s="387"/>
      <c r="H30" s="387"/>
      <c r="I30" s="391"/>
      <c r="J30" s="391"/>
      <c r="K30" s="389"/>
      <c r="L30" s="390"/>
    </row>
    <row r="31" customFormat="false" ht="15" hidden="false" customHeight="true" outlineLevel="0" collapsed="false">
      <c r="A31" s="279" t="s">
        <v>267</v>
      </c>
      <c r="B31" s="279"/>
      <c r="C31" s="238" t="n">
        <v>309</v>
      </c>
      <c r="D31" s="233" t="n">
        <v>558</v>
      </c>
      <c r="E31" s="233" t="n">
        <v>280</v>
      </c>
      <c r="F31" s="233" t="n">
        <v>278</v>
      </c>
      <c r="G31" s="387" t="n">
        <v>100.719424460432</v>
      </c>
      <c r="H31" s="387" t="n">
        <v>1.80582524271845</v>
      </c>
      <c r="I31" s="391" t="n">
        <v>308</v>
      </c>
      <c r="J31" s="391" t="n">
        <v>613</v>
      </c>
      <c r="K31" s="389" t="n">
        <v>-55</v>
      </c>
      <c r="L31" s="390" t="n">
        <v>-8.97226753670472</v>
      </c>
    </row>
    <row r="32" customFormat="false" ht="15" hidden="false" customHeight="true" outlineLevel="0" collapsed="false">
      <c r="A32" s="385"/>
      <c r="B32" s="386"/>
      <c r="C32" s="233"/>
      <c r="D32" s="233"/>
      <c r="E32" s="233"/>
      <c r="F32" s="233"/>
      <c r="G32" s="387"/>
      <c r="H32" s="387"/>
      <c r="I32" s="391"/>
      <c r="J32" s="391"/>
      <c r="K32" s="389"/>
      <c r="L32" s="384"/>
    </row>
    <row r="33" customFormat="false" ht="15" hidden="false" customHeight="true" outlineLevel="0" collapsed="false">
      <c r="A33" s="279" t="s">
        <v>268</v>
      </c>
      <c r="B33" s="279"/>
      <c r="C33" s="238" t="n">
        <v>517</v>
      </c>
      <c r="D33" s="233" t="n">
        <v>1006</v>
      </c>
      <c r="E33" s="233" t="n">
        <v>504</v>
      </c>
      <c r="F33" s="233" t="n">
        <v>502</v>
      </c>
      <c r="G33" s="387" t="n">
        <v>100.398406374502</v>
      </c>
      <c r="H33" s="387" t="n">
        <v>1.9458413926499</v>
      </c>
      <c r="I33" s="391" t="n">
        <v>511</v>
      </c>
      <c r="J33" s="391" t="n">
        <v>1075</v>
      </c>
      <c r="K33" s="389" t="n">
        <v>-69</v>
      </c>
      <c r="L33" s="390" t="n">
        <v>-6.4186046511628</v>
      </c>
    </row>
    <row r="34" customFormat="false" ht="15" hidden="false" customHeight="true" outlineLevel="0" collapsed="false">
      <c r="A34" s="385"/>
      <c r="B34" s="386"/>
      <c r="C34" s="233"/>
      <c r="D34" s="233"/>
      <c r="E34" s="233"/>
      <c r="F34" s="233"/>
      <c r="G34" s="387"/>
      <c r="H34" s="387"/>
      <c r="I34" s="391"/>
      <c r="J34" s="391"/>
      <c r="K34" s="389"/>
      <c r="L34" s="390"/>
    </row>
    <row r="35" customFormat="false" ht="15" hidden="false" customHeight="true" outlineLevel="0" collapsed="false">
      <c r="A35" s="279" t="s">
        <v>269</v>
      </c>
      <c r="B35" s="279"/>
      <c r="C35" s="238" t="n">
        <v>189</v>
      </c>
      <c r="D35" s="233" t="n">
        <v>371</v>
      </c>
      <c r="E35" s="233" t="n">
        <v>181</v>
      </c>
      <c r="F35" s="233" t="n">
        <v>190</v>
      </c>
      <c r="G35" s="387" t="n">
        <v>95.2631578947368</v>
      </c>
      <c r="H35" s="387" t="n">
        <v>1.96296296296296</v>
      </c>
      <c r="I35" s="388" t="n">
        <v>205</v>
      </c>
      <c r="J35" s="388" t="n">
        <v>433</v>
      </c>
      <c r="K35" s="389" t="n">
        <v>-62</v>
      </c>
      <c r="L35" s="390" t="n">
        <v>-14.3187066974596</v>
      </c>
    </row>
    <row r="36" customFormat="false" ht="15" hidden="false" customHeight="true" outlineLevel="0" collapsed="false">
      <c r="A36" s="279" t="s">
        <v>270</v>
      </c>
      <c r="B36" s="279"/>
      <c r="C36" s="238" t="n">
        <v>249</v>
      </c>
      <c r="D36" s="233" t="n">
        <v>502</v>
      </c>
      <c r="E36" s="233" t="n">
        <v>240</v>
      </c>
      <c r="F36" s="233" t="n">
        <v>262</v>
      </c>
      <c r="G36" s="387" t="n">
        <v>91.6030534351145</v>
      </c>
      <c r="H36" s="387" t="n">
        <v>2.01606425702811</v>
      </c>
      <c r="I36" s="388" t="n">
        <v>265</v>
      </c>
      <c r="J36" s="388" t="n">
        <v>574</v>
      </c>
      <c r="K36" s="389" t="n">
        <v>-72</v>
      </c>
      <c r="L36" s="390" t="n">
        <v>-12.5435540069686</v>
      </c>
    </row>
    <row r="37" customFormat="false" ht="15" hidden="false" customHeight="true" outlineLevel="0" collapsed="false">
      <c r="A37" s="279" t="s">
        <v>271</v>
      </c>
      <c r="B37" s="279"/>
      <c r="C37" s="238" t="n">
        <v>327</v>
      </c>
      <c r="D37" s="233" t="n">
        <v>729</v>
      </c>
      <c r="E37" s="233" t="n">
        <v>370</v>
      </c>
      <c r="F37" s="233" t="n">
        <v>359</v>
      </c>
      <c r="G37" s="387" t="n">
        <v>103.064066852368</v>
      </c>
      <c r="H37" s="387" t="n">
        <v>2.22935779816514</v>
      </c>
      <c r="I37" s="388" t="n">
        <v>307</v>
      </c>
      <c r="J37" s="388" t="n">
        <v>730</v>
      </c>
      <c r="K37" s="389" t="n">
        <v>-1</v>
      </c>
      <c r="L37" s="390" t="n">
        <v>-0.136986301369873</v>
      </c>
    </row>
    <row r="38" customFormat="false" ht="15" hidden="false" customHeight="true" outlineLevel="0" collapsed="false">
      <c r="A38" s="385"/>
      <c r="B38" s="386"/>
      <c r="C38" s="381"/>
      <c r="D38" s="233"/>
      <c r="E38" s="233"/>
      <c r="F38" s="233"/>
      <c r="G38" s="387"/>
      <c r="H38" s="387"/>
      <c r="I38" s="354"/>
      <c r="J38" s="233"/>
      <c r="K38" s="389"/>
      <c r="L38" s="384"/>
    </row>
    <row r="39" customFormat="false" ht="15" hidden="false" customHeight="true" outlineLevel="0" collapsed="false">
      <c r="A39" s="392" t="s">
        <v>272</v>
      </c>
      <c r="B39" s="392"/>
      <c r="C39" s="381" t="n">
        <v>5035</v>
      </c>
      <c r="D39" s="354" t="n">
        <v>10012</v>
      </c>
      <c r="E39" s="354" t="n">
        <v>4947</v>
      </c>
      <c r="F39" s="354" t="n">
        <v>5065</v>
      </c>
      <c r="G39" s="382" t="n">
        <v>97.670286278381</v>
      </c>
      <c r="H39" s="382" t="n">
        <v>1.98848063555114</v>
      </c>
      <c r="I39" s="354" t="n">
        <v>5092</v>
      </c>
      <c r="J39" s="354" t="n">
        <v>10788</v>
      </c>
      <c r="K39" s="383" t="n">
        <v>-776</v>
      </c>
      <c r="L39" s="384" t="n">
        <v>-7.19317760474601</v>
      </c>
    </row>
    <row r="40" customFormat="false" ht="15" hidden="false" customHeight="true" outlineLevel="0" collapsed="false">
      <c r="A40" s="385"/>
      <c r="B40" s="386"/>
      <c r="C40" s="381"/>
      <c r="D40" s="393"/>
      <c r="E40" s="393"/>
      <c r="F40" s="393"/>
      <c r="G40" s="387"/>
      <c r="H40" s="387"/>
      <c r="I40" s="233"/>
      <c r="J40" s="233"/>
      <c r="K40" s="389"/>
      <c r="L40" s="384"/>
    </row>
    <row r="41" customFormat="false" ht="15" hidden="false" customHeight="true" outlineLevel="0" collapsed="false">
      <c r="A41" s="279" t="s">
        <v>273</v>
      </c>
      <c r="B41" s="279"/>
      <c r="C41" s="394" t="n">
        <v>238</v>
      </c>
      <c r="D41" s="233" t="n">
        <v>515</v>
      </c>
      <c r="E41" s="233" t="n">
        <v>256</v>
      </c>
      <c r="F41" s="233" t="n">
        <v>259</v>
      </c>
      <c r="G41" s="387" t="n">
        <v>98.8416988416988</v>
      </c>
      <c r="H41" s="387" t="n">
        <v>2.16386554621849</v>
      </c>
      <c r="I41" s="395" t="n">
        <v>234</v>
      </c>
      <c r="J41" s="388" t="n">
        <v>545</v>
      </c>
      <c r="K41" s="389" t="n">
        <v>-30</v>
      </c>
      <c r="L41" s="390" t="n">
        <v>-5.50458715596331</v>
      </c>
    </row>
    <row r="42" customFormat="false" ht="15" hidden="false" customHeight="true" outlineLevel="0" collapsed="false">
      <c r="A42" s="279" t="s">
        <v>274</v>
      </c>
      <c r="B42" s="279"/>
      <c r="C42" s="394" t="n">
        <v>355</v>
      </c>
      <c r="D42" s="233" t="n">
        <v>705</v>
      </c>
      <c r="E42" s="233" t="n">
        <v>353</v>
      </c>
      <c r="F42" s="233" t="n">
        <v>352</v>
      </c>
      <c r="G42" s="387" t="n">
        <v>100.284090909091</v>
      </c>
      <c r="H42" s="387" t="n">
        <v>1.98591549295775</v>
      </c>
      <c r="I42" s="395" t="n">
        <v>357</v>
      </c>
      <c r="J42" s="388" t="n">
        <v>790</v>
      </c>
      <c r="K42" s="389" t="n">
        <v>-85</v>
      </c>
      <c r="L42" s="390" t="n">
        <v>-10.7594936708861</v>
      </c>
    </row>
    <row r="43" customFormat="false" ht="15" hidden="false" customHeight="true" outlineLevel="0" collapsed="false">
      <c r="A43" s="279" t="s">
        <v>275</v>
      </c>
      <c r="B43" s="279"/>
      <c r="C43" s="394" t="n">
        <v>212</v>
      </c>
      <c r="D43" s="233" t="n">
        <v>496</v>
      </c>
      <c r="E43" s="233" t="n">
        <v>240</v>
      </c>
      <c r="F43" s="233" t="n">
        <v>256</v>
      </c>
      <c r="G43" s="387" t="n">
        <v>93.75</v>
      </c>
      <c r="H43" s="387" t="n">
        <v>2.33962264150943</v>
      </c>
      <c r="I43" s="395" t="n">
        <v>210</v>
      </c>
      <c r="J43" s="388" t="n">
        <v>515</v>
      </c>
      <c r="K43" s="389" t="n">
        <v>-19</v>
      </c>
      <c r="L43" s="390" t="n">
        <v>-3.68932038834951</v>
      </c>
    </row>
    <row r="44" customFormat="false" ht="15" hidden="false" customHeight="true" outlineLevel="0" collapsed="false">
      <c r="A44" s="385"/>
      <c r="B44" s="386"/>
      <c r="C44" s="238"/>
      <c r="D44" s="233"/>
      <c r="E44" s="238"/>
      <c r="F44" s="238"/>
      <c r="G44" s="387"/>
      <c r="H44" s="387"/>
      <c r="I44" s="391"/>
      <c r="J44" s="391"/>
      <c r="K44" s="389"/>
      <c r="L44" s="390"/>
    </row>
    <row r="45" customFormat="false" ht="15" hidden="false" customHeight="true" outlineLevel="0" collapsed="false">
      <c r="A45" s="279" t="s">
        <v>276</v>
      </c>
      <c r="B45" s="279"/>
      <c r="C45" s="394" t="n">
        <v>700</v>
      </c>
      <c r="D45" s="233" t="n">
        <v>1310</v>
      </c>
      <c r="E45" s="233" t="n">
        <v>664</v>
      </c>
      <c r="F45" s="233" t="n">
        <v>646</v>
      </c>
      <c r="G45" s="387" t="n">
        <v>102.786377708978</v>
      </c>
      <c r="H45" s="387" t="n">
        <v>1.87142857142857</v>
      </c>
      <c r="I45" s="395" t="n">
        <v>667</v>
      </c>
      <c r="J45" s="388" t="n">
        <v>1310</v>
      </c>
      <c r="K45" s="389" t="n">
        <v>0</v>
      </c>
      <c r="L45" s="390" t="n">
        <v>0</v>
      </c>
    </row>
    <row r="46" customFormat="false" ht="15" hidden="false" customHeight="true" outlineLevel="0" collapsed="false">
      <c r="A46" s="279" t="s">
        <v>277</v>
      </c>
      <c r="B46" s="279"/>
      <c r="C46" s="394" t="n">
        <v>745</v>
      </c>
      <c r="D46" s="233" t="n">
        <v>1615</v>
      </c>
      <c r="E46" s="233" t="n">
        <v>810</v>
      </c>
      <c r="F46" s="233" t="n">
        <v>805</v>
      </c>
      <c r="G46" s="387" t="n">
        <v>100.621118012422</v>
      </c>
      <c r="H46" s="387" t="n">
        <v>2.16778523489933</v>
      </c>
      <c r="I46" s="395" t="n">
        <v>727</v>
      </c>
      <c r="J46" s="388" t="n">
        <v>1706</v>
      </c>
      <c r="K46" s="389" t="n">
        <v>-91</v>
      </c>
      <c r="L46" s="390" t="n">
        <v>-5.33411488862838</v>
      </c>
    </row>
    <row r="47" customFormat="false" ht="15" hidden="false" customHeight="true" outlineLevel="0" collapsed="false">
      <c r="A47" s="279" t="s">
        <v>278</v>
      </c>
      <c r="B47" s="279"/>
      <c r="C47" s="394" t="n">
        <v>403</v>
      </c>
      <c r="D47" s="233" t="n">
        <v>907</v>
      </c>
      <c r="E47" s="233" t="n">
        <v>457</v>
      </c>
      <c r="F47" s="233" t="n">
        <v>450</v>
      </c>
      <c r="G47" s="387" t="n">
        <v>101.555555555556</v>
      </c>
      <c r="H47" s="387" t="n">
        <v>2.25062034739454</v>
      </c>
      <c r="I47" s="395" t="n">
        <v>395</v>
      </c>
      <c r="J47" s="388" t="n">
        <v>1015</v>
      </c>
      <c r="K47" s="389" t="n">
        <v>-108</v>
      </c>
      <c r="L47" s="390" t="n">
        <v>-10.64039408867</v>
      </c>
    </row>
    <row r="48" customFormat="false" ht="15" hidden="false" customHeight="true" outlineLevel="0" collapsed="false">
      <c r="A48" s="279" t="s">
        <v>279</v>
      </c>
      <c r="B48" s="279"/>
      <c r="C48" s="394" t="n">
        <v>808</v>
      </c>
      <c r="D48" s="233" t="n">
        <v>1648</v>
      </c>
      <c r="E48" s="233" t="n">
        <v>783</v>
      </c>
      <c r="F48" s="233" t="n">
        <v>865</v>
      </c>
      <c r="G48" s="387" t="n">
        <v>90.5202312138728</v>
      </c>
      <c r="H48" s="387" t="n">
        <v>2.03960396039604</v>
      </c>
      <c r="I48" s="388" t="n">
        <v>785</v>
      </c>
      <c r="J48" s="388" t="n">
        <v>1738</v>
      </c>
      <c r="K48" s="389" t="n">
        <v>-90</v>
      </c>
      <c r="L48" s="390" t="n">
        <v>-5.17836593785961</v>
      </c>
    </row>
    <row r="49" customFormat="false" ht="15" hidden="false" customHeight="true" outlineLevel="0" collapsed="false">
      <c r="A49" s="279" t="s">
        <v>280</v>
      </c>
      <c r="B49" s="279"/>
      <c r="C49" s="394" t="n">
        <v>522</v>
      </c>
      <c r="D49" s="233" t="n">
        <v>1028</v>
      </c>
      <c r="E49" s="233" t="n">
        <v>502</v>
      </c>
      <c r="F49" s="233" t="n">
        <v>526</v>
      </c>
      <c r="G49" s="387" t="n">
        <v>95.4372623574145</v>
      </c>
      <c r="H49" s="387" t="n">
        <v>1.96934865900383</v>
      </c>
      <c r="I49" s="395" t="n">
        <v>537</v>
      </c>
      <c r="J49" s="388" t="n">
        <v>1090</v>
      </c>
      <c r="K49" s="389" t="n">
        <v>-62</v>
      </c>
      <c r="L49" s="390" t="n">
        <v>-5.6880733944954</v>
      </c>
    </row>
    <row r="50" customFormat="false" ht="15" hidden="false" customHeight="true" outlineLevel="0" collapsed="false">
      <c r="A50" s="279" t="s">
        <v>281</v>
      </c>
      <c r="B50" s="279"/>
      <c r="C50" s="394" t="n">
        <v>226</v>
      </c>
      <c r="D50" s="233" t="n">
        <v>462</v>
      </c>
      <c r="E50" s="233" t="n">
        <v>218</v>
      </c>
      <c r="F50" s="233" t="n">
        <v>244</v>
      </c>
      <c r="G50" s="387" t="n">
        <v>89.344262295082</v>
      </c>
      <c r="H50" s="387" t="n">
        <v>2.04424778761062</v>
      </c>
      <c r="I50" s="395" t="n">
        <v>238</v>
      </c>
      <c r="J50" s="388" t="n">
        <v>497</v>
      </c>
      <c r="K50" s="389" t="n">
        <v>-35</v>
      </c>
      <c r="L50" s="390" t="n">
        <v>-7.04225352112677</v>
      </c>
    </row>
    <row r="51" customFormat="false" ht="15" hidden="false" customHeight="true" outlineLevel="0" collapsed="false">
      <c r="A51" s="279" t="s">
        <v>282</v>
      </c>
      <c r="B51" s="279"/>
      <c r="C51" s="394" t="n">
        <v>488</v>
      </c>
      <c r="D51" s="233" t="n">
        <v>896</v>
      </c>
      <c r="E51" s="233" t="n">
        <v>485</v>
      </c>
      <c r="F51" s="233" t="n">
        <v>411</v>
      </c>
      <c r="G51" s="387" t="n">
        <v>118.004866180049</v>
      </c>
      <c r="H51" s="387" t="n">
        <v>1.83606557377049</v>
      </c>
      <c r="I51" s="395" t="n">
        <v>486</v>
      </c>
      <c r="J51" s="388" t="n">
        <v>969</v>
      </c>
      <c r="K51" s="389" t="n">
        <v>-73</v>
      </c>
      <c r="L51" s="390" t="n">
        <v>-7.53353973168215</v>
      </c>
    </row>
    <row r="52" customFormat="false" ht="15" hidden="false" customHeight="true" outlineLevel="0" collapsed="false">
      <c r="A52" s="279" t="s">
        <v>283</v>
      </c>
      <c r="B52" s="279"/>
      <c r="C52" s="394" t="n">
        <v>280</v>
      </c>
      <c r="D52" s="233" t="n">
        <v>567</v>
      </c>
      <c r="E52" s="233" t="n">
        <v>293</v>
      </c>
      <c r="F52" s="233" t="n">
        <v>274</v>
      </c>
      <c r="G52" s="387" t="n">
        <v>106.934306569343</v>
      </c>
      <c r="H52" s="387" t="n">
        <v>2.025</v>
      </c>
      <c r="I52" s="395" t="n">
        <v>275</v>
      </c>
      <c r="J52" s="388" t="n">
        <v>615</v>
      </c>
      <c r="K52" s="389" t="n">
        <v>-48</v>
      </c>
      <c r="L52" s="390" t="n">
        <v>-7.80487804878048</v>
      </c>
    </row>
    <row r="53" customFormat="false" ht="15" hidden="false" customHeight="true" outlineLevel="0" collapsed="false">
      <c r="A53" s="396" t="s">
        <v>284</v>
      </c>
      <c r="B53" s="396"/>
      <c r="C53" s="397" t="n">
        <v>4</v>
      </c>
      <c r="D53" s="246" t="n">
        <v>8</v>
      </c>
      <c r="E53" s="246" t="n">
        <v>4</v>
      </c>
      <c r="F53" s="246" t="n">
        <v>4</v>
      </c>
      <c r="G53" s="387" t="n">
        <v>100</v>
      </c>
      <c r="H53" s="398" t="n">
        <v>2</v>
      </c>
      <c r="I53" s="399" t="n">
        <v>3</v>
      </c>
      <c r="J53" s="400" t="n">
        <v>7</v>
      </c>
      <c r="K53" s="401" t="n">
        <v>1</v>
      </c>
      <c r="L53" s="402" t="n">
        <v>14.2857142857143</v>
      </c>
    </row>
    <row r="54" customFormat="false" ht="15" hidden="false" customHeight="true" outlineLevel="0" collapsed="false">
      <c r="A54" s="379"/>
      <c r="B54" s="403"/>
      <c r="C54" s="404"/>
      <c r="D54" s="404"/>
      <c r="E54" s="404"/>
      <c r="F54" s="404"/>
      <c r="G54" s="405"/>
    </row>
    <row r="55" customFormat="false" ht="13.2" hidden="false" customHeight="false" outlineLevel="0" collapsed="false">
      <c r="C55" s="406"/>
      <c r="D55" s="406"/>
      <c r="E55" s="406"/>
      <c r="F55" s="406"/>
      <c r="G55" s="406"/>
    </row>
  </sheetData>
  <mergeCells count="46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9:B9"/>
    <mergeCell ref="A10:B10"/>
    <mergeCell ref="A11:B11"/>
    <mergeCell ref="A13:B13"/>
    <mergeCell ref="A14:B14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6:B36"/>
    <mergeCell ref="A37:B37"/>
    <mergeCell ref="A39:B39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13.2" zeroHeight="false" outlineLevelRow="0" outlineLevelCol="0"/>
  <cols>
    <col collapsed="false" customWidth="true" hidden="false" outlineLevel="0" max="6" min="1" style="268" width="10.62"/>
    <col collapsed="false" customWidth="true" hidden="false" outlineLevel="0" max="8" min="7" style="268" width="8.99"/>
    <col collapsed="false" customWidth="true" hidden="false" outlineLevel="0" max="10" min="9" style="268" width="10.62"/>
    <col collapsed="false" customWidth="true" hidden="false" outlineLevel="0" max="12" min="11" style="268" width="11.37"/>
    <col collapsed="false" customWidth="true" hidden="false" outlineLevel="0" max="131" min="13" style="268" width="8.99"/>
    <col collapsed="false" customWidth="false" hidden="false" outlineLevel="0" max="257" min="132" style="268" width="0.49"/>
  </cols>
  <sheetData>
    <row r="1" s="269" customFormat="true" ht="20.1" hidden="false" customHeight="true" outlineLevel="0" collapsed="false">
      <c r="A1" s="407" t="s">
        <v>285</v>
      </c>
      <c r="B1" s="408"/>
      <c r="C1" s="408"/>
      <c r="D1" s="408"/>
      <c r="E1" s="408"/>
      <c r="F1" s="408"/>
      <c r="G1" s="408"/>
      <c r="H1" s="408"/>
      <c r="I1" s="4"/>
      <c r="J1" s="4"/>
      <c r="K1" s="4"/>
      <c r="L1" s="5" t="s">
        <v>1</v>
      </c>
    </row>
    <row r="2" customFormat="false" ht="15" hidden="false" customHeight="true" outlineLevel="0" collapsed="false">
      <c r="A2" s="409" t="s">
        <v>247</v>
      </c>
      <c r="B2" s="409"/>
      <c r="C2" s="43" t="s">
        <v>101</v>
      </c>
      <c r="D2" s="45" t="s">
        <v>286</v>
      </c>
      <c r="E2" s="45"/>
      <c r="F2" s="45"/>
      <c r="G2" s="43" t="s">
        <v>248</v>
      </c>
      <c r="H2" s="410" t="s">
        <v>249</v>
      </c>
      <c r="I2" s="370" t="s">
        <v>250</v>
      </c>
      <c r="J2" s="370"/>
      <c r="K2" s="371" t="s">
        <v>251</v>
      </c>
      <c r="L2" s="371"/>
      <c r="M2" s="406"/>
    </row>
    <row r="3" customFormat="false" ht="15" hidden="false" customHeight="true" outlineLevel="0" collapsed="false">
      <c r="A3" s="409"/>
      <c r="B3" s="409"/>
      <c r="C3" s="43"/>
      <c r="D3" s="45"/>
      <c r="E3" s="45"/>
      <c r="F3" s="45"/>
      <c r="G3" s="43"/>
      <c r="H3" s="410"/>
      <c r="I3" s="370"/>
      <c r="J3" s="370"/>
      <c r="K3" s="371"/>
      <c r="L3" s="371"/>
      <c r="M3" s="406"/>
    </row>
    <row r="4" customFormat="false" ht="15" hidden="false" customHeight="true" outlineLevel="0" collapsed="false">
      <c r="A4" s="409"/>
      <c r="B4" s="409"/>
      <c r="C4" s="43"/>
      <c r="D4" s="43" t="s">
        <v>168</v>
      </c>
      <c r="E4" s="43" t="s">
        <v>9</v>
      </c>
      <c r="F4" s="45" t="s">
        <v>10</v>
      </c>
      <c r="G4" s="43"/>
      <c r="H4" s="410"/>
      <c r="I4" s="43" t="s">
        <v>101</v>
      </c>
      <c r="J4" s="43" t="s">
        <v>165</v>
      </c>
      <c r="K4" s="45" t="s">
        <v>252</v>
      </c>
      <c r="L4" s="45" t="s">
        <v>253</v>
      </c>
      <c r="M4" s="406"/>
    </row>
    <row r="5" customFormat="false" ht="15" hidden="false" customHeight="true" outlineLevel="0" collapsed="false">
      <c r="A5" s="409"/>
      <c r="B5" s="409"/>
      <c r="C5" s="43"/>
      <c r="D5" s="43"/>
      <c r="E5" s="43"/>
      <c r="F5" s="45"/>
      <c r="G5" s="43"/>
      <c r="H5" s="410"/>
      <c r="I5" s="43"/>
      <c r="J5" s="43"/>
      <c r="K5" s="45"/>
      <c r="L5" s="45"/>
      <c r="M5" s="406"/>
    </row>
    <row r="6" customFormat="false" ht="15" hidden="false" customHeight="true" outlineLevel="0" collapsed="false">
      <c r="A6" s="411"/>
      <c r="B6" s="412"/>
      <c r="C6" s="411"/>
      <c r="D6" s="413"/>
      <c r="E6" s="413"/>
      <c r="F6" s="413"/>
      <c r="G6" s="413"/>
      <c r="I6" s="99"/>
      <c r="J6" s="99"/>
      <c r="K6" s="413"/>
      <c r="L6" s="413"/>
    </row>
    <row r="7" customFormat="false" ht="15" hidden="false" customHeight="true" outlineLevel="0" collapsed="false">
      <c r="A7" s="279" t="s">
        <v>287</v>
      </c>
      <c r="B7" s="279"/>
      <c r="C7" s="233" t="n">
        <v>308</v>
      </c>
      <c r="D7" s="233" t="n">
        <v>606</v>
      </c>
      <c r="E7" s="233" t="n">
        <v>313</v>
      </c>
      <c r="F7" s="233" t="n">
        <v>293</v>
      </c>
      <c r="G7" s="387" t="n">
        <v>106.825938566553</v>
      </c>
      <c r="H7" s="387" t="n">
        <v>1.96753246753247</v>
      </c>
      <c r="I7" s="395" t="n">
        <v>311</v>
      </c>
      <c r="J7" s="388" t="n">
        <v>677</v>
      </c>
      <c r="K7" s="389" t="n">
        <v>-71</v>
      </c>
      <c r="L7" s="390" t="n">
        <v>-10.4874446085672</v>
      </c>
    </row>
    <row r="8" customFormat="false" ht="15" hidden="false" customHeight="true" outlineLevel="0" collapsed="false">
      <c r="A8" s="279" t="s">
        <v>288</v>
      </c>
      <c r="B8" s="279"/>
      <c r="C8" s="233" t="n">
        <v>336</v>
      </c>
      <c r="D8" s="233" t="n">
        <v>593</v>
      </c>
      <c r="E8" s="233" t="n">
        <v>303</v>
      </c>
      <c r="F8" s="233" t="n">
        <v>290</v>
      </c>
      <c r="G8" s="387" t="n">
        <v>104.48275862069</v>
      </c>
      <c r="H8" s="387" t="n">
        <v>1.76488095238095</v>
      </c>
      <c r="I8" s="395" t="n">
        <v>339</v>
      </c>
      <c r="J8" s="388" t="n">
        <v>615</v>
      </c>
      <c r="K8" s="389" t="n">
        <v>-22</v>
      </c>
      <c r="L8" s="390" t="n">
        <v>-3.57723577235772</v>
      </c>
    </row>
    <row r="9" customFormat="false" ht="15" hidden="false" customHeight="true" outlineLevel="0" collapsed="false">
      <c r="A9" s="279" t="s">
        <v>289</v>
      </c>
      <c r="B9" s="279"/>
      <c r="C9" s="233" t="n">
        <v>346</v>
      </c>
      <c r="D9" s="233" t="n">
        <v>742</v>
      </c>
      <c r="E9" s="233" t="n">
        <v>379</v>
      </c>
      <c r="F9" s="233" t="n">
        <v>363</v>
      </c>
      <c r="G9" s="387" t="n">
        <v>104.407713498623</v>
      </c>
      <c r="H9" s="387" t="n">
        <v>2.14450867052023</v>
      </c>
      <c r="I9" s="395" t="n">
        <v>321</v>
      </c>
      <c r="J9" s="388" t="n">
        <v>763</v>
      </c>
      <c r="K9" s="389" t="n">
        <v>-21</v>
      </c>
      <c r="L9" s="390" t="n">
        <v>-2.75229357798165</v>
      </c>
    </row>
    <row r="10" customFormat="false" ht="15" hidden="false" customHeight="true" outlineLevel="0" collapsed="false">
      <c r="A10" s="279" t="s">
        <v>290</v>
      </c>
      <c r="B10" s="279"/>
      <c r="C10" s="233" t="n">
        <v>316</v>
      </c>
      <c r="D10" s="233" t="n">
        <v>713</v>
      </c>
      <c r="E10" s="233" t="n">
        <v>367</v>
      </c>
      <c r="F10" s="233" t="n">
        <v>346</v>
      </c>
      <c r="G10" s="387" t="n">
        <v>106.06936416185</v>
      </c>
      <c r="H10" s="387" t="n">
        <v>2.25632911392405</v>
      </c>
      <c r="I10" s="395" t="n">
        <v>308</v>
      </c>
      <c r="J10" s="388" t="n">
        <v>741</v>
      </c>
      <c r="K10" s="389" t="n">
        <v>-28</v>
      </c>
      <c r="L10" s="390" t="n">
        <v>-3.778677462888</v>
      </c>
    </row>
    <row r="11" customFormat="false" ht="15" hidden="false" customHeight="true" outlineLevel="0" collapsed="false">
      <c r="A11" s="279" t="s">
        <v>291</v>
      </c>
      <c r="B11" s="279"/>
      <c r="C11" s="233" t="n">
        <v>316</v>
      </c>
      <c r="D11" s="233" t="n">
        <v>688</v>
      </c>
      <c r="E11" s="233" t="n">
        <v>346</v>
      </c>
      <c r="F11" s="233" t="n">
        <v>342</v>
      </c>
      <c r="G11" s="387" t="n">
        <v>101.169590643275</v>
      </c>
      <c r="H11" s="387" t="n">
        <v>2.17721518987342</v>
      </c>
      <c r="I11" s="395" t="n">
        <v>303</v>
      </c>
      <c r="J11" s="388" t="n">
        <v>703</v>
      </c>
      <c r="K11" s="389" t="n">
        <v>-15</v>
      </c>
      <c r="L11" s="390" t="n">
        <v>-2.13371266002845</v>
      </c>
    </row>
    <row r="12" customFormat="false" ht="15" hidden="false" customHeight="true" outlineLevel="0" collapsed="false">
      <c r="A12" s="414"/>
      <c r="B12" s="415"/>
      <c r="C12" s="238"/>
      <c r="D12" s="233"/>
      <c r="E12" s="238"/>
      <c r="F12" s="238"/>
      <c r="G12" s="387"/>
      <c r="H12" s="387"/>
      <c r="I12" s="391"/>
      <c r="J12" s="391"/>
      <c r="K12" s="389"/>
      <c r="L12" s="390"/>
    </row>
    <row r="13" customFormat="false" ht="15" hidden="false" customHeight="true" outlineLevel="0" collapsed="false">
      <c r="A13" s="279" t="s">
        <v>292</v>
      </c>
      <c r="B13" s="279"/>
      <c r="C13" s="233" t="n">
        <v>665</v>
      </c>
      <c r="D13" s="233" t="n">
        <v>1346</v>
      </c>
      <c r="E13" s="233" t="n">
        <v>671</v>
      </c>
      <c r="F13" s="233" t="n">
        <v>675</v>
      </c>
      <c r="G13" s="387" t="n">
        <v>99.4074074074074</v>
      </c>
      <c r="H13" s="387" t="n">
        <v>2.02406015037594</v>
      </c>
      <c r="I13" s="395" t="n">
        <v>658</v>
      </c>
      <c r="J13" s="388" t="n">
        <v>1461</v>
      </c>
      <c r="K13" s="389" t="n">
        <v>-115</v>
      </c>
      <c r="L13" s="390" t="n">
        <v>-7.87132101300479</v>
      </c>
    </row>
    <row r="14" customFormat="false" ht="15" hidden="false" customHeight="true" outlineLevel="0" collapsed="false">
      <c r="A14" s="279" t="s">
        <v>293</v>
      </c>
      <c r="B14" s="279"/>
      <c r="C14" s="233" t="n">
        <v>564</v>
      </c>
      <c r="D14" s="233" t="n">
        <v>1147</v>
      </c>
      <c r="E14" s="233" t="n">
        <v>581</v>
      </c>
      <c r="F14" s="233" t="n">
        <v>566</v>
      </c>
      <c r="G14" s="387" t="n">
        <v>102.650176678445</v>
      </c>
      <c r="H14" s="387" t="n">
        <v>2.03368794326241</v>
      </c>
      <c r="I14" s="395" t="n">
        <v>539</v>
      </c>
      <c r="J14" s="388" t="n">
        <v>1192</v>
      </c>
      <c r="K14" s="389" t="n">
        <v>-45</v>
      </c>
      <c r="L14" s="390" t="n">
        <v>-3.7751677852349</v>
      </c>
    </row>
    <row r="15" customFormat="false" ht="15" hidden="false" customHeight="true" outlineLevel="0" collapsed="false">
      <c r="A15" s="279" t="s">
        <v>294</v>
      </c>
      <c r="B15" s="279"/>
      <c r="C15" s="233" t="n">
        <v>423</v>
      </c>
      <c r="D15" s="233" t="n">
        <v>914</v>
      </c>
      <c r="E15" s="233" t="n">
        <v>503</v>
      </c>
      <c r="F15" s="233" t="n">
        <v>411</v>
      </c>
      <c r="G15" s="387" t="n">
        <v>122.384428223844</v>
      </c>
      <c r="H15" s="387" t="n">
        <v>2.16075650118203</v>
      </c>
      <c r="I15" s="395" t="n">
        <v>405</v>
      </c>
      <c r="J15" s="388" t="n">
        <v>921</v>
      </c>
      <c r="K15" s="389" t="n">
        <v>-7</v>
      </c>
      <c r="L15" s="390" t="n">
        <v>-0.760043431053205</v>
      </c>
    </row>
    <row r="16" customFormat="false" ht="15" hidden="false" customHeight="true" outlineLevel="0" collapsed="false">
      <c r="A16" s="279" t="s">
        <v>295</v>
      </c>
      <c r="B16" s="279"/>
      <c r="C16" s="233" t="n">
        <v>505</v>
      </c>
      <c r="D16" s="233" t="n">
        <v>891</v>
      </c>
      <c r="E16" s="233" t="n">
        <v>473</v>
      </c>
      <c r="F16" s="233" t="n">
        <v>418</v>
      </c>
      <c r="G16" s="387" t="n">
        <v>113.157894736842</v>
      </c>
      <c r="H16" s="387" t="n">
        <v>1.76435643564356</v>
      </c>
      <c r="I16" s="395" t="n">
        <v>471</v>
      </c>
      <c r="J16" s="388" t="n">
        <v>948</v>
      </c>
      <c r="K16" s="389" t="n">
        <v>-57</v>
      </c>
      <c r="L16" s="390" t="n">
        <v>-6.01265822784811</v>
      </c>
    </row>
    <row r="17" customFormat="false" ht="15" hidden="false" customHeight="true" outlineLevel="0" collapsed="false">
      <c r="A17" s="279" t="s">
        <v>296</v>
      </c>
      <c r="B17" s="279"/>
      <c r="C17" s="233" t="n">
        <v>533</v>
      </c>
      <c r="D17" s="233" t="n">
        <v>1058</v>
      </c>
      <c r="E17" s="238" t="n">
        <v>540</v>
      </c>
      <c r="F17" s="233" t="n">
        <v>518</v>
      </c>
      <c r="G17" s="387" t="n">
        <v>104.247104247104</v>
      </c>
      <c r="H17" s="387" t="n">
        <v>1.98499061913696</v>
      </c>
      <c r="I17" s="395" t="n">
        <v>528</v>
      </c>
      <c r="J17" s="388" t="n">
        <v>1161</v>
      </c>
      <c r="K17" s="389" t="n">
        <v>-103</v>
      </c>
      <c r="L17" s="390" t="n">
        <v>-8.87166236003445</v>
      </c>
    </row>
    <row r="18" customFormat="false" ht="15" hidden="false" customHeight="true" outlineLevel="0" collapsed="false">
      <c r="A18" s="279" t="s">
        <v>297</v>
      </c>
      <c r="B18" s="279"/>
      <c r="C18" s="233" t="n">
        <v>376</v>
      </c>
      <c r="D18" s="233" t="n">
        <v>762</v>
      </c>
      <c r="E18" s="238" t="n">
        <v>363</v>
      </c>
      <c r="F18" s="233" t="n">
        <v>399</v>
      </c>
      <c r="G18" s="387" t="n">
        <v>90.9774436090226</v>
      </c>
      <c r="H18" s="387" t="n">
        <v>2.02659574468085</v>
      </c>
      <c r="I18" s="395" t="n">
        <v>384</v>
      </c>
      <c r="J18" s="388" t="n">
        <v>817</v>
      </c>
      <c r="K18" s="389" t="n">
        <v>-55</v>
      </c>
      <c r="L18" s="390" t="n">
        <v>-6.73194614443085</v>
      </c>
    </row>
    <row r="19" customFormat="false" ht="15" hidden="false" customHeight="true" outlineLevel="0" collapsed="false">
      <c r="A19" s="414"/>
      <c r="B19" s="415"/>
      <c r="C19" s="233"/>
      <c r="D19" s="233"/>
      <c r="E19" s="233"/>
      <c r="F19" s="233"/>
      <c r="G19" s="387"/>
      <c r="H19" s="387"/>
      <c r="I19" s="233"/>
      <c r="J19" s="233"/>
      <c r="K19" s="389"/>
      <c r="L19" s="390"/>
    </row>
    <row r="20" customFormat="false" ht="15" hidden="false" customHeight="true" outlineLevel="0" collapsed="false">
      <c r="A20" s="392" t="s">
        <v>298</v>
      </c>
      <c r="B20" s="392"/>
      <c r="C20" s="354" t="n">
        <v>9669</v>
      </c>
      <c r="D20" s="354" t="n">
        <v>19617</v>
      </c>
      <c r="E20" s="354" t="n">
        <v>9904</v>
      </c>
      <c r="F20" s="354" t="n">
        <v>9713</v>
      </c>
      <c r="G20" s="382" t="n">
        <v>101.966436734274</v>
      </c>
      <c r="H20" s="382" t="n">
        <v>2.02885510394043</v>
      </c>
      <c r="I20" s="354" t="n">
        <v>9481</v>
      </c>
      <c r="J20" s="354" t="n">
        <v>20796</v>
      </c>
      <c r="K20" s="383" t="n">
        <v>-1179</v>
      </c>
      <c r="L20" s="384" t="n">
        <v>-5.66935949221003</v>
      </c>
    </row>
    <row r="21" customFormat="false" ht="15" hidden="false" customHeight="true" outlineLevel="0" collapsed="false">
      <c r="A21" s="414"/>
      <c r="B21" s="415"/>
      <c r="C21" s="233"/>
      <c r="D21" s="233"/>
      <c r="E21" s="233"/>
      <c r="F21" s="233"/>
      <c r="G21" s="387"/>
      <c r="H21" s="387"/>
      <c r="I21" s="233"/>
      <c r="J21" s="233"/>
      <c r="K21" s="389"/>
      <c r="L21" s="390"/>
    </row>
    <row r="22" customFormat="false" ht="15" hidden="false" customHeight="true" outlineLevel="0" collapsed="false">
      <c r="A22" s="279" t="s">
        <v>299</v>
      </c>
      <c r="B22" s="279"/>
      <c r="C22" s="233" t="n">
        <v>595</v>
      </c>
      <c r="D22" s="233" t="n">
        <v>1275</v>
      </c>
      <c r="E22" s="233" t="n">
        <v>629</v>
      </c>
      <c r="F22" s="233" t="n">
        <v>646</v>
      </c>
      <c r="G22" s="387" t="n">
        <v>97.3684210526316</v>
      </c>
      <c r="H22" s="387" t="n">
        <v>2.14285714285714</v>
      </c>
      <c r="I22" s="233" t="n">
        <v>599</v>
      </c>
      <c r="J22" s="233" t="n">
        <v>1329</v>
      </c>
      <c r="K22" s="389" t="n">
        <v>-54</v>
      </c>
      <c r="L22" s="390" t="n">
        <v>-4.06320541760722</v>
      </c>
    </row>
    <row r="23" customFormat="false" ht="15" hidden="false" customHeight="true" outlineLevel="0" collapsed="false">
      <c r="A23" s="414"/>
      <c r="B23" s="415"/>
      <c r="C23" s="238"/>
      <c r="D23" s="233"/>
      <c r="E23" s="238"/>
      <c r="F23" s="238"/>
      <c r="G23" s="387"/>
      <c r="H23" s="387"/>
      <c r="I23" s="233"/>
      <c r="J23" s="233"/>
      <c r="K23" s="389"/>
      <c r="L23" s="390"/>
    </row>
    <row r="24" customFormat="false" ht="15" hidden="false" customHeight="true" outlineLevel="0" collapsed="false">
      <c r="A24" s="279" t="s">
        <v>300</v>
      </c>
      <c r="B24" s="279"/>
      <c r="C24" s="233" t="n">
        <v>372</v>
      </c>
      <c r="D24" s="233" t="n">
        <v>820</v>
      </c>
      <c r="E24" s="233" t="n">
        <v>421</v>
      </c>
      <c r="F24" s="233" t="n">
        <v>399</v>
      </c>
      <c r="G24" s="387" t="n">
        <v>105.513784461153</v>
      </c>
      <c r="H24" s="387" t="n">
        <v>2.20430107526882</v>
      </c>
      <c r="I24" s="395" t="n">
        <v>315</v>
      </c>
      <c r="J24" s="388" t="n">
        <v>783</v>
      </c>
      <c r="K24" s="389" t="n">
        <v>37</v>
      </c>
      <c r="L24" s="390" t="n">
        <v>4.72541507024266</v>
      </c>
    </row>
    <row r="25" customFormat="false" ht="15" hidden="false" customHeight="true" outlineLevel="0" collapsed="false">
      <c r="A25" s="279" t="s">
        <v>301</v>
      </c>
      <c r="B25" s="279"/>
      <c r="C25" s="233" t="n">
        <v>695</v>
      </c>
      <c r="D25" s="233" t="n">
        <v>1397</v>
      </c>
      <c r="E25" s="233" t="n">
        <v>689</v>
      </c>
      <c r="F25" s="233" t="n">
        <v>708</v>
      </c>
      <c r="G25" s="387" t="n">
        <v>97.316384180791</v>
      </c>
      <c r="H25" s="387" t="n">
        <v>2.01007194244604</v>
      </c>
      <c r="I25" s="395" t="n">
        <v>616</v>
      </c>
      <c r="J25" s="388" t="n">
        <v>1363</v>
      </c>
      <c r="K25" s="389" t="n">
        <v>34</v>
      </c>
      <c r="L25" s="390" t="n">
        <v>2.49449743213499</v>
      </c>
    </row>
    <row r="26" customFormat="false" ht="15" hidden="false" customHeight="true" outlineLevel="0" collapsed="false">
      <c r="A26" s="279" t="s">
        <v>302</v>
      </c>
      <c r="B26" s="279"/>
      <c r="C26" s="233" t="n">
        <v>1543</v>
      </c>
      <c r="D26" s="233" t="n">
        <v>2799</v>
      </c>
      <c r="E26" s="233" t="n">
        <v>1400</v>
      </c>
      <c r="F26" s="233" t="n">
        <v>1399</v>
      </c>
      <c r="G26" s="387" t="n">
        <v>100.071479628306</v>
      </c>
      <c r="H26" s="387" t="n">
        <v>1.81399870382372</v>
      </c>
      <c r="I26" s="395" t="n">
        <v>1510</v>
      </c>
      <c r="J26" s="388" t="n">
        <v>2914</v>
      </c>
      <c r="K26" s="389" t="n">
        <v>-115</v>
      </c>
      <c r="L26" s="390" t="n">
        <v>-3.94646533973919</v>
      </c>
    </row>
    <row r="27" customFormat="false" ht="15" hidden="false" customHeight="true" outlineLevel="0" collapsed="false">
      <c r="A27" s="279" t="s">
        <v>303</v>
      </c>
      <c r="B27" s="279"/>
      <c r="C27" s="233" t="n">
        <v>792</v>
      </c>
      <c r="D27" s="233" t="n">
        <v>1499</v>
      </c>
      <c r="E27" s="233" t="n">
        <v>768</v>
      </c>
      <c r="F27" s="233" t="n">
        <v>731</v>
      </c>
      <c r="G27" s="387" t="n">
        <v>105.061559507524</v>
      </c>
      <c r="H27" s="387" t="n">
        <v>1.89267676767677</v>
      </c>
      <c r="I27" s="395" t="n">
        <v>761</v>
      </c>
      <c r="J27" s="388" t="n">
        <v>1537</v>
      </c>
      <c r="K27" s="389" t="n">
        <v>-38</v>
      </c>
      <c r="L27" s="390" t="n">
        <v>-2.47234873129473</v>
      </c>
    </row>
    <row r="28" customFormat="false" ht="15" hidden="false" customHeight="true" outlineLevel="0" collapsed="false">
      <c r="A28" s="385"/>
      <c r="B28" s="311"/>
      <c r="C28" s="238"/>
      <c r="D28" s="233"/>
      <c r="E28" s="238"/>
      <c r="F28" s="238"/>
      <c r="G28" s="387"/>
      <c r="H28" s="387"/>
      <c r="I28" s="233"/>
      <c r="J28" s="233"/>
      <c r="K28" s="389" t="n">
        <v>0</v>
      </c>
      <c r="L28" s="390"/>
    </row>
    <row r="29" customFormat="false" ht="15" hidden="false" customHeight="true" outlineLevel="0" collapsed="false">
      <c r="A29" s="279" t="s">
        <v>304</v>
      </c>
      <c r="B29" s="279"/>
      <c r="C29" s="233" t="n">
        <v>882</v>
      </c>
      <c r="D29" s="233" t="n">
        <v>1907</v>
      </c>
      <c r="E29" s="233" t="n">
        <v>980</v>
      </c>
      <c r="F29" s="233" t="n">
        <v>927</v>
      </c>
      <c r="G29" s="387" t="n">
        <v>105.71736785329</v>
      </c>
      <c r="H29" s="387" t="n">
        <v>2.16213151927438</v>
      </c>
      <c r="I29" s="395" t="n">
        <v>794</v>
      </c>
      <c r="J29" s="388" t="n">
        <v>1775</v>
      </c>
      <c r="K29" s="389" t="n">
        <v>132</v>
      </c>
      <c r="L29" s="390" t="n">
        <v>7.43661971830987</v>
      </c>
    </row>
    <row r="30" customFormat="false" ht="15" hidden="false" customHeight="true" outlineLevel="0" collapsed="false">
      <c r="A30" s="279" t="s">
        <v>305</v>
      </c>
      <c r="B30" s="279"/>
      <c r="C30" s="233" t="n">
        <v>351</v>
      </c>
      <c r="D30" s="233" t="n">
        <v>818</v>
      </c>
      <c r="E30" s="233" t="n">
        <v>404</v>
      </c>
      <c r="F30" s="233" t="n">
        <v>414</v>
      </c>
      <c r="G30" s="387" t="n">
        <v>97.5845410628019</v>
      </c>
      <c r="H30" s="387" t="n">
        <v>2.33048433048433</v>
      </c>
      <c r="I30" s="395" t="n">
        <v>331</v>
      </c>
      <c r="J30" s="388" t="n">
        <v>812</v>
      </c>
      <c r="K30" s="389" t="n">
        <v>6</v>
      </c>
      <c r="L30" s="390" t="n">
        <v>0.738916256157623</v>
      </c>
    </row>
    <row r="31" customFormat="false" ht="15" hidden="false" customHeight="true" outlineLevel="0" collapsed="false">
      <c r="A31" s="279" t="s">
        <v>306</v>
      </c>
      <c r="B31" s="279"/>
      <c r="C31" s="233" t="n">
        <v>744</v>
      </c>
      <c r="D31" s="233" t="n">
        <v>1730</v>
      </c>
      <c r="E31" s="233" t="n">
        <v>854</v>
      </c>
      <c r="F31" s="233" t="n">
        <v>876</v>
      </c>
      <c r="G31" s="387" t="n">
        <v>97.4885844748858</v>
      </c>
      <c r="H31" s="387" t="n">
        <v>2.3252688172043</v>
      </c>
      <c r="I31" s="395" t="n">
        <v>738</v>
      </c>
      <c r="J31" s="388" t="n">
        <v>1771</v>
      </c>
      <c r="K31" s="389" t="n">
        <v>-41</v>
      </c>
      <c r="L31" s="390" t="n">
        <v>-2.31507622811971</v>
      </c>
    </row>
    <row r="32" customFormat="false" ht="15" hidden="false" customHeight="true" outlineLevel="0" collapsed="false">
      <c r="A32" s="414"/>
      <c r="B32" s="415"/>
      <c r="C32" s="238"/>
      <c r="D32" s="233"/>
      <c r="E32" s="238"/>
      <c r="F32" s="238"/>
      <c r="G32" s="387"/>
      <c r="H32" s="387"/>
      <c r="I32" s="233"/>
      <c r="J32" s="233"/>
      <c r="K32" s="389" t="n">
        <v>0</v>
      </c>
      <c r="L32" s="390"/>
    </row>
    <row r="33" customFormat="false" ht="15" hidden="false" customHeight="true" outlineLevel="0" collapsed="false">
      <c r="A33" s="279" t="s">
        <v>307</v>
      </c>
      <c r="B33" s="279"/>
      <c r="C33" s="233" t="n">
        <v>456</v>
      </c>
      <c r="D33" s="233" t="n">
        <v>925</v>
      </c>
      <c r="E33" s="233" t="n">
        <v>429</v>
      </c>
      <c r="F33" s="233" t="n">
        <v>496</v>
      </c>
      <c r="G33" s="387" t="n">
        <v>86.491935483871</v>
      </c>
      <c r="H33" s="387" t="n">
        <v>2.02850877192982</v>
      </c>
      <c r="I33" s="233" t="n">
        <v>472</v>
      </c>
      <c r="J33" s="233" t="n">
        <v>976</v>
      </c>
      <c r="K33" s="389" t="n">
        <v>-51</v>
      </c>
      <c r="L33" s="390" t="n">
        <v>-5.22540983606558</v>
      </c>
    </row>
    <row r="34" customFormat="false" ht="15" hidden="false" customHeight="true" outlineLevel="0" collapsed="false">
      <c r="A34" s="414"/>
      <c r="B34" s="415"/>
      <c r="C34" s="238"/>
      <c r="D34" s="233"/>
      <c r="E34" s="238"/>
      <c r="F34" s="238"/>
      <c r="G34" s="387"/>
      <c r="H34" s="387"/>
      <c r="I34" s="233"/>
      <c r="J34" s="233"/>
      <c r="K34" s="389"/>
      <c r="L34" s="390"/>
    </row>
    <row r="35" customFormat="false" ht="15" hidden="false" customHeight="true" outlineLevel="0" collapsed="false">
      <c r="A35" s="279" t="s">
        <v>308</v>
      </c>
      <c r="B35" s="279"/>
      <c r="C35" s="233" t="n">
        <v>501</v>
      </c>
      <c r="D35" s="233" t="n">
        <v>1090</v>
      </c>
      <c r="E35" s="233" t="n">
        <v>547</v>
      </c>
      <c r="F35" s="233" t="n">
        <v>543</v>
      </c>
      <c r="G35" s="387" t="n">
        <v>100.73664825046</v>
      </c>
      <c r="H35" s="387" t="n">
        <v>2.17564870259481</v>
      </c>
      <c r="I35" s="233" t="n">
        <v>437</v>
      </c>
      <c r="J35" s="233" t="n">
        <v>1059</v>
      </c>
      <c r="K35" s="389" t="n">
        <v>31</v>
      </c>
      <c r="L35" s="390" t="n">
        <v>2.92728989612843</v>
      </c>
    </row>
    <row r="36" customFormat="false" ht="15" hidden="false" customHeight="true" outlineLevel="0" collapsed="false">
      <c r="A36" s="414"/>
      <c r="B36" s="415"/>
      <c r="C36" s="238"/>
      <c r="D36" s="233"/>
      <c r="E36" s="238"/>
      <c r="F36" s="238"/>
      <c r="G36" s="387"/>
      <c r="H36" s="387"/>
      <c r="I36" s="233"/>
      <c r="J36" s="233"/>
      <c r="K36" s="389"/>
      <c r="L36" s="390"/>
    </row>
    <row r="37" customFormat="false" ht="15" hidden="false" customHeight="true" outlineLevel="0" collapsed="false">
      <c r="A37" s="279" t="s">
        <v>309</v>
      </c>
      <c r="B37" s="279"/>
      <c r="C37" s="233" t="n">
        <v>273</v>
      </c>
      <c r="D37" s="233" t="n">
        <v>623</v>
      </c>
      <c r="E37" s="233" t="n">
        <v>308</v>
      </c>
      <c r="F37" s="233" t="n">
        <v>315</v>
      </c>
      <c r="G37" s="387" t="n">
        <v>97.7777777777778</v>
      </c>
      <c r="H37" s="387" t="n">
        <v>2.28205128205128</v>
      </c>
      <c r="I37" s="233" t="n">
        <v>278</v>
      </c>
      <c r="J37" s="233" t="n">
        <v>655</v>
      </c>
      <c r="K37" s="389" t="n">
        <v>-32</v>
      </c>
      <c r="L37" s="390" t="n">
        <v>-4.8854961832061</v>
      </c>
    </row>
    <row r="38" customFormat="false" ht="15" hidden="false" customHeight="true" outlineLevel="0" collapsed="false">
      <c r="A38" s="279" t="s">
        <v>310</v>
      </c>
      <c r="B38" s="279"/>
      <c r="C38" s="233" t="n">
        <v>274</v>
      </c>
      <c r="D38" s="233" t="n">
        <v>670</v>
      </c>
      <c r="E38" s="233" t="n">
        <v>333</v>
      </c>
      <c r="F38" s="233" t="n">
        <v>337</v>
      </c>
      <c r="G38" s="387" t="n">
        <v>98.813056379822</v>
      </c>
      <c r="H38" s="387" t="n">
        <v>2.44525547445255</v>
      </c>
      <c r="I38" s="233" t="n">
        <v>261</v>
      </c>
      <c r="J38" s="233" t="n">
        <v>696</v>
      </c>
      <c r="K38" s="389" t="n">
        <v>-26</v>
      </c>
      <c r="L38" s="390" t="n">
        <v>-3.73563218390804</v>
      </c>
    </row>
    <row r="39" customFormat="false" ht="15" hidden="false" customHeight="true" outlineLevel="0" collapsed="false">
      <c r="A39" s="414"/>
      <c r="B39" s="415"/>
      <c r="C39" s="233"/>
      <c r="D39" s="233"/>
      <c r="E39" s="233"/>
      <c r="F39" s="233"/>
      <c r="G39" s="387"/>
      <c r="H39" s="387"/>
      <c r="I39" s="233"/>
      <c r="J39" s="233"/>
      <c r="K39" s="389"/>
      <c r="L39" s="390"/>
    </row>
    <row r="40" customFormat="false" ht="15" hidden="false" customHeight="true" outlineLevel="0" collapsed="false">
      <c r="A40" s="279" t="s">
        <v>311</v>
      </c>
      <c r="B40" s="279"/>
      <c r="C40" s="233" t="n">
        <v>628</v>
      </c>
      <c r="D40" s="233" t="n">
        <v>1627</v>
      </c>
      <c r="E40" s="233" t="n">
        <v>830</v>
      </c>
      <c r="F40" s="233" t="n">
        <v>797</v>
      </c>
      <c r="G40" s="387" t="n">
        <v>104.140526976161</v>
      </c>
      <c r="H40" s="387" t="n">
        <v>2.59076433121019</v>
      </c>
      <c r="I40" s="395" t="n">
        <v>552</v>
      </c>
      <c r="J40" s="388" t="n">
        <v>1487</v>
      </c>
      <c r="K40" s="389" t="n">
        <v>140</v>
      </c>
      <c r="L40" s="390" t="n">
        <v>9.41492938802959</v>
      </c>
    </row>
    <row r="41" customFormat="false" ht="15" hidden="false" customHeight="true" outlineLevel="0" collapsed="false">
      <c r="A41" s="279" t="s">
        <v>312</v>
      </c>
      <c r="B41" s="279"/>
      <c r="C41" s="233" t="n">
        <v>168</v>
      </c>
      <c r="D41" s="233" t="n">
        <v>459</v>
      </c>
      <c r="E41" s="233" t="n">
        <v>231</v>
      </c>
      <c r="F41" s="233" t="n">
        <v>228</v>
      </c>
      <c r="G41" s="387" t="n">
        <v>101.315789473684</v>
      </c>
      <c r="H41" s="387" t="n">
        <v>2.73214285714286</v>
      </c>
      <c r="I41" s="395" t="n">
        <v>142</v>
      </c>
      <c r="J41" s="388" t="n">
        <v>378</v>
      </c>
      <c r="K41" s="389" t="n">
        <v>81</v>
      </c>
      <c r="L41" s="390" t="n">
        <v>21.4285714285714</v>
      </c>
    </row>
    <row r="42" customFormat="false" ht="15" hidden="false" customHeight="true" outlineLevel="0" collapsed="false">
      <c r="A42" s="279" t="s">
        <v>313</v>
      </c>
      <c r="B42" s="279"/>
      <c r="C42" s="233" t="n">
        <v>396</v>
      </c>
      <c r="D42" s="233" t="n">
        <v>961</v>
      </c>
      <c r="E42" s="233" t="n">
        <v>514</v>
      </c>
      <c r="F42" s="233" t="n">
        <v>447</v>
      </c>
      <c r="G42" s="387" t="n">
        <v>114.988814317673</v>
      </c>
      <c r="H42" s="387" t="n">
        <v>2.42676767676768</v>
      </c>
      <c r="I42" s="395" t="n">
        <v>362</v>
      </c>
      <c r="J42" s="388" t="n">
        <v>914</v>
      </c>
      <c r="K42" s="389" t="n">
        <v>47</v>
      </c>
      <c r="L42" s="390" t="n">
        <v>5.14223194748358</v>
      </c>
    </row>
    <row r="43" customFormat="false" ht="15" hidden="false" customHeight="true" outlineLevel="0" collapsed="false">
      <c r="A43" s="279" t="s">
        <v>314</v>
      </c>
      <c r="B43" s="279"/>
      <c r="C43" s="233" t="n">
        <v>628</v>
      </c>
      <c r="D43" s="233" t="n">
        <v>1463</v>
      </c>
      <c r="E43" s="233" t="n">
        <v>745</v>
      </c>
      <c r="F43" s="233" t="n">
        <v>718</v>
      </c>
      <c r="G43" s="387" t="n">
        <v>103.760445682451</v>
      </c>
      <c r="H43" s="387" t="n">
        <v>2.3296178343949</v>
      </c>
      <c r="I43" s="395" t="n">
        <v>593</v>
      </c>
      <c r="J43" s="388" t="n">
        <v>1486</v>
      </c>
      <c r="K43" s="389" t="n">
        <v>-23</v>
      </c>
      <c r="L43" s="390" t="n">
        <v>-1.54777927321669</v>
      </c>
    </row>
    <row r="44" customFormat="false" ht="15" hidden="false" customHeight="true" outlineLevel="0" collapsed="false">
      <c r="A44" s="279" t="s">
        <v>315</v>
      </c>
      <c r="B44" s="279"/>
      <c r="C44" s="233" t="n">
        <v>554</v>
      </c>
      <c r="D44" s="233" t="n">
        <v>1324</v>
      </c>
      <c r="E44" s="233" t="n">
        <v>665</v>
      </c>
      <c r="F44" s="233" t="n">
        <v>659</v>
      </c>
      <c r="G44" s="387" t="n">
        <v>100.910470409712</v>
      </c>
      <c r="H44" s="387" t="n">
        <v>2.3898916967509</v>
      </c>
      <c r="I44" s="395" t="n">
        <v>516</v>
      </c>
      <c r="J44" s="388" t="n">
        <v>1326</v>
      </c>
      <c r="K44" s="389" t="n">
        <v>-2</v>
      </c>
      <c r="L44" s="390" t="n">
        <v>-0.150829562594268</v>
      </c>
    </row>
    <row r="45" customFormat="false" ht="15" hidden="false" customHeight="true" outlineLevel="0" collapsed="false">
      <c r="A45" s="414"/>
      <c r="B45" s="415"/>
      <c r="C45" s="394"/>
      <c r="D45" s="233"/>
      <c r="E45" s="233"/>
      <c r="F45" s="233"/>
      <c r="G45" s="387"/>
      <c r="H45" s="387"/>
      <c r="I45" s="233"/>
      <c r="J45" s="233"/>
      <c r="K45" s="389"/>
      <c r="L45" s="390"/>
    </row>
    <row r="46" customFormat="false" ht="15" hidden="false" customHeight="true" outlineLevel="0" collapsed="false">
      <c r="A46" s="392" t="s">
        <v>316</v>
      </c>
      <c r="B46" s="392"/>
      <c r="C46" s="354" t="n">
        <v>9852</v>
      </c>
      <c r="D46" s="354" t="n">
        <v>21387</v>
      </c>
      <c r="E46" s="354" t="n">
        <v>10747</v>
      </c>
      <c r="F46" s="354" t="n">
        <v>10640</v>
      </c>
      <c r="G46" s="382" t="n">
        <v>101.005639097744</v>
      </c>
      <c r="H46" s="382" t="n">
        <v>2.17082825822168</v>
      </c>
      <c r="I46" s="354" t="n">
        <v>9277</v>
      </c>
      <c r="J46" s="354" t="n">
        <v>21261</v>
      </c>
      <c r="K46" s="383" t="n">
        <v>126</v>
      </c>
      <c r="L46" s="384" t="n">
        <v>0.592634401015928</v>
      </c>
    </row>
    <row r="47" customFormat="false" ht="15" hidden="false" customHeight="true" outlineLevel="0" collapsed="false">
      <c r="A47" s="416" t="s">
        <v>317</v>
      </c>
      <c r="B47" s="415"/>
      <c r="C47" s="394"/>
      <c r="D47" s="233"/>
      <c r="E47" s="233"/>
      <c r="F47" s="233"/>
      <c r="G47" s="387"/>
      <c r="H47" s="387"/>
      <c r="I47" s="233"/>
      <c r="J47" s="233"/>
      <c r="K47" s="389"/>
      <c r="L47" s="390"/>
    </row>
    <row r="48" customFormat="false" ht="15" hidden="false" customHeight="true" outlineLevel="0" collapsed="false">
      <c r="A48" s="279" t="s">
        <v>318</v>
      </c>
      <c r="B48" s="279"/>
      <c r="C48" s="394" t="n">
        <v>497</v>
      </c>
      <c r="D48" s="233" t="n">
        <v>905</v>
      </c>
      <c r="E48" s="233" t="n">
        <v>418</v>
      </c>
      <c r="F48" s="417" t="n">
        <v>487</v>
      </c>
      <c r="G48" s="387" t="n">
        <v>85.8316221765914</v>
      </c>
      <c r="H48" s="387" t="n">
        <v>1.82092555331992</v>
      </c>
      <c r="I48" s="395" t="n">
        <v>484</v>
      </c>
      <c r="J48" s="388" t="n">
        <v>944</v>
      </c>
      <c r="K48" s="389" t="n">
        <v>-39</v>
      </c>
      <c r="L48" s="390" t="n">
        <v>-4.13135593220339</v>
      </c>
    </row>
    <row r="49" customFormat="false" ht="15" hidden="false" customHeight="true" outlineLevel="0" collapsed="false">
      <c r="A49" s="279" t="s">
        <v>319</v>
      </c>
      <c r="B49" s="279"/>
      <c r="C49" s="394" t="n">
        <v>821</v>
      </c>
      <c r="D49" s="233" t="n">
        <v>1495</v>
      </c>
      <c r="E49" s="233" t="n">
        <v>744</v>
      </c>
      <c r="F49" s="417" t="n">
        <v>751</v>
      </c>
      <c r="G49" s="387" t="n">
        <v>99.0679094540613</v>
      </c>
      <c r="H49" s="387" t="n">
        <v>1.82095006090134</v>
      </c>
      <c r="I49" s="395" t="n">
        <v>833</v>
      </c>
      <c r="J49" s="388" t="n">
        <v>1599</v>
      </c>
      <c r="K49" s="389" t="n">
        <v>-104</v>
      </c>
      <c r="L49" s="390" t="n">
        <v>-6.5040650406504</v>
      </c>
    </row>
    <row r="50" customFormat="false" ht="15" hidden="false" customHeight="true" outlineLevel="0" collapsed="false">
      <c r="A50" s="279" t="s">
        <v>320</v>
      </c>
      <c r="B50" s="279"/>
      <c r="C50" s="394" t="n">
        <v>1143</v>
      </c>
      <c r="D50" s="233" t="n">
        <v>2153</v>
      </c>
      <c r="E50" s="233" t="n">
        <v>1062</v>
      </c>
      <c r="F50" s="356" t="n">
        <v>1091</v>
      </c>
      <c r="G50" s="387" t="n">
        <v>97.3418881759853</v>
      </c>
      <c r="H50" s="387" t="n">
        <v>1.88363954505687</v>
      </c>
      <c r="I50" s="395" t="n">
        <v>1100</v>
      </c>
      <c r="J50" s="388" t="n">
        <v>2177</v>
      </c>
      <c r="K50" s="389" t="n">
        <v>-24</v>
      </c>
      <c r="L50" s="390" t="n">
        <v>-1.10243454294901</v>
      </c>
    </row>
    <row r="51" customFormat="false" ht="15" hidden="false" customHeight="true" outlineLevel="0" collapsed="false">
      <c r="A51" s="279" t="s">
        <v>321</v>
      </c>
      <c r="B51" s="279"/>
      <c r="C51" s="394" t="n">
        <v>801</v>
      </c>
      <c r="D51" s="233" t="n">
        <v>1317</v>
      </c>
      <c r="E51" s="233" t="n">
        <v>644</v>
      </c>
      <c r="F51" s="417" t="n">
        <v>673</v>
      </c>
      <c r="G51" s="387" t="n">
        <v>95.6909361069837</v>
      </c>
      <c r="H51" s="387" t="n">
        <v>1.64419475655431</v>
      </c>
      <c r="I51" s="395" t="n">
        <v>763</v>
      </c>
      <c r="J51" s="388" t="n">
        <v>1368</v>
      </c>
      <c r="K51" s="389" t="n">
        <v>-51</v>
      </c>
      <c r="L51" s="390" t="n">
        <v>-3.72807017543859</v>
      </c>
    </row>
    <row r="52" customFormat="false" ht="15" hidden="false" customHeight="true" outlineLevel="0" collapsed="false">
      <c r="A52" s="279" t="s">
        <v>322</v>
      </c>
      <c r="B52" s="279"/>
      <c r="C52" s="394" t="n">
        <v>1057</v>
      </c>
      <c r="D52" s="233" t="n">
        <v>1954</v>
      </c>
      <c r="E52" s="233" t="n">
        <v>961</v>
      </c>
      <c r="F52" s="356" t="n">
        <v>993</v>
      </c>
      <c r="G52" s="387" t="n">
        <v>96.7774420946626</v>
      </c>
      <c r="H52" s="387" t="n">
        <v>1.84862819299905</v>
      </c>
      <c r="I52" s="395" t="n">
        <v>997</v>
      </c>
      <c r="J52" s="388" t="n">
        <v>1900</v>
      </c>
      <c r="K52" s="389" t="n">
        <v>54</v>
      </c>
      <c r="L52" s="390" t="n">
        <v>2.84210526315789</v>
      </c>
    </row>
    <row r="53" customFormat="false" ht="15" hidden="false" customHeight="true" outlineLevel="0" collapsed="false">
      <c r="A53" s="396" t="s">
        <v>323</v>
      </c>
      <c r="B53" s="396"/>
      <c r="C53" s="397" t="n">
        <v>412</v>
      </c>
      <c r="D53" s="246" t="n">
        <v>820</v>
      </c>
      <c r="E53" s="246" t="n">
        <v>433</v>
      </c>
      <c r="F53" s="418" t="n">
        <v>387</v>
      </c>
      <c r="G53" s="387" t="n">
        <v>111.886304909561</v>
      </c>
      <c r="H53" s="387" t="n">
        <v>1.99029126213592</v>
      </c>
      <c r="I53" s="399" t="n">
        <v>390</v>
      </c>
      <c r="J53" s="400" t="n">
        <v>827</v>
      </c>
      <c r="K53" s="389" t="n">
        <v>-7</v>
      </c>
      <c r="L53" s="402" t="n">
        <v>-0.846432889963722</v>
      </c>
    </row>
    <row r="54" customFormat="false" ht="13.2" hidden="false" customHeight="false" outlineLevel="0" collapsed="false">
      <c r="D54" s="419"/>
      <c r="E54" s="419"/>
      <c r="F54" s="419"/>
      <c r="G54" s="419"/>
      <c r="H54" s="419"/>
      <c r="I54" s="420"/>
      <c r="J54" s="420"/>
      <c r="K54" s="420"/>
      <c r="L54" s="421"/>
    </row>
    <row r="55" customFormat="false" ht="13.2" hidden="false" customHeight="false" outlineLevel="0" collapsed="false">
      <c r="I55" s="421"/>
      <c r="J55" s="421"/>
      <c r="K55" s="421"/>
      <c r="L55" s="421"/>
    </row>
  </sheetData>
  <mergeCells count="50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20:B20"/>
    <mergeCell ref="A22:B22"/>
    <mergeCell ref="A24:B24"/>
    <mergeCell ref="A25:B25"/>
    <mergeCell ref="A26:B26"/>
    <mergeCell ref="A27:B27"/>
    <mergeCell ref="A29:B29"/>
    <mergeCell ref="A30:B30"/>
    <mergeCell ref="A31:B31"/>
    <mergeCell ref="A33:B33"/>
    <mergeCell ref="A35:B35"/>
    <mergeCell ref="A37:B37"/>
    <mergeCell ref="A38:B38"/>
    <mergeCell ref="A40:B40"/>
    <mergeCell ref="A41:B41"/>
    <mergeCell ref="A42:B42"/>
    <mergeCell ref="A43:B43"/>
    <mergeCell ref="A44:B44"/>
    <mergeCell ref="A46:B46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268" width="10.62"/>
    <col collapsed="false" customWidth="false" hidden="false" outlineLevel="0" max="257" min="13" style="268" width="8.99"/>
  </cols>
  <sheetData>
    <row r="1" s="269" customFormat="true" ht="20.1" hidden="false" customHeight="true" outlineLevel="0" collapsed="false">
      <c r="A1" s="407" t="s">
        <v>285</v>
      </c>
      <c r="B1" s="408"/>
      <c r="C1" s="408"/>
      <c r="D1" s="408"/>
      <c r="E1" s="408"/>
      <c r="F1" s="408"/>
      <c r="G1" s="408"/>
      <c r="H1" s="408"/>
      <c r="I1" s="4"/>
      <c r="J1" s="4"/>
      <c r="K1" s="4"/>
      <c r="L1" s="5" t="s">
        <v>1</v>
      </c>
    </row>
    <row r="2" customFormat="false" ht="15" hidden="false" customHeight="true" outlineLevel="0" collapsed="false">
      <c r="A2" s="409" t="s">
        <v>247</v>
      </c>
      <c r="B2" s="409"/>
      <c r="C2" s="43" t="s">
        <v>101</v>
      </c>
      <c r="D2" s="43" t="s">
        <v>102</v>
      </c>
      <c r="E2" s="43"/>
      <c r="F2" s="43"/>
      <c r="G2" s="43" t="s">
        <v>248</v>
      </c>
      <c r="H2" s="422" t="s">
        <v>249</v>
      </c>
      <c r="I2" s="370" t="s">
        <v>250</v>
      </c>
      <c r="J2" s="370"/>
      <c r="K2" s="371" t="s">
        <v>251</v>
      </c>
      <c r="L2" s="371"/>
    </row>
    <row r="3" customFormat="false" ht="15" hidden="false" customHeight="true" outlineLevel="0" collapsed="false">
      <c r="A3" s="409"/>
      <c r="B3" s="409"/>
      <c r="C3" s="43"/>
      <c r="D3" s="43"/>
      <c r="E3" s="43"/>
      <c r="F3" s="43"/>
      <c r="G3" s="43"/>
      <c r="H3" s="422"/>
      <c r="I3" s="370"/>
      <c r="J3" s="370"/>
      <c r="K3" s="371"/>
      <c r="L3" s="371"/>
    </row>
    <row r="4" customFormat="false" ht="15" hidden="false" customHeight="true" outlineLevel="0" collapsed="false">
      <c r="A4" s="409"/>
      <c r="B4" s="409"/>
      <c r="C4" s="43"/>
      <c r="D4" s="43" t="s">
        <v>168</v>
      </c>
      <c r="E4" s="43" t="s">
        <v>9</v>
      </c>
      <c r="F4" s="43" t="s">
        <v>10</v>
      </c>
      <c r="G4" s="43"/>
      <c r="H4" s="422"/>
      <c r="I4" s="43" t="s">
        <v>101</v>
      </c>
      <c r="J4" s="43" t="s">
        <v>165</v>
      </c>
      <c r="K4" s="45" t="s">
        <v>252</v>
      </c>
      <c r="L4" s="45" t="s">
        <v>253</v>
      </c>
    </row>
    <row r="5" customFormat="false" ht="15" hidden="false" customHeight="true" outlineLevel="0" collapsed="false">
      <c r="A5" s="409"/>
      <c r="B5" s="409"/>
      <c r="C5" s="43"/>
      <c r="D5" s="43"/>
      <c r="E5" s="43"/>
      <c r="F5" s="43"/>
      <c r="G5" s="43"/>
      <c r="H5" s="422"/>
      <c r="I5" s="43"/>
      <c r="J5" s="43"/>
      <c r="K5" s="45"/>
      <c r="L5" s="45"/>
    </row>
    <row r="6" customFormat="false" ht="15" hidden="false" customHeight="true" outlineLevel="0" collapsed="false">
      <c r="A6" s="411"/>
      <c r="B6" s="412"/>
      <c r="C6" s="99"/>
      <c r="D6" s="99"/>
      <c r="E6" s="99"/>
      <c r="F6" s="99"/>
      <c r="G6" s="413"/>
      <c r="H6" s="423"/>
      <c r="I6" s="99"/>
      <c r="J6" s="99"/>
      <c r="K6" s="413"/>
      <c r="L6" s="413"/>
    </row>
    <row r="7" customFormat="false" ht="15" hidden="false" customHeight="true" outlineLevel="0" collapsed="false">
      <c r="A7" s="279" t="s">
        <v>324</v>
      </c>
      <c r="B7" s="279"/>
      <c r="C7" s="233" t="n">
        <v>387</v>
      </c>
      <c r="D7" s="233" t="n">
        <v>760</v>
      </c>
      <c r="E7" s="233" t="n">
        <v>380</v>
      </c>
      <c r="F7" s="233" t="n">
        <v>380</v>
      </c>
      <c r="G7" s="387" t="n">
        <v>100</v>
      </c>
      <c r="H7" s="387" t="n">
        <v>1.96382428940568</v>
      </c>
      <c r="I7" s="233" t="n">
        <v>413</v>
      </c>
      <c r="J7" s="233" t="n">
        <v>878</v>
      </c>
      <c r="K7" s="389" t="n">
        <v>-118</v>
      </c>
      <c r="L7" s="390" t="n">
        <v>-13.4396355353075</v>
      </c>
    </row>
    <row r="8" customFormat="false" ht="15" hidden="false" customHeight="true" outlineLevel="0" collapsed="false">
      <c r="A8" s="279" t="s">
        <v>325</v>
      </c>
      <c r="B8" s="279"/>
      <c r="C8" s="233" t="n">
        <v>858</v>
      </c>
      <c r="D8" s="233" t="n">
        <v>1447</v>
      </c>
      <c r="E8" s="233" t="n">
        <v>639</v>
      </c>
      <c r="F8" s="233" t="n">
        <v>808</v>
      </c>
      <c r="G8" s="387" t="n">
        <v>79.0841584158416</v>
      </c>
      <c r="H8" s="387" t="n">
        <v>1.68648018648019</v>
      </c>
      <c r="I8" s="233" t="n">
        <v>769</v>
      </c>
      <c r="J8" s="233" t="n">
        <v>1431</v>
      </c>
      <c r="K8" s="389" t="n">
        <v>16</v>
      </c>
      <c r="L8" s="390" t="n">
        <v>1.11809923130677</v>
      </c>
    </row>
    <row r="9" customFormat="false" ht="15" hidden="false" customHeight="true" outlineLevel="0" collapsed="false">
      <c r="A9" s="414"/>
      <c r="B9" s="415"/>
      <c r="C9" s="238"/>
      <c r="D9" s="233"/>
      <c r="E9" s="238"/>
      <c r="F9" s="238"/>
      <c r="G9" s="387"/>
      <c r="H9" s="387"/>
      <c r="I9" s="233"/>
      <c r="J9" s="233"/>
      <c r="K9" s="389"/>
      <c r="L9" s="390"/>
    </row>
    <row r="10" customFormat="false" ht="15" hidden="false" customHeight="true" outlineLevel="0" collapsed="false">
      <c r="A10" s="279" t="s">
        <v>326</v>
      </c>
      <c r="B10" s="279"/>
      <c r="C10" s="233" t="n">
        <v>351</v>
      </c>
      <c r="D10" s="233" t="n">
        <v>774</v>
      </c>
      <c r="E10" s="233" t="n">
        <v>398</v>
      </c>
      <c r="F10" s="233" t="n">
        <v>376</v>
      </c>
      <c r="G10" s="387" t="n">
        <v>105.851063829787</v>
      </c>
      <c r="H10" s="387" t="n">
        <v>2.20512820512821</v>
      </c>
      <c r="I10" s="233" t="n">
        <v>336</v>
      </c>
      <c r="J10" s="233" t="n">
        <v>791</v>
      </c>
      <c r="K10" s="389" t="n">
        <v>-17</v>
      </c>
      <c r="L10" s="390" t="n">
        <v>-2.14917825537295</v>
      </c>
    </row>
    <row r="11" customFormat="false" ht="15" hidden="false" customHeight="true" outlineLevel="0" collapsed="false">
      <c r="A11" s="279" t="s">
        <v>327</v>
      </c>
      <c r="B11" s="279"/>
      <c r="C11" s="233" t="n">
        <v>795</v>
      </c>
      <c r="D11" s="233" t="n">
        <v>1711</v>
      </c>
      <c r="E11" s="233" t="n">
        <v>858</v>
      </c>
      <c r="F11" s="233" t="n">
        <v>853</v>
      </c>
      <c r="G11" s="387" t="n">
        <v>100.586166471278</v>
      </c>
      <c r="H11" s="387" t="n">
        <v>2.15220125786164</v>
      </c>
      <c r="I11" s="233" t="n">
        <v>711</v>
      </c>
      <c r="J11" s="233" t="n">
        <v>1612</v>
      </c>
      <c r="K11" s="389" t="n">
        <v>99</v>
      </c>
      <c r="L11" s="390" t="n">
        <v>6.14143920595534</v>
      </c>
    </row>
    <row r="12" customFormat="false" ht="15" hidden="false" customHeight="true" outlineLevel="0" collapsed="false">
      <c r="A12" s="279" t="s">
        <v>328</v>
      </c>
      <c r="B12" s="279"/>
      <c r="C12" s="233" t="n">
        <v>599</v>
      </c>
      <c r="D12" s="233" t="n">
        <v>1119</v>
      </c>
      <c r="E12" s="233" t="n">
        <v>587</v>
      </c>
      <c r="F12" s="233" t="n">
        <v>532</v>
      </c>
      <c r="G12" s="387" t="n">
        <v>110.338345864662</v>
      </c>
      <c r="H12" s="387" t="n">
        <v>1.86811352253756</v>
      </c>
      <c r="I12" s="233" t="n">
        <v>568</v>
      </c>
      <c r="J12" s="233" t="n">
        <v>1146</v>
      </c>
      <c r="K12" s="389" t="n">
        <v>-27</v>
      </c>
      <c r="L12" s="390" t="n">
        <v>-2.35602094240838</v>
      </c>
    </row>
    <row r="13" customFormat="false" ht="15" hidden="false" customHeight="true" outlineLevel="0" collapsed="false">
      <c r="A13" s="279" t="s">
        <v>329</v>
      </c>
      <c r="B13" s="279"/>
      <c r="C13" s="233" t="n">
        <v>476</v>
      </c>
      <c r="D13" s="233" t="n">
        <v>813</v>
      </c>
      <c r="E13" s="233" t="n">
        <v>408</v>
      </c>
      <c r="F13" s="233" t="n">
        <v>405</v>
      </c>
      <c r="G13" s="387" t="n">
        <v>100.740740740741</v>
      </c>
      <c r="H13" s="387" t="n">
        <v>1.70798319327731</v>
      </c>
      <c r="I13" s="233" t="n">
        <v>449</v>
      </c>
      <c r="J13" s="233" t="n">
        <v>851</v>
      </c>
      <c r="K13" s="389" t="n">
        <v>-38</v>
      </c>
      <c r="L13" s="390" t="n">
        <v>-4.46533490011751</v>
      </c>
    </row>
    <row r="14" customFormat="false" ht="15" hidden="false" customHeight="true" outlineLevel="0" collapsed="false">
      <c r="A14" s="414"/>
      <c r="B14" s="415"/>
      <c r="C14" s="233"/>
      <c r="D14" s="233"/>
      <c r="E14" s="233"/>
      <c r="F14" s="233"/>
      <c r="G14" s="387"/>
      <c r="H14" s="387"/>
      <c r="I14" s="233"/>
      <c r="J14" s="233"/>
      <c r="K14" s="389"/>
      <c r="L14" s="390"/>
    </row>
    <row r="15" customFormat="false" ht="15" hidden="false" customHeight="true" outlineLevel="0" collapsed="false">
      <c r="A15" s="392" t="s">
        <v>330</v>
      </c>
      <c r="B15" s="392"/>
      <c r="C15" s="354" t="n">
        <v>8197</v>
      </c>
      <c r="D15" s="354" t="n">
        <v>15268</v>
      </c>
      <c r="E15" s="354" t="n">
        <v>7532</v>
      </c>
      <c r="F15" s="354" t="n">
        <v>7736</v>
      </c>
      <c r="G15" s="382" t="n">
        <v>97.3629782833506</v>
      </c>
      <c r="H15" s="382" t="n">
        <v>1.8626326704892</v>
      </c>
      <c r="I15" s="354" t="n">
        <v>7813</v>
      </c>
      <c r="J15" s="354" t="n">
        <v>15524</v>
      </c>
      <c r="K15" s="383" t="n">
        <v>-256</v>
      </c>
      <c r="L15" s="384" t="n">
        <v>-1.64905952074209</v>
      </c>
    </row>
    <row r="16" customFormat="false" ht="15" hidden="false" customHeight="true" outlineLevel="0" collapsed="false">
      <c r="A16" s="414"/>
      <c r="B16" s="415"/>
      <c r="C16" s="394"/>
      <c r="D16" s="233"/>
      <c r="E16" s="233"/>
      <c r="F16" s="233"/>
      <c r="G16" s="387"/>
      <c r="H16" s="387"/>
      <c r="I16" s="233"/>
      <c r="J16" s="233"/>
      <c r="K16" s="389"/>
      <c r="L16" s="390"/>
    </row>
    <row r="17" customFormat="false" ht="15" hidden="false" customHeight="true" outlineLevel="0" collapsed="false">
      <c r="A17" s="424" t="s">
        <v>331</v>
      </c>
      <c r="B17" s="424"/>
      <c r="C17" s="394" t="n">
        <v>1235</v>
      </c>
      <c r="D17" s="233" t="n">
        <v>2687</v>
      </c>
      <c r="E17" s="233" t="n">
        <v>1364</v>
      </c>
      <c r="F17" s="233" t="n">
        <v>1323</v>
      </c>
      <c r="G17" s="387" t="n">
        <v>103.099017384732</v>
      </c>
      <c r="H17" s="387" t="n">
        <v>2.17570850202429</v>
      </c>
      <c r="I17" s="395" t="n">
        <v>1196</v>
      </c>
      <c r="J17" s="233" t="n">
        <v>2733</v>
      </c>
      <c r="K17" s="389" t="n">
        <v>-46</v>
      </c>
      <c r="L17" s="390" t="n">
        <v>-1.68313208927918</v>
      </c>
    </row>
    <row r="18" customFormat="false" ht="15" hidden="false" customHeight="true" outlineLevel="0" collapsed="false">
      <c r="A18" s="424" t="s">
        <v>332</v>
      </c>
      <c r="B18" s="424"/>
      <c r="C18" s="394" t="n">
        <v>845</v>
      </c>
      <c r="D18" s="233" t="n">
        <v>1758</v>
      </c>
      <c r="E18" s="233" t="n">
        <v>923</v>
      </c>
      <c r="F18" s="233" t="n">
        <v>835</v>
      </c>
      <c r="G18" s="387" t="n">
        <v>110.538922155689</v>
      </c>
      <c r="H18" s="387" t="n">
        <v>2.08047337278107</v>
      </c>
      <c r="I18" s="395" t="n">
        <v>832</v>
      </c>
      <c r="J18" s="233" t="n">
        <v>1831</v>
      </c>
      <c r="K18" s="389" t="n">
        <v>-73</v>
      </c>
      <c r="L18" s="390" t="n">
        <v>-3.98689240851994</v>
      </c>
    </row>
    <row r="19" customFormat="false" ht="15" hidden="false" customHeight="true" outlineLevel="0" collapsed="false">
      <c r="A19" s="424" t="s">
        <v>333</v>
      </c>
      <c r="B19" s="424"/>
      <c r="C19" s="394" t="n">
        <v>1555</v>
      </c>
      <c r="D19" s="233" t="n">
        <v>3077</v>
      </c>
      <c r="E19" s="233" t="n">
        <v>1606</v>
      </c>
      <c r="F19" s="233" t="n">
        <v>1471</v>
      </c>
      <c r="G19" s="387" t="n">
        <v>109.177430319511</v>
      </c>
      <c r="H19" s="387" t="n">
        <v>1.97877813504823</v>
      </c>
      <c r="I19" s="395" t="n">
        <v>1532</v>
      </c>
      <c r="J19" s="233" t="n">
        <v>3180</v>
      </c>
      <c r="K19" s="389" t="n">
        <v>-103</v>
      </c>
      <c r="L19" s="390" t="n">
        <v>-3.23899371069183</v>
      </c>
    </row>
    <row r="20" customFormat="false" ht="15" hidden="false" customHeight="true" outlineLevel="0" collapsed="false">
      <c r="A20" s="424" t="s">
        <v>334</v>
      </c>
      <c r="B20" s="424"/>
      <c r="C20" s="394" t="n">
        <v>727</v>
      </c>
      <c r="D20" s="233" t="n">
        <v>1528</v>
      </c>
      <c r="E20" s="233" t="n">
        <v>765</v>
      </c>
      <c r="F20" s="233" t="n">
        <v>763</v>
      </c>
      <c r="G20" s="387" t="n">
        <v>100.262123197903</v>
      </c>
      <c r="H20" s="387" t="n">
        <v>2.10178817056396</v>
      </c>
      <c r="I20" s="395" t="n">
        <v>722</v>
      </c>
      <c r="J20" s="233" t="n">
        <v>1609</v>
      </c>
      <c r="K20" s="389" t="n">
        <v>-81</v>
      </c>
      <c r="L20" s="390" t="n">
        <v>-5.03418272218769</v>
      </c>
    </row>
    <row r="21" customFormat="false" ht="15" hidden="false" customHeight="true" outlineLevel="0" collapsed="false">
      <c r="A21" s="424" t="s">
        <v>335</v>
      </c>
      <c r="B21" s="424"/>
      <c r="C21" s="394" t="n">
        <v>1334</v>
      </c>
      <c r="D21" s="233" t="n">
        <v>3034</v>
      </c>
      <c r="E21" s="233" t="n">
        <v>1591</v>
      </c>
      <c r="F21" s="233" t="n">
        <v>1443</v>
      </c>
      <c r="G21" s="387" t="n">
        <v>110.25641025641</v>
      </c>
      <c r="H21" s="387" t="n">
        <v>2.2743628185907</v>
      </c>
      <c r="I21" s="395" t="n">
        <v>1248</v>
      </c>
      <c r="J21" s="233" t="n">
        <v>2997</v>
      </c>
      <c r="K21" s="389" t="n">
        <v>37</v>
      </c>
      <c r="L21" s="390" t="n">
        <v>1.23456790123457</v>
      </c>
    </row>
    <row r="22" customFormat="false" ht="15" hidden="false" customHeight="true" outlineLevel="0" collapsed="false">
      <c r="A22" s="424" t="s">
        <v>336</v>
      </c>
      <c r="B22" s="424"/>
      <c r="C22" s="394" t="n">
        <v>99</v>
      </c>
      <c r="D22" s="233" t="n">
        <v>228</v>
      </c>
      <c r="E22" s="233" t="n">
        <v>117</v>
      </c>
      <c r="F22" s="233" t="n">
        <v>111</v>
      </c>
      <c r="G22" s="387" t="n">
        <v>105.405405405405</v>
      </c>
      <c r="H22" s="387" t="n">
        <v>2.3030303030303</v>
      </c>
      <c r="I22" s="395" t="n">
        <v>99</v>
      </c>
      <c r="J22" s="233" t="n">
        <v>249</v>
      </c>
      <c r="K22" s="389" t="n">
        <v>-21</v>
      </c>
      <c r="L22" s="390" t="n">
        <v>-8.43373493975903</v>
      </c>
    </row>
    <row r="23" customFormat="false" ht="15" hidden="false" customHeight="true" outlineLevel="0" collapsed="false">
      <c r="A23" s="424" t="s">
        <v>337</v>
      </c>
      <c r="B23" s="424"/>
      <c r="C23" s="394" t="n">
        <v>1293</v>
      </c>
      <c r="D23" s="233" t="n">
        <v>2972</v>
      </c>
      <c r="E23" s="233" t="n">
        <v>1550</v>
      </c>
      <c r="F23" s="233" t="n">
        <v>1422</v>
      </c>
      <c r="G23" s="387" t="n">
        <v>109.001406469761</v>
      </c>
      <c r="H23" s="387" t="n">
        <v>2.2985305491106</v>
      </c>
      <c r="I23" s="395" t="n">
        <v>1250</v>
      </c>
      <c r="J23" s="233" t="n">
        <v>2999</v>
      </c>
      <c r="K23" s="389" t="n">
        <v>-27</v>
      </c>
      <c r="L23" s="390" t="n">
        <v>-0.900300100033348</v>
      </c>
    </row>
    <row r="24" customFormat="false" ht="15" hidden="false" customHeight="true" outlineLevel="0" collapsed="false">
      <c r="A24" s="424" t="s">
        <v>338</v>
      </c>
      <c r="B24" s="424"/>
      <c r="C24" s="394" t="n">
        <v>682</v>
      </c>
      <c r="D24" s="233" t="n">
        <v>1424</v>
      </c>
      <c r="E24" s="233" t="n">
        <v>778</v>
      </c>
      <c r="F24" s="233" t="n">
        <v>646</v>
      </c>
      <c r="G24" s="387" t="n">
        <v>120.433436532508</v>
      </c>
      <c r="H24" s="387" t="n">
        <v>2.08797653958944</v>
      </c>
      <c r="I24" s="395" t="n">
        <v>541</v>
      </c>
      <c r="J24" s="233" t="n">
        <v>1300</v>
      </c>
      <c r="K24" s="389" t="n">
        <v>124</v>
      </c>
      <c r="L24" s="390" t="n">
        <v>9.53846153846155</v>
      </c>
    </row>
    <row r="25" customFormat="false" ht="15" hidden="false" customHeight="true" outlineLevel="0" collapsed="false">
      <c r="A25" s="424" t="s">
        <v>339</v>
      </c>
      <c r="B25" s="424"/>
      <c r="C25" s="394" t="n">
        <v>1320</v>
      </c>
      <c r="D25" s="233" t="n">
        <v>2463</v>
      </c>
      <c r="E25" s="233" t="n">
        <v>1371</v>
      </c>
      <c r="F25" s="233" t="n">
        <v>1092</v>
      </c>
      <c r="G25" s="387" t="n">
        <v>125.549450549451</v>
      </c>
      <c r="H25" s="387" t="n">
        <v>1.86590909090909</v>
      </c>
      <c r="I25" s="395" t="n">
        <v>1324</v>
      </c>
      <c r="J25" s="233" t="n">
        <v>2581</v>
      </c>
      <c r="K25" s="389" t="n">
        <v>-118</v>
      </c>
      <c r="L25" s="390" t="n">
        <v>-4.57187136768694</v>
      </c>
    </row>
    <row r="26" customFormat="false" ht="15" hidden="false" customHeight="true" outlineLevel="0" collapsed="false">
      <c r="A26" s="414"/>
      <c r="B26" s="415"/>
      <c r="C26" s="425"/>
      <c r="D26" s="233"/>
      <c r="E26" s="238"/>
      <c r="F26" s="238"/>
      <c r="G26" s="387"/>
      <c r="H26" s="387"/>
      <c r="I26" s="233"/>
      <c r="J26" s="233"/>
      <c r="K26" s="389"/>
      <c r="L26" s="390"/>
    </row>
    <row r="27" customFormat="false" ht="15" hidden="false" customHeight="true" outlineLevel="0" collapsed="false">
      <c r="A27" s="424" t="s">
        <v>340</v>
      </c>
      <c r="B27" s="424"/>
      <c r="C27" s="394" t="n">
        <v>116</v>
      </c>
      <c r="D27" s="233" t="n">
        <v>195</v>
      </c>
      <c r="E27" s="233" t="n">
        <v>90</v>
      </c>
      <c r="F27" s="233" t="n">
        <v>105</v>
      </c>
      <c r="G27" s="387" t="n">
        <v>85.7142857142857</v>
      </c>
      <c r="H27" s="387" t="n">
        <v>1.68103448275862</v>
      </c>
      <c r="I27" s="233" t="n">
        <v>123</v>
      </c>
      <c r="J27" s="233" t="n">
        <v>208</v>
      </c>
      <c r="K27" s="389" t="n">
        <v>-13</v>
      </c>
      <c r="L27" s="390" t="n">
        <v>-6.25</v>
      </c>
    </row>
    <row r="28" customFormat="false" ht="15" hidden="false" customHeight="true" outlineLevel="0" collapsed="false">
      <c r="A28" s="424" t="s">
        <v>341</v>
      </c>
      <c r="B28" s="424"/>
      <c r="C28" s="394" t="n">
        <v>512</v>
      </c>
      <c r="D28" s="233" t="n">
        <v>1050</v>
      </c>
      <c r="E28" s="233" t="n">
        <v>536</v>
      </c>
      <c r="F28" s="233" t="n">
        <v>514</v>
      </c>
      <c r="G28" s="387" t="n">
        <v>104.280155642023</v>
      </c>
      <c r="H28" s="387" t="n">
        <v>2.05078125</v>
      </c>
      <c r="I28" s="233" t="n">
        <v>435</v>
      </c>
      <c r="J28" s="233" t="n">
        <v>962</v>
      </c>
      <c r="K28" s="389" t="n">
        <v>88</v>
      </c>
      <c r="L28" s="390" t="n">
        <v>9.14760914760915</v>
      </c>
    </row>
    <row r="29" customFormat="false" ht="15" hidden="false" customHeight="true" outlineLevel="0" collapsed="false">
      <c r="A29" s="414"/>
      <c r="B29" s="415"/>
      <c r="C29" s="394"/>
      <c r="D29" s="233"/>
      <c r="E29" s="233"/>
      <c r="F29" s="233"/>
      <c r="G29" s="387"/>
      <c r="H29" s="387"/>
      <c r="I29" s="233"/>
      <c r="J29" s="233"/>
      <c r="K29" s="389"/>
      <c r="L29" s="390"/>
    </row>
    <row r="30" customFormat="false" ht="15" hidden="false" customHeight="true" outlineLevel="0" collapsed="false">
      <c r="A30" s="392" t="s">
        <v>342</v>
      </c>
      <c r="B30" s="392"/>
      <c r="C30" s="354" t="n">
        <v>9718</v>
      </c>
      <c r="D30" s="354" t="n">
        <v>20416</v>
      </c>
      <c r="E30" s="354" t="n">
        <v>10691</v>
      </c>
      <c r="F30" s="354" t="n">
        <v>9725</v>
      </c>
      <c r="G30" s="382" t="n">
        <v>109.933161953728</v>
      </c>
      <c r="H30" s="382" t="n">
        <v>2.10084379501955</v>
      </c>
      <c r="I30" s="354" t="n">
        <v>9302</v>
      </c>
      <c r="J30" s="354" t="n">
        <v>20649</v>
      </c>
      <c r="K30" s="383" t="n">
        <v>-233</v>
      </c>
      <c r="L30" s="384" t="n">
        <v>-1.12838394111094</v>
      </c>
    </row>
    <row r="31" customFormat="false" ht="15" hidden="false" customHeight="true" outlineLevel="0" collapsed="false">
      <c r="A31" s="414"/>
      <c r="B31" s="415"/>
      <c r="C31" s="394"/>
      <c r="D31" s="233"/>
      <c r="E31" s="233"/>
      <c r="F31" s="233"/>
      <c r="G31" s="387"/>
      <c r="H31" s="387"/>
      <c r="I31" s="233"/>
      <c r="J31" s="233"/>
      <c r="K31" s="389"/>
      <c r="L31" s="390"/>
    </row>
    <row r="32" customFormat="false" ht="15" hidden="false" customHeight="true" outlineLevel="0" collapsed="false">
      <c r="A32" s="424" t="s">
        <v>343</v>
      </c>
      <c r="B32" s="424"/>
      <c r="C32" s="394" t="n">
        <v>817</v>
      </c>
      <c r="D32" s="233" t="n">
        <v>1653</v>
      </c>
      <c r="E32" s="233" t="n">
        <v>811</v>
      </c>
      <c r="F32" s="233" t="n">
        <v>842</v>
      </c>
      <c r="G32" s="387" t="n">
        <v>96.3182897862233</v>
      </c>
      <c r="H32" s="387" t="n">
        <v>2.02325581395349</v>
      </c>
      <c r="I32" s="395" t="n">
        <v>798</v>
      </c>
      <c r="J32" s="233" t="n">
        <v>1731</v>
      </c>
      <c r="K32" s="389" t="n">
        <v>-78</v>
      </c>
      <c r="L32" s="390" t="n">
        <v>-4.50606585788562</v>
      </c>
    </row>
    <row r="33" customFormat="false" ht="15" hidden="false" customHeight="true" outlineLevel="0" collapsed="false">
      <c r="A33" s="424" t="s">
        <v>344</v>
      </c>
      <c r="B33" s="424"/>
      <c r="C33" s="394" t="n">
        <v>315</v>
      </c>
      <c r="D33" s="233" t="n">
        <v>641</v>
      </c>
      <c r="E33" s="233" t="n">
        <v>338</v>
      </c>
      <c r="F33" s="233" t="n">
        <v>303</v>
      </c>
      <c r="G33" s="387" t="n">
        <v>111.551155115512</v>
      </c>
      <c r="H33" s="387" t="n">
        <v>2.03492063492064</v>
      </c>
      <c r="I33" s="395" t="n">
        <v>299</v>
      </c>
      <c r="J33" s="233" t="n">
        <v>701</v>
      </c>
      <c r="K33" s="389" t="n">
        <v>-60</v>
      </c>
      <c r="L33" s="390" t="n">
        <v>-8.55920114122682</v>
      </c>
    </row>
    <row r="34" customFormat="false" ht="15" hidden="false" customHeight="true" outlineLevel="0" collapsed="false">
      <c r="A34" s="424" t="s">
        <v>345</v>
      </c>
      <c r="B34" s="424"/>
      <c r="C34" s="394" t="n">
        <v>244</v>
      </c>
      <c r="D34" s="233" t="n">
        <v>511</v>
      </c>
      <c r="E34" s="233" t="n">
        <v>257</v>
      </c>
      <c r="F34" s="233" t="n">
        <v>254</v>
      </c>
      <c r="G34" s="387" t="n">
        <v>101.181102362205</v>
      </c>
      <c r="H34" s="387" t="n">
        <v>2.09426229508197</v>
      </c>
      <c r="I34" s="395" t="n">
        <v>235</v>
      </c>
      <c r="J34" s="233" t="n">
        <v>527</v>
      </c>
      <c r="K34" s="389" t="n">
        <v>-16</v>
      </c>
      <c r="L34" s="390" t="n">
        <v>-3.0360531309298</v>
      </c>
    </row>
    <row r="35" customFormat="false" ht="15" hidden="false" customHeight="true" outlineLevel="0" collapsed="false">
      <c r="A35" s="424" t="s">
        <v>346</v>
      </c>
      <c r="B35" s="424"/>
      <c r="C35" s="394" t="n">
        <v>788</v>
      </c>
      <c r="D35" s="233" t="n">
        <v>1386</v>
      </c>
      <c r="E35" s="233" t="n">
        <v>696</v>
      </c>
      <c r="F35" s="233" t="n">
        <v>690</v>
      </c>
      <c r="G35" s="387" t="n">
        <v>100.869565217391</v>
      </c>
      <c r="H35" s="387" t="n">
        <v>1.75888324873096</v>
      </c>
      <c r="I35" s="395" t="n">
        <v>765</v>
      </c>
      <c r="J35" s="233" t="n">
        <v>1464</v>
      </c>
      <c r="K35" s="389" t="n">
        <v>-78</v>
      </c>
      <c r="L35" s="390" t="n">
        <v>-5.32786885245902</v>
      </c>
    </row>
    <row r="36" customFormat="false" ht="15" hidden="false" customHeight="true" outlineLevel="0" collapsed="false">
      <c r="A36" s="424" t="s">
        <v>347</v>
      </c>
      <c r="B36" s="424"/>
      <c r="C36" s="394" t="n">
        <v>774</v>
      </c>
      <c r="D36" s="233" t="n">
        <v>1431</v>
      </c>
      <c r="E36" s="233" t="n">
        <v>706</v>
      </c>
      <c r="F36" s="233" t="n">
        <v>725</v>
      </c>
      <c r="G36" s="387" t="n">
        <v>97.3793103448276</v>
      </c>
      <c r="H36" s="387" t="n">
        <v>1.84883720930233</v>
      </c>
      <c r="I36" s="395" t="n">
        <v>738</v>
      </c>
      <c r="J36" s="233" t="n">
        <v>1471</v>
      </c>
      <c r="K36" s="389" t="n">
        <v>-40</v>
      </c>
      <c r="L36" s="390" t="n">
        <v>-2.7192386131883</v>
      </c>
    </row>
    <row r="37" customFormat="false" ht="15" hidden="false" customHeight="true" outlineLevel="0" collapsed="false">
      <c r="A37" s="424" t="s">
        <v>348</v>
      </c>
      <c r="B37" s="424"/>
      <c r="C37" s="394" t="n">
        <v>1254</v>
      </c>
      <c r="D37" s="233" t="n">
        <v>2447</v>
      </c>
      <c r="E37" s="233" t="n">
        <v>1222</v>
      </c>
      <c r="F37" s="233" t="n">
        <v>1225</v>
      </c>
      <c r="G37" s="387" t="n">
        <v>99.7551020408163</v>
      </c>
      <c r="H37" s="387" t="n">
        <v>1.95135566188198</v>
      </c>
      <c r="I37" s="395" t="n">
        <v>1234</v>
      </c>
      <c r="J37" s="233" t="n">
        <v>2616</v>
      </c>
      <c r="K37" s="389" t="n">
        <v>-169</v>
      </c>
      <c r="L37" s="390" t="n">
        <v>-6.46024464831805</v>
      </c>
    </row>
    <row r="38" customFormat="false" ht="15" hidden="false" customHeight="true" outlineLevel="0" collapsed="false">
      <c r="A38" s="424" t="s">
        <v>349</v>
      </c>
      <c r="B38" s="424"/>
      <c r="C38" s="394" t="n">
        <v>1161</v>
      </c>
      <c r="D38" s="233" t="n">
        <v>2162</v>
      </c>
      <c r="E38" s="233" t="n">
        <v>1052</v>
      </c>
      <c r="F38" s="233" t="n">
        <v>1110</v>
      </c>
      <c r="G38" s="387" t="n">
        <v>94.7747747747748</v>
      </c>
      <c r="H38" s="387" t="n">
        <v>1.86218776916451</v>
      </c>
      <c r="I38" s="395" t="n">
        <v>1097</v>
      </c>
      <c r="J38" s="233" t="n">
        <v>2164</v>
      </c>
      <c r="K38" s="389" t="n">
        <v>-2</v>
      </c>
      <c r="L38" s="390" t="n">
        <v>-0.0924214417744906</v>
      </c>
    </row>
    <row r="39" customFormat="false" ht="15" hidden="false" customHeight="true" outlineLevel="0" collapsed="false">
      <c r="A39" s="424" t="s">
        <v>350</v>
      </c>
      <c r="B39" s="424"/>
      <c r="C39" s="394" t="n">
        <v>829</v>
      </c>
      <c r="D39" s="233" t="n">
        <v>1571</v>
      </c>
      <c r="E39" s="233" t="n">
        <v>842</v>
      </c>
      <c r="F39" s="233" t="n">
        <v>729</v>
      </c>
      <c r="G39" s="387" t="n">
        <v>115.500685871056</v>
      </c>
      <c r="H39" s="387" t="n">
        <v>1.89505428226779</v>
      </c>
      <c r="I39" s="395" t="n">
        <v>790</v>
      </c>
      <c r="J39" s="233" t="n">
        <v>1596</v>
      </c>
      <c r="K39" s="389" t="n">
        <v>-25</v>
      </c>
      <c r="L39" s="390" t="n">
        <v>-1.56641604010025</v>
      </c>
    </row>
    <row r="40" customFormat="false" ht="15" hidden="false" customHeight="true" outlineLevel="0" collapsed="false">
      <c r="A40" s="424" t="s">
        <v>351</v>
      </c>
      <c r="B40" s="424"/>
      <c r="C40" s="394" t="n">
        <v>967</v>
      </c>
      <c r="D40" s="233" t="n">
        <v>1699</v>
      </c>
      <c r="E40" s="233" t="n">
        <v>799</v>
      </c>
      <c r="F40" s="233" t="n">
        <v>900</v>
      </c>
      <c r="G40" s="387" t="n">
        <v>88.7777777777778</v>
      </c>
      <c r="H40" s="387" t="n">
        <v>1.7569803516029</v>
      </c>
      <c r="I40" s="395" t="n">
        <v>938</v>
      </c>
      <c r="J40" s="233" t="n">
        <v>1789</v>
      </c>
      <c r="K40" s="389" t="n">
        <v>-90</v>
      </c>
      <c r="L40" s="390" t="n">
        <v>-5.03074343208496</v>
      </c>
    </row>
    <row r="41" customFormat="false" ht="15" hidden="false" customHeight="true" outlineLevel="0" collapsed="false">
      <c r="A41" s="424" t="s">
        <v>352</v>
      </c>
      <c r="B41" s="424"/>
      <c r="C41" s="394" t="n">
        <v>980</v>
      </c>
      <c r="D41" s="233" t="n">
        <v>1561</v>
      </c>
      <c r="E41" s="233" t="n">
        <v>794</v>
      </c>
      <c r="F41" s="233" t="n">
        <v>767</v>
      </c>
      <c r="G41" s="387" t="n">
        <v>103.520208604954</v>
      </c>
      <c r="H41" s="387" t="n">
        <v>1.59285714285714</v>
      </c>
      <c r="I41" s="395" t="n">
        <v>884</v>
      </c>
      <c r="J41" s="233" t="n">
        <v>1515</v>
      </c>
      <c r="K41" s="389" t="n">
        <v>46</v>
      </c>
      <c r="L41" s="390" t="n">
        <v>3.03630363036305</v>
      </c>
    </row>
    <row r="42" customFormat="false" ht="15" hidden="false" customHeight="true" outlineLevel="0" collapsed="false">
      <c r="A42" s="414"/>
      <c r="B42" s="415"/>
      <c r="C42" s="394"/>
      <c r="D42" s="233"/>
      <c r="E42" s="233"/>
      <c r="F42" s="233"/>
      <c r="G42" s="387"/>
      <c r="H42" s="387"/>
      <c r="I42" s="233"/>
      <c r="J42" s="233"/>
      <c r="K42" s="389"/>
      <c r="L42" s="390"/>
    </row>
    <row r="43" customFormat="false" ht="15" hidden="false" customHeight="true" outlineLevel="0" collapsed="false">
      <c r="A43" s="392" t="s">
        <v>353</v>
      </c>
      <c r="B43" s="392"/>
      <c r="C43" s="354" t="n">
        <v>8129</v>
      </c>
      <c r="D43" s="354" t="n">
        <v>15062</v>
      </c>
      <c r="E43" s="354" t="n">
        <v>7517</v>
      </c>
      <c r="F43" s="354" t="n">
        <v>7545</v>
      </c>
      <c r="G43" s="382" t="n">
        <v>99.6288933068257</v>
      </c>
      <c r="H43" s="382" t="n">
        <v>1.85287243203346</v>
      </c>
      <c r="I43" s="354" t="n">
        <v>7778</v>
      </c>
      <c r="J43" s="354" t="n">
        <v>15574</v>
      </c>
      <c r="K43" s="383" t="n">
        <v>-512</v>
      </c>
      <c r="L43" s="384" t="n">
        <v>-3.28753049955053</v>
      </c>
    </row>
    <row r="44" customFormat="false" ht="15" hidden="false" customHeight="true" outlineLevel="0" collapsed="false">
      <c r="A44" s="414"/>
      <c r="B44" s="415"/>
      <c r="C44" s="394"/>
      <c r="D44" s="233"/>
      <c r="E44" s="233"/>
      <c r="F44" s="233"/>
      <c r="G44" s="387"/>
      <c r="H44" s="387"/>
      <c r="I44" s="233"/>
      <c r="J44" s="233"/>
      <c r="K44" s="389"/>
      <c r="L44" s="390"/>
    </row>
    <row r="45" customFormat="false" ht="15" hidden="false" customHeight="true" outlineLevel="0" collapsed="false">
      <c r="A45" s="424" t="s">
        <v>354</v>
      </c>
      <c r="B45" s="424"/>
      <c r="C45" s="394" t="n">
        <v>189</v>
      </c>
      <c r="D45" s="233" t="n">
        <v>380</v>
      </c>
      <c r="E45" s="233" t="n">
        <v>181</v>
      </c>
      <c r="F45" s="233" t="n">
        <v>199</v>
      </c>
      <c r="G45" s="387" t="n">
        <v>90.9547738693467</v>
      </c>
      <c r="H45" s="387" t="n">
        <v>2.01058201058201</v>
      </c>
      <c r="I45" s="395" t="n">
        <v>181</v>
      </c>
      <c r="J45" s="233" t="n">
        <v>400</v>
      </c>
      <c r="K45" s="389" t="n">
        <v>-20</v>
      </c>
      <c r="L45" s="390" t="n">
        <v>-5</v>
      </c>
    </row>
    <row r="46" customFormat="false" ht="15" hidden="false" customHeight="true" outlineLevel="0" collapsed="false">
      <c r="A46" s="424" t="s">
        <v>355</v>
      </c>
      <c r="B46" s="424"/>
      <c r="C46" s="394" t="n">
        <v>1071</v>
      </c>
      <c r="D46" s="233" t="n">
        <v>2454</v>
      </c>
      <c r="E46" s="233" t="n">
        <v>1244</v>
      </c>
      <c r="F46" s="233" t="n">
        <v>1210</v>
      </c>
      <c r="G46" s="387" t="n">
        <v>102.809917355372</v>
      </c>
      <c r="H46" s="387" t="n">
        <v>2.29131652661064</v>
      </c>
      <c r="I46" s="395" t="n">
        <v>1055</v>
      </c>
      <c r="J46" s="233" t="n">
        <v>2605</v>
      </c>
      <c r="K46" s="389" t="n">
        <v>-151</v>
      </c>
      <c r="L46" s="390" t="n">
        <v>-5.79654510556622</v>
      </c>
    </row>
    <row r="47" customFormat="false" ht="15" hidden="false" customHeight="true" outlineLevel="0" collapsed="false">
      <c r="A47" s="424" t="s">
        <v>356</v>
      </c>
      <c r="B47" s="424"/>
      <c r="C47" s="394" t="n">
        <v>375</v>
      </c>
      <c r="D47" s="233" t="n">
        <v>782</v>
      </c>
      <c r="E47" s="233" t="n">
        <v>383</v>
      </c>
      <c r="F47" s="233" t="n">
        <v>399</v>
      </c>
      <c r="G47" s="387" t="n">
        <v>95.9899749373434</v>
      </c>
      <c r="H47" s="387" t="n">
        <v>2.08533333333333</v>
      </c>
      <c r="I47" s="395" t="n">
        <v>367</v>
      </c>
      <c r="J47" s="233" t="n">
        <v>876</v>
      </c>
      <c r="K47" s="389" t="n">
        <v>-94</v>
      </c>
      <c r="L47" s="390" t="n">
        <v>-10.7305936073059</v>
      </c>
    </row>
    <row r="48" customFormat="false" ht="15" hidden="false" customHeight="true" outlineLevel="0" collapsed="false">
      <c r="A48" s="414"/>
      <c r="B48" s="415"/>
      <c r="C48" s="238"/>
      <c r="D48" s="233"/>
      <c r="E48" s="238"/>
      <c r="F48" s="238"/>
      <c r="G48" s="387"/>
      <c r="H48" s="387"/>
      <c r="I48" s="233"/>
      <c r="J48" s="233"/>
      <c r="K48" s="389"/>
      <c r="L48" s="390"/>
    </row>
    <row r="49" customFormat="false" ht="15" hidden="false" customHeight="true" outlineLevel="0" collapsed="false">
      <c r="A49" s="424" t="s">
        <v>357</v>
      </c>
      <c r="B49" s="424"/>
      <c r="C49" s="394" t="n">
        <v>1414</v>
      </c>
      <c r="D49" s="233" t="n">
        <v>2904</v>
      </c>
      <c r="E49" s="233" t="n">
        <v>1440</v>
      </c>
      <c r="F49" s="233" t="n">
        <v>1464</v>
      </c>
      <c r="G49" s="387" t="n">
        <v>98.3606557377049</v>
      </c>
      <c r="H49" s="387" t="n">
        <v>2.05374823196605</v>
      </c>
      <c r="I49" s="395" t="n">
        <v>1364</v>
      </c>
      <c r="J49" s="233" t="n">
        <v>2982</v>
      </c>
      <c r="K49" s="389" t="n">
        <v>-78</v>
      </c>
      <c r="L49" s="390" t="n">
        <v>-2.61569416498993</v>
      </c>
    </row>
    <row r="50" customFormat="false" ht="15" hidden="false" customHeight="true" outlineLevel="0" collapsed="false">
      <c r="A50" s="424" t="s">
        <v>358</v>
      </c>
      <c r="B50" s="424"/>
      <c r="C50" s="394" t="n">
        <v>1072</v>
      </c>
      <c r="D50" s="233" t="n">
        <v>2166</v>
      </c>
      <c r="E50" s="233" t="n">
        <v>1059</v>
      </c>
      <c r="F50" s="233" t="n">
        <v>1107</v>
      </c>
      <c r="G50" s="387" t="n">
        <v>95.6639566395664</v>
      </c>
      <c r="H50" s="387" t="n">
        <v>2.0205223880597</v>
      </c>
      <c r="I50" s="395" t="n">
        <v>1034</v>
      </c>
      <c r="J50" s="233" t="n">
        <v>2255</v>
      </c>
      <c r="K50" s="389" t="n">
        <v>-89</v>
      </c>
      <c r="L50" s="390" t="n">
        <v>-3.94678492239467</v>
      </c>
    </row>
    <row r="51" customFormat="false" ht="15" hidden="false" customHeight="true" outlineLevel="0" collapsed="false">
      <c r="A51" s="424" t="s">
        <v>359</v>
      </c>
      <c r="B51" s="424"/>
      <c r="C51" s="394" t="n">
        <v>864</v>
      </c>
      <c r="D51" s="233" t="n">
        <v>1812</v>
      </c>
      <c r="E51" s="233" t="n">
        <v>910</v>
      </c>
      <c r="F51" s="233" t="n">
        <v>902</v>
      </c>
      <c r="G51" s="387" t="n">
        <v>100.886917960089</v>
      </c>
      <c r="H51" s="387" t="n">
        <v>2.09722222222222</v>
      </c>
      <c r="I51" s="395" t="n">
        <v>872</v>
      </c>
      <c r="J51" s="233" t="n">
        <v>1896</v>
      </c>
      <c r="K51" s="389" t="n">
        <v>-84</v>
      </c>
      <c r="L51" s="390" t="n">
        <v>-4.43037974683544</v>
      </c>
    </row>
    <row r="52" customFormat="false" ht="15" hidden="false" customHeight="true" outlineLevel="0" collapsed="false">
      <c r="A52" s="424" t="s">
        <v>360</v>
      </c>
      <c r="B52" s="424"/>
      <c r="C52" s="394" t="n">
        <v>0</v>
      </c>
      <c r="D52" s="233" t="n">
        <v>0</v>
      </c>
      <c r="E52" s="233" t="n">
        <v>0</v>
      </c>
      <c r="F52" s="233" t="n">
        <v>0</v>
      </c>
      <c r="G52" s="426" t="s">
        <v>80</v>
      </c>
      <c r="H52" s="426" t="s">
        <v>80</v>
      </c>
      <c r="I52" s="395" t="n">
        <v>0</v>
      </c>
      <c r="J52" s="233" t="n">
        <v>0</v>
      </c>
      <c r="K52" s="389" t="n">
        <v>0</v>
      </c>
      <c r="L52" s="387" t="n">
        <v>0</v>
      </c>
    </row>
    <row r="53" customFormat="false" ht="15" hidden="false" customHeight="true" outlineLevel="0" collapsed="false">
      <c r="A53" s="424" t="s">
        <v>361</v>
      </c>
      <c r="B53" s="424"/>
      <c r="C53" s="394" t="n">
        <v>161</v>
      </c>
      <c r="D53" s="233" t="n">
        <v>184</v>
      </c>
      <c r="E53" s="233" t="n">
        <v>47</v>
      </c>
      <c r="F53" s="233" t="n">
        <v>137</v>
      </c>
      <c r="G53" s="387" t="n">
        <v>34.3065693430657</v>
      </c>
      <c r="H53" s="387" t="n">
        <v>1.14285714285714</v>
      </c>
      <c r="I53" s="395" t="n">
        <v>181</v>
      </c>
      <c r="J53" s="233" t="n">
        <v>213</v>
      </c>
      <c r="K53" s="389" t="n">
        <v>-29</v>
      </c>
      <c r="L53" s="390" t="n">
        <v>-13.6150234741784</v>
      </c>
    </row>
    <row r="54" customFormat="false" ht="15" hidden="false" customHeight="true" outlineLevel="0" collapsed="false">
      <c r="A54" s="414"/>
      <c r="B54" s="415"/>
      <c r="C54" s="394"/>
      <c r="D54" s="233"/>
      <c r="E54" s="233"/>
      <c r="F54" s="233"/>
      <c r="G54" s="387"/>
      <c r="H54" s="387"/>
      <c r="I54" s="233"/>
      <c r="J54" s="233"/>
      <c r="K54" s="389"/>
      <c r="L54" s="390"/>
    </row>
    <row r="55" customFormat="false" ht="15" hidden="false" customHeight="true" outlineLevel="0" collapsed="false">
      <c r="A55" s="427" t="s">
        <v>362</v>
      </c>
      <c r="B55" s="427"/>
      <c r="C55" s="428" t="n">
        <v>5146</v>
      </c>
      <c r="D55" s="428" t="n">
        <v>10682</v>
      </c>
      <c r="E55" s="428" t="n">
        <v>5264</v>
      </c>
      <c r="F55" s="428" t="n">
        <v>5418</v>
      </c>
      <c r="G55" s="429" t="n">
        <v>97.1576227390181</v>
      </c>
      <c r="H55" s="429" t="n">
        <v>2.07578701904392</v>
      </c>
      <c r="I55" s="428" t="n">
        <v>5054</v>
      </c>
      <c r="J55" s="428" t="n">
        <v>11227</v>
      </c>
      <c r="K55" s="430" t="n">
        <v>-545</v>
      </c>
      <c r="L55" s="431" t="n">
        <v>-4.85436893203884</v>
      </c>
    </row>
  </sheetData>
  <mergeCells count="53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8" min="1" style="268" width="10.62"/>
    <col collapsed="false" customWidth="true" hidden="false" outlineLevel="0" max="9" min="9" style="268" width="11.88"/>
    <col collapsed="false" customWidth="true" hidden="false" outlineLevel="0" max="10" min="10" style="268" width="11.99"/>
    <col collapsed="false" customWidth="true" hidden="false" outlineLevel="0" max="12" min="11" style="268" width="11.37"/>
    <col collapsed="false" customWidth="false" hidden="false" outlineLevel="0" max="257" min="13" style="268" width="8.99"/>
  </cols>
  <sheetData>
    <row r="1" s="269" customFormat="true" ht="20.1" hidden="false" customHeight="true" outlineLevel="0" collapsed="false">
      <c r="A1" s="407" t="s">
        <v>285</v>
      </c>
      <c r="B1" s="408"/>
      <c r="C1" s="408"/>
      <c r="D1" s="408"/>
      <c r="E1" s="408"/>
      <c r="F1" s="408"/>
      <c r="G1" s="408"/>
      <c r="H1" s="408"/>
      <c r="I1" s="4"/>
      <c r="J1" s="4"/>
      <c r="K1" s="4"/>
      <c r="L1" s="5" t="s">
        <v>1</v>
      </c>
    </row>
    <row r="2" customFormat="false" ht="15" hidden="false" customHeight="true" outlineLevel="0" collapsed="false">
      <c r="A2" s="409" t="s">
        <v>247</v>
      </c>
      <c r="B2" s="409"/>
      <c r="C2" s="43" t="s">
        <v>101</v>
      </c>
      <c r="D2" s="43" t="s">
        <v>102</v>
      </c>
      <c r="E2" s="43"/>
      <c r="F2" s="43"/>
      <c r="G2" s="43" t="s">
        <v>248</v>
      </c>
      <c r="H2" s="432" t="s">
        <v>249</v>
      </c>
      <c r="I2" s="370" t="s">
        <v>250</v>
      </c>
      <c r="J2" s="370"/>
      <c r="K2" s="371" t="s">
        <v>251</v>
      </c>
      <c r="L2" s="371"/>
    </row>
    <row r="3" customFormat="false" ht="15" hidden="false" customHeight="true" outlineLevel="0" collapsed="false">
      <c r="A3" s="409"/>
      <c r="B3" s="409"/>
      <c r="C3" s="43"/>
      <c r="D3" s="43"/>
      <c r="E3" s="43"/>
      <c r="F3" s="43"/>
      <c r="G3" s="43"/>
      <c r="H3" s="432"/>
      <c r="I3" s="370"/>
      <c r="J3" s="370"/>
      <c r="K3" s="371"/>
      <c r="L3" s="371"/>
    </row>
    <row r="4" customFormat="false" ht="15" hidden="false" customHeight="true" outlineLevel="0" collapsed="false">
      <c r="A4" s="409"/>
      <c r="B4" s="409"/>
      <c r="C4" s="43"/>
      <c r="D4" s="43" t="s">
        <v>168</v>
      </c>
      <c r="E4" s="43" t="s">
        <v>9</v>
      </c>
      <c r="F4" s="43" t="s">
        <v>10</v>
      </c>
      <c r="G4" s="43"/>
      <c r="H4" s="432"/>
      <c r="I4" s="43" t="s">
        <v>101</v>
      </c>
      <c r="J4" s="43" t="s">
        <v>165</v>
      </c>
      <c r="K4" s="45" t="s">
        <v>252</v>
      </c>
      <c r="L4" s="45" t="s">
        <v>253</v>
      </c>
    </row>
    <row r="5" customFormat="false" ht="15" hidden="false" customHeight="true" outlineLevel="0" collapsed="false">
      <c r="A5" s="409"/>
      <c r="B5" s="409"/>
      <c r="C5" s="43"/>
      <c r="D5" s="43"/>
      <c r="E5" s="43"/>
      <c r="F5" s="43"/>
      <c r="G5" s="43"/>
      <c r="H5" s="432"/>
      <c r="I5" s="43"/>
      <c r="J5" s="43"/>
      <c r="K5" s="45"/>
      <c r="L5" s="45"/>
    </row>
    <row r="6" customFormat="false" ht="15" hidden="false" customHeight="true" outlineLevel="0" collapsed="false">
      <c r="A6" s="413"/>
      <c r="B6" s="412"/>
      <c r="C6" s="99"/>
      <c r="D6" s="99"/>
      <c r="E6" s="99"/>
      <c r="F6" s="99"/>
      <c r="G6" s="413"/>
      <c r="H6" s="433"/>
      <c r="I6" s="99"/>
      <c r="J6" s="99"/>
      <c r="K6" s="413"/>
      <c r="L6" s="413"/>
    </row>
    <row r="7" customFormat="false" ht="15" hidden="false" customHeight="true" outlineLevel="0" collapsed="false">
      <c r="A7" s="279" t="s">
        <v>363</v>
      </c>
      <c r="B7" s="279"/>
      <c r="C7" s="233" t="n">
        <v>364</v>
      </c>
      <c r="D7" s="233" t="n">
        <v>752</v>
      </c>
      <c r="E7" s="233" t="n">
        <v>390</v>
      </c>
      <c r="F7" s="233" t="n">
        <v>362</v>
      </c>
      <c r="G7" s="387" t="n">
        <v>107.734806629834</v>
      </c>
      <c r="H7" s="387" t="n">
        <v>2.06593406593407</v>
      </c>
      <c r="I7" s="395" t="n">
        <v>356</v>
      </c>
      <c r="J7" s="233" t="n">
        <v>795</v>
      </c>
      <c r="K7" s="389" t="n">
        <v>-43</v>
      </c>
      <c r="L7" s="390" t="n">
        <v>-5.40880503144653</v>
      </c>
    </row>
    <row r="8" customFormat="false" ht="15" hidden="false" customHeight="true" outlineLevel="0" collapsed="false">
      <c r="A8" s="279" t="s">
        <v>364</v>
      </c>
      <c r="B8" s="279"/>
      <c r="C8" s="233" t="n">
        <v>405</v>
      </c>
      <c r="D8" s="233" t="n">
        <v>833</v>
      </c>
      <c r="E8" s="233" t="n">
        <v>412</v>
      </c>
      <c r="F8" s="233" t="n">
        <v>421</v>
      </c>
      <c r="G8" s="387" t="n">
        <v>97.8622327790974</v>
      </c>
      <c r="H8" s="387" t="n">
        <v>2.05679012345679</v>
      </c>
      <c r="I8" s="395" t="n">
        <v>408</v>
      </c>
      <c r="J8" s="233" t="n">
        <v>928</v>
      </c>
      <c r="K8" s="389" t="n">
        <v>-95</v>
      </c>
      <c r="L8" s="390" t="n">
        <v>-10.2370689655172</v>
      </c>
    </row>
    <row r="9" customFormat="false" ht="15" hidden="false" customHeight="true" outlineLevel="0" collapsed="false">
      <c r="A9" s="279" t="s">
        <v>365</v>
      </c>
      <c r="B9" s="279"/>
      <c r="C9" s="233" t="n">
        <v>460</v>
      </c>
      <c r="D9" s="233" t="n">
        <v>965</v>
      </c>
      <c r="E9" s="233" t="n">
        <v>490</v>
      </c>
      <c r="F9" s="233" t="n">
        <v>475</v>
      </c>
      <c r="G9" s="387" t="n">
        <v>103.157894736842</v>
      </c>
      <c r="H9" s="387" t="n">
        <v>2.09782608695652</v>
      </c>
      <c r="I9" s="395" t="n">
        <v>441</v>
      </c>
      <c r="J9" s="233" t="n">
        <v>1025</v>
      </c>
      <c r="K9" s="389" t="n">
        <v>-60</v>
      </c>
      <c r="L9" s="390" t="n">
        <v>-5.85365853658537</v>
      </c>
    </row>
    <row r="10" customFormat="false" ht="15" hidden="false" customHeight="true" outlineLevel="0" collapsed="false">
      <c r="A10" s="414"/>
      <c r="B10" s="434"/>
      <c r="C10" s="238"/>
      <c r="D10" s="233"/>
      <c r="E10" s="238"/>
      <c r="F10" s="238"/>
      <c r="G10" s="387"/>
      <c r="H10" s="387"/>
      <c r="I10" s="233"/>
      <c r="J10" s="233"/>
      <c r="K10" s="233"/>
      <c r="L10" s="233"/>
    </row>
    <row r="11" customFormat="false" ht="15" hidden="false" customHeight="true" outlineLevel="0" collapsed="false">
      <c r="A11" s="279" t="s">
        <v>366</v>
      </c>
      <c r="B11" s="279"/>
      <c r="C11" s="233" t="n">
        <v>204</v>
      </c>
      <c r="D11" s="233" t="n">
        <v>428</v>
      </c>
      <c r="E11" s="233" t="n">
        <v>219</v>
      </c>
      <c r="F11" s="233" t="n">
        <v>209</v>
      </c>
      <c r="G11" s="387" t="n">
        <v>104.784688995215</v>
      </c>
      <c r="H11" s="387" t="n">
        <v>2.09803921568627</v>
      </c>
      <c r="I11" s="233" t="n">
        <v>211</v>
      </c>
      <c r="J11" s="233" t="n">
        <v>487</v>
      </c>
      <c r="K11" s="389" t="n">
        <v>-59</v>
      </c>
      <c r="L11" s="390" t="n">
        <v>-12.1149897330595</v>
      </c>
    </row>
    <row r="12" customFormat="false" ht="15" hidden="false" customHeight="true" outlineLevel="0" collapsed="false">
      <c r="A12" s="279" t="s">
        <v>367</v>
      </c>
      <c r="B12" s="279"/>
      <c r="C12" s="233" t="n">
        <v>282</v>
      </c>
      <c r="D12" s="233" t="n">
        <v>577</v>
      </c>
      <c r="E12" s="233" t="n">
        <v>275</v>
      </c>
      <c r="F12" s="233" t="n">
        <v>302</v>
      </c>
      <c r="G12" s="387" t="n">
        <v>91.0596026490066</v>
      </c>
      <c r="H12" s="387" t="n">
        <v>2.04609929078014</v>
      </c>
      <c r="I12" s="233" t="n">
        <v>299</v>
      </c>
      <c r="J12" s="233" t="n">
        <v>671</v>
      </c>
      <c r="K12" s="389" t="n">
        <v>-94</v>
      </c>
      <c r="L12" s="390" t="n">
        <v>-14.0089418777943</v>
      </c>
    </row>
    <row r="13" customFormat="false" ht="15" hidden="false" customHeight="true" outlineLevel="0" collapsed="false">
      <c r="A13" s="414"/>
      <c r="B13" s="434"/>
      <c r="C13" s="238"/>
      <c r="D13" s="233"/>
      <c r="E13" s="238"/>
      <c r="F13" s="238"/>
      <c r="G13" s="387"/>
      <c r="H13" s="387"/>
      <c r="I13" s="233"/>
      <c r="J13" s="233"/>
      <c r="K13" s="233"/>
      <c r="L13" s="233"/>
    </row>
    <row r="14" customFormat="false" ht="15" hidden="false" customHeight="true" outlineLevel="0" collapsed="false">
      <c r="A14" s="279" t="s">
        <v>368</v>
      </c>
      <c r="B14" s="279"/>
      <c r="C14" s="394" t="n">
        <v>186</v>
      </c>
      <c r="D14" s="233" t="n">
        <v>442</v>
      </c>
      <c r="E14" s="233" t="n">
        <v>221</v>
      </c>
      <c r="F14" s="233" t="n">
        <v>221</v>
      </c>
      <c r="G14" s="387" t="n">
        <v>100</v>
      </c>
      <c r="H14" s="387" t="n">
        <v>2.37634408602151</v>
      </c>
      <c r="I14" s="395" t="n">
        <v>156</v>
      </c>
      <c r="J14" s="233" t="n">
        <v>394</v>
      </c>
      <c r="K14" s="389" t="n">
        <v>48</v>
      </c>
      <c r="L14" s="390" t="n">
        <v>12.1827411167513</v>
      </c>
    </row>
    <row r="15" customFormat="false" ht="15" hidden="false" customHeight="true" outlineLevel="0" collapsed="false">
      <c r="A15" s="424" t="s">
        <v>369</v>
      </c>
      <c r="B15" s="424"/>
      <c r="C15" s="394" t="n">
        <v>210</v>
      </c>
      <c r="D15" s="233" t="n">
        <v>477</v>
      </c>
      <c r="E15" s="233" t="n">
        <v>222</v>
      </c>
      <c r="F15" s="233" t="n">
        <v>255</v>
      </c>
      <c r="G15" s="387" t="n">
        <v>87.0588235294118</v>
      </c>
      <c r="H15" s="387" t="n">
        <v>2.27142857142857</v>
      </c>
      <c r="I15" s="395" t="n">
        <v>173</v>
      </c>
      <c r="J15" s="233" t="n">
        <v>402</v>
      </c>
      <c r="K15" s="389" t="n">
        <v>75</v>
      </c>
      <c r="L15" s="390" t="n">
        <v>18.6567164179104</v>
      </c>
    </row>
    <row r="16" customFormat="false" ht="15" hidden="false" customHeight="true" outlineLevel="0" collapsed="false">
      <c r="A16" s="424" t="s">
        <v>370</v>
      </c>
      <c r="B16" s="424"/>
      <c r="C16" s="394" t="n">
        <v>194</v>
      </c>
      <c r="D16" s="233" t="n">
        <v>413</v>
      </c>
      <c r="E16" s="233" t="n">
        <v>204</v>
      </c>
      <c r="F16" s="233" t="n">
        <v>209</v>
      </c>
      <c r="G16" s="387" t="n">
        <v>97.6076555023924</v>
      </c>
      <c r="H16" s="387" t="n">
        <v>2.12886597938144</v>
      </c>
      <c r="I16" s="395" t="n">
        <v>184</v>
      </c>
      <c r="J16" s="233" t="n">
        <v>428</v>
      </c>
      <c r="K16" s="389" t="n">
        <v>-15</v>
      </c>
      <c r="L16" s="390" t="n">
        <v>-3.50467289719626</v>
      </c>
    </row>
    <row r="17" customFormat="false" ht="15" hidden="false" customHeight="true" outlineLevel="0" collapsed="false">
      <c r="A17" s="424" t="s">
        <v>371</v>
      </c>
      <c r="B17" s="424"/>
      <c r="C17" s="394" t="n">
        <v>229</v>
      </c>
      <c r="D17" s="233" t="n">
        <v>489</v>
      </c>
      <c r="E17" s="233" t="n">
        <v>254</v>
      </c>
      <c r="F17" s="233" t="n">
        <v>235</v>
      </c>
      <c r="G17" s="387" t="n">
        <v>108.085106382979</v>
      </c>
      <c r="H17" s="387" t="n">
        <v>2.1353711790393</v>
      </c>
      <c r="I17" s="395" t="n">
        <v>229</v>
      </c>
      <c r="J17" s="233" t="n">
        <v>519</v>
      </c>
      <c r="K17" s="389" t="n">
        <v>-30</v>
      </c>
      <c r="L17" s="390" t="n">
        <v>-5.78034682080924</v>
      </c>
    </row>
    <row r="18" customFormat="false" ht="15" hidden="false" customHeight="true" outlineLevel="0" collapsed="false">
      <c r="A18" s="424" t="s">
        <v>372</v>
      </c>
      <c r="B18" s="424"/>
      <c r="C18" s="394" t="n">
        <v>548</v>
      </c>
      <c r="D18" s="233" t="n">
        <v>1288</v>
      </c>
      <c r="E18" s="233" t="n">
        <v>623</v>
      </c>
      <c r="F18" s="233" t="n">
        <v>665</v>
      </c>
      <c r="G18" s="387" t="n">
        <v>93.6842105263158</v>
      </c>
      <c r="H18" s="387" t="n">
        <v>2.35036496350365</v>
      </c>
      <c r="I18" s="395" t="n">
        <v>529</v>
      </c>
      <c r="J18" s="233" t="n">
        <v>1312</v>
      </c>
      <c r="K18" s="389" t="n">
        <v>-24</v>
      </c>
      <c r="L18" s="390" t="n">
        <v>-1.82926829268293</v>
      </c>
    </row>
    <row r="19" customFormat="false" ht="15" hidden="false" customHeight="true" outlineLevel="0" collapsed="false">
      <c r="A19" s="424" t="s">
        <v>373</v>
      </c>
      <c r="B19" s="424"/>
      <c r="C19" s="394" t="n">
        <v>570</v>
      </c>
      <c r="D19" s="233" t="n">
        <v>1187</v>
      </c>
      <c r="E19" s="233" t="n">
        <v>622</v>
      </c>
      <c r="F19" s="233" t="n">
        <v>565</v>
      </c>
      <c r="G19" s="387" t="n">
        <v>110.088495575221</v>
      </c>
      <c r="H19" s="387" t="n">
        <v>2.08245614035088</v>
      </c>
      <c r="I19" s="395" t="n">
        <v>519</v>
      </c>
      <c r="J19" s="233" t="n">
        <v>1206</v>
      </c>
      <c r="K19" s="389" t="n">
        <v>-19</v>
      </c>
      <c r="L19" s="390" t="n">
        <v>-1.575456053068</v>
      </c>
    </row>
    <row r="20" customFormat="false" ht="15" hidden="false" customHeight="true" outlineLevel="0" collapsed="false">
      <c r="A20" s="414"/>
      <c r="B20" s="366"/>
      <c r="C20" s="394"/>
      <c r="D20" s="233"/>
      <c r="E20" s="233"/>
      <c r="F20" s="233"/>
      <c r="G20" s="387"/>
      <c r="H20" s="387"/>
      <c r="I20" s="233"/>
      <c r="J20" s="233"/>
      <c r="K20" s="233"/>
      <c r="L20" s="233"/>
    </row>
    <row r="21" customFormat="false" ht="15" hidden="false" customHeight="true" outlineLevel="0" collapsed="false">
      <c r="A21" s="424" t="s">
        <v>374</v>
      </c>
      <c r="B21" s="424"/>
      <c r="C21" s="394" t="n">
        <v>359</v>
      </c>
      <c r="D21" s="233" t="n">
        <v>778</v>
      </c>
      <c r="E21" s="233" t="n">
        <v>389</v>
      </c>
      <c r="F21" s="233" t="n">
        <v>389</v>
      </c>
      <c r="G21" s="387" t="n">
        <v>100</v>
      </c>
      <c r="H21" s="387" t="n">
        <v>2.16713091922006</v>
      </c>
      <c r="I21" s="233" t="n">
        <v>369</v>
      </c>
      <c r="J21" s="233" t="n">
        <v>834</v>
      </c>
      <c r="K21" s="389" t="n">
        <v>-56</v>
      </c>
      <c r="L21" s="390" t="n">
        <v>-6.71462829736211</v>
      </c>
    </row>
    <row r="22" customFormat="false" ht="15" hidden="false" customHeight="true" outlineLevel="0" collapsed="false">
      <c r="A22" s="424" t="s">
        <v>375</v>
      </c>
      <c r="B22" s="424"/>
      <c r="C22" s="394" t="n">
        <v>508</v>
      </c>
      <c r="D22" s="233" t="n">
        <v>897</v>
      </c>
      <c r="E22" s="233" t="n">
        <v>386</v>
      </c>
      <c r="F22" s="233" t="n">
        <v>511</v>
      </c>
      <c r="G22" s="387" t="n">
        <v>75.5381604696673</v>
      </c>
      <c r="H22" s="387" t="n">
        <v>1.76574803149606</v>
      </c>
      <c r="I22" s="233" t="n">
        <v>503</v>
      </c>
      <c r="J22" s="233" t="n">
        <v>953</v>
      </c>
      <c r="K22" s="389" t="n">
        <v>-56</v>
      </c>
      <c r="L22" s="390" t="n">
        <v>-5.87618048268625</v>
      </c>
    </row>
    <row r="23" customFormat="false" ht="15" hidden="false" customHeight="true" outlineLevel="0" collapsed="false">
      <c r="A23" s="279" t="s">
        <v>376</v>
      </c>
      <c r="B23" s="279"/>
      <c r="C23" s="238" t="n">
        <v>215</v>
      </c>
      <c r="D23" s="233" t="n">
        <v>457</v>
      </c>
      <c r="E23" s="233" t="n">
        <v>243</v>
      </c>
      <c r="F23" s="233" t="n">
        <v>214</v>
      </c>
      <c r="G23" s="387" t="n">
        <v>113.551401869159</v>
      </c>
      <c r="H23" s="387" t="n">
        <v>2.12558139534884</v>
      </c>
      <c r="I23" s="233" t="n">
        <v>214</v>
      </c>
      <c r="J23" s="233" t="n">
        <v>520</v>
      </c>
      <c r="K23" s="389" t="n">
        <v>-63</v>
      </c>
      <c r="L23" s="390" t="n">
        <v>-12.1153846153846</v>
      </c>
    </row>
    <row r="24" customFormat="false" ht="15" hidden="false" customHeight="true" outlineLevel="0" collapsed="false">
      <c r="A24" s="414"/>
      <c r="B24" s="434"/>
      <c r="C24" s="394"/>
      <c r="D24" s="233"/>
      <c r="E24" s="233"/>
      <c r="F24" s="233"/>
      <c r="G24" s="387"/>
      <c r="H24" s="387"/>
      <c r="I24" s="233"/>
      <c r="J24" s="233"/>
      <c r="K24" s="233"/>
      <c r="L24" s="233"/>
    </row>
    <row r="25" customFormat="false" ht="15" hidden="false" customHeight="true" outlineLevel="0" collapsed="false">
      <c r="A25" s="392" t="s">
        <v>377</v>
      </c>
      <c r="B25" s="392"/>
      <c r="C25" s="354" t="n">
        <v>4734</v>
      </c>
      <c r="D25" s="354" t="n">
        <v>9983</v>
      </c>
      <c r="E25" s="354" t="n">
        <v>4950</v>
      </c>
      <c r="F25" s="354" t="n">
        <v>5033</v>
      </c>
      <c r="G25" s="382" t="n">
        <v>98.3508841645142</v>
      </c>
      <c r="H25" s="382" t="n">
        <v>2.10878749471905</v>
      </c>
      <c r="I25" s="354" t="n">
        <v>4591</v>
      </c>
      <c r="J25" s="354" t="n">
        <v>10474</v>
      </c>
      <c r="K25" s="383" t="n">
        <v>-491</v>
      </c>
      <c r="L25" s="384" t="n">
        <v>-4.68779835783846</v>
      </c>
    </row>
    <row r="26" customFormat="false" ht="15" hidden="false" customHeight="true" outlineLevel="0" collapsed="false">
      <c r="A26" s="414"/>
      <c r="B26" s="434"/>
      <c r="C26" s="394"/>
      <c r="D26" s="233"/>
      <c r="E26" s="233"/>
      <c r="F26" s="233"/>
      <c r="G26" s="387"/>
      <c r="H26" s="387"/>
      <c r="I26" s="233"/>
      <c r="J26" s="233"/>
      <c r="K26" s="233"/>
      <c r="L26" s="233"/>
    </row>
    <row r="27" customFormat="false" ht="15" hidden="false" customHeight="true" outlineLevel="0" collapsed="false">
      <c r="A27" s="424" t="s">
        <v>378</v>
      </c>
      <c r="B27" s="424"/>
      <c r="C27" s="394" t="n">
        <v>92</v>
      </c>
      <c r="D27" s="233" t="n">
        <v>184</v>
      </c>
      <c r="E27" s="233" t="n">
        <v>93</v>
      </c>
      <c r="F27" s="233" t="n">
        <v>91</v>
      </c>
      <c r="G27" s="387" t="n">
        <v>102.197802197802</v>
      </c>
      <c r="H27" s="387" t="n">
        <v>2</v>
      </c>
      <c r="I27" s="395" t="n">
        <v>96</v>
      </c>
      <c r="J27" s="233" t="n">
        <v>207</v>
      </c>
      <c r="K27" s="389" t="n">
        <v>-23</v>
      </c>
      <c r="L27" s="390" t="n">
        <v>-11.1111111111111</v>
      </c>
    </row>
    <row r="28" customFormat="false" ht="15" hidden="false" customHeight="true" outlineLevel="0" collapsed="false">
      <c r="A28" s="424" t="s">
        <v>379</v>
      </c>
      <c r="B28" s="424"/>
      <c r="C28" s="394" t="n">
        <v>338</v>
      </c>
      <c r="D28" s="233" t="n">
        <v>718</v>
      </c>
      <c r="E28" s="233" t="n">
        <v>356</v>
      </c>
      <c r="F28" s="233" t="n">
        <v>362</v>
      </c>
      <c r="G28" s="387" t="n">
        <v>98.3425414364641</v>
      </c>
      <c r="H28" s="387" t="n">
        <v>2.12426035502959</v>
      </c>
      <c r="I28" s="395" t="n">
        <v>329</v>
      </c>
      <c r="J28" s="233" t="n">
        <v>780</v>
      </c>
      <c r="K28" s="389" t="n">
        <v>-62</v>
      </c>
      <c r="L28" s="390" t="n">
        <v>-7.94871794871796</v>
      </c>
    </row>
    <row r="29" customFormat="false" ht="15" hidden="false" customHeight="true" outlineLevel="0" collapsed="false">
      <c r="A29" s="424" t="s">
        <v>380</v>
      </c>
      <c r="B29" s="424"/>
      <c r="C29" s="394" t="n">
        <v>294</v>
      </c>
      <c r="D29" s="233" t="n">
        <v>632</v>
      </c>
      <c r="E29" s="233" t="n">
        <v>311</v>
      </c>
      <c r="F29" s="233" t="n">
        <v>321</v>
      </c>
      <c r="G29" s="387" t="n">
        <v>96.8847352024922</v>
      </c>
      <c r="H29" s="387" t="n">
        <v>2.14965986394558</v>
      </c>
      <c r="I29" s="395" t="n">
        <v>269</v>
      </c>
      <c r="J29" s="233" t="n">
        <v>620</v>
      </c>
      <c r="K29" s="389" t="n">
        <v>12</v>
      </c>
      <c r="L29" s="390" t="n">
        <v>1.93548387096773</v>
      </c>
    </row>
    <row r="30" customFormat="false" ht="15" hidden="false" customHeight="true" outlineLevel="0" collapsed="false">
      <c r="A30" s="424" t="s">
        <v>381</v>
      </c>
      <c r="B30" s="424"/>
      <c r="C30" s="394" t="n">
        <v>124</v>
      </c>
      <c r="D30" s="233" t="n">
        <v>232</v>
      </c>
      <c r="E30" s="233" t="n">
        <v>111</v>
      </c>
      <c r="F30" s="233" t="n">
        <v>121</v>
      </c>
      <c r="G30" s="387" t="n">
        <v>91.7355371900827</v>
      </c>
      <c r="H30" s="387" t="n">
        <v>1.87096774193548</v>
      </c>
      <c r="I30" s="395" t="n">
        <v>128</v>
      </c>
      <c r="J30" s="233" t="n">
        <v>253</v>
      </c>
      <c r="K30" s="389" t="n">
        <v>-21</v>
      </c>
      <c r="L30" s="390" t="n">
        <v>-8.300395256917</v>
      </c>
    </row>
    <row r="31" customFormat="false" ht="15" hidden="false" customHeight="true" outlineLevel="0" collapsed="false">
      <c r="A31" s="279" t="s">
        <v>382</v>
      </c>
      <c r="B31" s="279"/>
      <c r="C31" s="233" t="n">
        <v>88</v>
      </c>
      <c r="D31" s="233" t="n">
        <v>195</v>
      </c>
      <c r="E31" s="233" t="n">
        <v>101</v>
      </c>
      <c r="F31" s="233" t="n">
        <v>94</v>
      </c>
      <c r="G31" s="387" t="n">
        <v>107.446808510638</v>
      </c>
      <c r="H31" s="387" t="n">
        <v>2.21590909090909</v>
      </c>
      <c r="I31" s="395" t="n">
        <v>90</v>
      </c>
      <c r="J31" s="233" t="n">
        <v>218</v>
      </c>
      <c r="K31" s="389" t="n">
        <v>-23</v>
      </c>
      <c r="L31" s="390" t="n">
        <v>-10.5504587155963</v>
      </c>
    </row>
    <row r="32" customFormat="false" ht="15" hidden="false" customHeight="true" outlineLevel="0" collapsed="false">
      <c r="A32" s="414"/>
      <c r="B32" s="434"/>
      <c r="C32" s="238"/>
      <c r="D32" s="233"/>
      <c r="E32" s="238"/>
      <c r="F32" s="238"/>
      <c r="G32" s="387"/>
      <c r="H32" s="387"/>
      <c r="I32" s="233"/>
      <c r="J32" s="233"/>
      <c r="K32" s="233"/>
      <c r="L32" s="233"/>
    </row>
    <row r="33" customFormat="false" ht="15" hidden="false" customHeight="true" outlineLevel="0" collapsed="false">
      <c r="A33" s="279" t="s">
        <v>383</v>
      </c>
      <c r="B33" s="279"/>
      <c r="C33" s="233" t="n">
        <v>85</v>
      </c>
      <c r="D33" s="233" t="n">
        <v>140</v>
      </c>
      <c r="E33" s="233" t="n">
        <v>68</v>
      </c>
      <c r="F33" s="233" t="n">
        <v>72</v>
      </c>
      <c r="G33" s="387" t="n">
        <v>94.4444444444444</v>
      </c>
      <c r="H33" s="387" t="n">
        <v>1.64705882352941</v>
      </c>
      <c r="I33" s="395" t="n">
        <v>73</v>
      </c>
      <c r="J33" s="233" t="n">
        <v>147</v>
      </c>
      <c r="K33" s="389" t="n">
        <v>-7</v>
      </c>
      <c r="L33" s="390" t="n">
        <v>-4.76190476190477</v>
      </c>
    </row>
    <row r="34" customFormat="false" ht="15" hidden="false" customHeight="true" outlineLevel="0" collapsed="false">
      <c r="A34" s="279" t="s">
        <v>384</v>
      </c>
      <c r="B34" s="279"/>
      <c r="C34" s="233" t="n">
        <v>110</v>
      </c>
      <c r="D34" s="233" t="n">
        <v>224</v>
      </c>
      <c r="E34" s="233" t="n">
        <v>116</v>
      </c>
      <c r="F34" s="233" t="n">
        <v>108</v>
      </c>
      <c r="G34" s="387" t="n">
        <v>107.407407407407</v>
      </c>
      <c r="H34" s="387" t="n">
        <v>2.03636363636364</v>
      </c>
      <c r="I34" s="395" t="n">
        <v>121</v>
      </c>
      <c r="J34" s="233" t="n">
        <v>273</v>
      </c>
      <c r="K34" s="389" t="n">
        <v>-49</v>
      </c>
      <c r="L34" s="390" t="n">
        <v>-17.948717948718</v>
      </c>
    </row>
    <row r="35" customFormat="false" ht="15" hidden="false" customHeight="true" outlineLevel="0" collapsed="false">
      <c r="A35" s="279" t="s">
        <v>385</v>
      </c>
      <c r="B35" s="279"/>
      <c r="C35" s="233" t="n">
        <v>123</v>
      </c>
      <c r="D35" s="233" t="n">
        <v>217</v>
      </c>
      <c r="E35" s="233" t="n">
        <v>112</v>
      </c>
      <c r="F35" s="233" t="n">
        <v>105</v>
      </c>
      <c r="G35" s="387" t="n">
        <v>106.666666666667</v>
      </c>
      <c r="H35" s="387" t="n">
        <v>1.76422764227642</v>
      </c>
      <c r="I35" s="395" t="n">
        <v>124</v>
      </c>
      <c r="J35" s="233" t="n">
        <v>243</v>
      </c>
      <c r="K35" s="389" t="n">
        <v>-26</v>
      </c>
      <c r="L35" s="390" t="n">
        <v>-10.6995884773662</v>
      </c>
    </row>
    <row r="36" customFormat="false" ht="15" hidden="false" customHeight="true" outlineLevel="0" collapsed="false">
      <c r="A36" s="414"/>
      <c r="B36" s="434"/>
      <c r="C36" s="238"/>
      <c r="D36" s="233"/>
      <c r="E36" s="238"/>
      <c r="F36" s="238"/>
      <c r="G36" s="387"/>
      <c r="H36" s="387"/>
      <c r="I36" s="233"/>
      <c r="J36" s="233"/>
      <c r="K36" s="233"/>
      <c r="L36" s="233"/>
    </row>
    <row r="37" customFormat="false" ht="15" hidden="false" customHeight="true" outlineLevel="0" collapsed="false">
      <c r="A37" s="279" t="s">
        <v>386</v>
      </c>
      <c r="B37" s="279"/>
      <c r="C37" s="233" t="n">
        <v>152</v>
      </c>
      <c r="D37" s="233" t="n">
        <v>285</v>
      </c>
      <c r="E37" s="233" t="n">
        <v>133</v>
      </c>
      <c r="F37" s="233" t="n">
        <v>152</v>
      </c>
      <c r="G37" s="387" t="n">
        <v>87.5</v>
      </c>
      <c r="H37" s="387" t="n">
        <v>1.875</v>
      </c>
      <c r="I37" s="233" t="n">
        <v>174</v>
      </c>
      <c r="J37" s="233" t="n">
        <v>346</v>
      </c>
      <c r="K37" s="389" t="n">
        <v>-61</v>
      </c>
      <c r="L37" s="390" t="n">
        <v>-17.6300578034682</v>
      </c>
    </row>
    <row r="38" customFormat="false" ht="15" hidden="false" customHeight="true" outlineLevel="0" collapsed="false">
      <c r="A38" s="414"/>
      <c r="B38" s="434"/>
      <c r="C38" s="238"/>
      <c r="D38" s="233"/>
      <c r="E38" s="238"/>
      <c r="F38" s="238"/>
      <c r="G38" s="387"/>
      <c r="H38" s="387"/>
      <c r="I38" s="233"/>
      <c r="J38" s="233"/>
      <c r="K38" s="233"/>
      <c r="L38" s="233"/>
    </row>
    <row r="39" customFormat="false" ht="15" hidden="false" customHeight="true" outlineLevel="0" collapsed="false">
      <c r="A39" s="424" t="s">
        <v>387</v>
      </c>
      <c r="B39" s="424"/>
      <c r="C39" s="394" t="n">
        <v>46</v>
      </c>
      <c r="D39" s="233" t="n">
        <v>72</v>
      </c>
      <c r="E39" s="233" t="n">
        <v>35</v>
      </c>
      <c r="F39" s="233" t="n">
        <v>37</v>
      </c>
      <c r="G39" s="387" t="n">
        <v>94.5945945945946</v>
      </c>
      <c r="H39" s="387" t="n">
        <v>1.56521739130435</v>
      </c>
      <c r="I39" s="233" t="n">
        <v>57</v>
      </c>
      <c r="J39" s="233" t="n">
        <v>95</v>
      </c>
      <c r="K39" s="389" t="n">
        <v>-23</v>
      </c>
      <c r="L39" s="390" t="n">
        <v>-24.2105263157895</v>
      </c>
    </row>
    <row r="40" customFormat="false" ht="15" hidden="false" customHeight="true" outlineLevel="0" collapsed="false">
      <c r="A40" s="424" t="s">
        <v>388</v>
      </c>
      <c r="B40" s="424"/>
      <c r="C40" s="394" t="n">
        <v>62</v>
      </c>
      <c r="D40" s="233" t="n">
        <v>110</v>
      </c>
      <c r="E40" s="233" t="n">
        <v>56</v>
      </c>
      <c r="F40" s="233" t="n">
        <v>54</v>
      </c>
      <c r="G40" s="387" t="n">
        <v>103.703703703704</v>
      </c>
      <c r="H40" s="387" t="n">
        <v>1.7741935483871</v>
      </c>
      <c r="I40" s="233" t="n">
        <v>67</v>
      </c>
      <c r="J40" s="233" t="n">
        <v>136</v>
      </c>
      <c r="K40" s="389" t="n">
        <v>-26</v>
      </c>
      <c r="L40" s="390" t="n">
        <v>-19.1176470588235</v>
      </c>
    </row>
    <row r="41" customFormat="false" ht="15" hidden="false" customHeight="true" outlineLevel="0" collapsed="false">
      <c r="A41" s="414"/>
      <c r="B41" s="366"/>
      <c r="C41" s="394"/>
      <c r="D41" s="233"/>
      <c r="E41" s="233"/>
      <c r="F41" s="233"/>
      <c r="G41" s="387"/>
      <c r="H41" s="387"/>
      <c r="I41" s="233"/>
      <c r="J41" s="233"/>
      <c r="K41" s="233"/>
      <c r="L41" s="233"/>
    </row>
    <row r="42" customFormat="false" ht="15" hidden="false" customHeight="true" outlineLevel="0" collapsed="false">
      <c r="A42" s="424" t="s">
        <v>389</v>
      </c>
      <c r="B42" s="424"/>
      <c r="C42" s="394" t="n">
        <v>39</v>
      </c>
      <c r="D42" s="233" t="n">
        <v>120</v>
      </c>
      <c r="E42" s="233" t="n">
        <v>57</v>
      </c>
      <c r="F42" s="233" t="n">
        <v>63</v>
      </c>
      <c r="G42" s="387" t="n">
        <v>90.4761904761905</v>
      </c>
      <c r="H42" s="387" t="n">
        <v>3.07692307692308</v>
      </c>
      <c r="I42" s="233" t="n">
        <v>39</v>
      </c>
      <c r="J42" s="233" t="n">
        <v>133</v>
      </c>
      <c r="K42" s="389" t="n">
        <v>-13</v>
      </c>
      <c r="L42" s="390" t="n">
        <v>-9.77443609022556</v>
      </c>
    </row>
    <row r="43" customFormat="false" ht="15" hidden="false" customHeight="true" outlineLevel="0" collapsed="false">
      <c r="A43" s="414"/>
      <c r="B43" s="434"/>
      <c r="C43" s="394"/>
      <c r="D43" s="233"/>
      <c r="E43" s="233"/>
      <c r="F43" s="233"/>
      <c r="G43" s="387"/>
      <c r="H43" s="387"/>
      <c r="I43" s="233"/>
      <c r="J43" s="233"/>
      <c r="K43" s="233"/>
      <c r="L43" s="233"/>
    </row>
    <row r="44" customFormat="false" ht="15" hidden="false" customHeight="true" outlineLevel="0" collapsed="false">
      <c r="A44" s="392" t="s">
        <v>390</v>
      </c>
      <c r="B44" s="392"/>
      <c r="C44" s="354" t="n">
        <v>1553</v>
      </c>
      <c r="D44" s="354" t="n">
        <v>3129</v>
      </c>
      <c r="E44" s="354" t="n">
        <v>1549</v>
      </c>
      <c r="F44" s="354" t="n">
        <v>1580</v>
      </c>
      <c r="G44" s="382" t="n">
        <v>98.0379746835443</v>
      </c>
      <c r="H44" s="382" t="n">
        <v>2.01481004507405</v>
      </c>
      <c r="I44" s="354" t="n">
        <v>1567</v>
      </c>
      <c r="J44" s="354" t="n">
        <v>3451</v>
      </c>
      <c r="K44" s="383" t="n">
        <v>-322</v>
      </c>
      <c r="L44" s="384" t="n">
        <v>-9.33062880324543</v>
      </c>
    </row>
    <row r="45" customFormat="false" ht="15" hidden="false" customHeight="true" outlineLevel="0" collapsed="false">
      <c r="A45" s="414"/>
      <c r="B45" s="434"/>
      <c r="C45" s="394"/>
      <c r="D45" s="233"/>
      <c r="E45" s="233"/>
      <c r="F45" s="233"/>
      <c r="G45" s="387"/>
      <c r="H45" s="387"/>
      <c r="I45" s="233"/>
      <c r="J45" s="233"/>
      <c r="K45" s="233"/>
      <c r="L45" s="233"/>
    </row>
    <row r="46" customFormat="false" ht="15" hidden="false" customHeight="true" outlineLevel="0" collapsed="false">
      <c r="A46" s="424" t="s">
        <v>391</v>
      </c>
      <c r="B46" s="424"/>
      <c r="C46" s="394" t="n">
        <v>299</v>
      </c>
      <c r="D46" s="233" t="n">
        <v>463</v>
      </c>
      <c r="E46" s="233" t="n">
        <v>220</v>
      </c>
      <c r="F46" s="233" t="n">
        <v>243</v>
      </c>
      <c r="G46" s="387" t="n">
        <v>90.5349794238683</v>
      </c>
      <c r="H46" s="387" t="n">
        <v>1.54849498327759</v>
      </c>
      <c r="I46" s="395" t="n">
        <v>350</v>
      </c>
      <c r="J46" s="233" t="n">
        <v>540</v>
      </c>
      <c r="K46" s="389" t="n">
        <v>-77</v>
      </c>
      <c r="L46" s="390" t="n">
        <v>-14.2592592592593</v>
      </c>
    </row>
    <row r="47" customFormat="false" ht="15" hidden="false" customHeight="true" outlineLevel="0" collapsed="false">
      <c r="A47" s="424" t="s">
        <v>392</v>
      </c>
      <c r="B47" s="424"/>
      <c r="C47" s="394" t="n">
        <v>84</v>
      </c>
      <c r="D47" s="233" t="n">
        <v>166</v>
      </c>
      <c r="E47" s="233" t="n">
        <v>87</v>
      </c>
      <c r="F47" s="233" t="n">
        <v>79</v>
      </c>
      <c r="G47" s="387" t="n">
        <v>110.126582278481</v>
      </c>
      <c r="H47" s="387" t="n">
        <v>1.97619047619048</v>
      </c>
      <c r="I47" s="395" t="n">
        <v>88</v>
      </c>
      <c r="J47" s="233" t="n">
        <v>190</v>
      </c>
      <c r="K47" s="389" t="n">
        <v>-24</v>
      </c>
      <c r="L47" s="390" t="n">
        <v>-12.6315789473684</v>
      </c>
    </row>
    <row r="48" customFormat="false" ht="15" hidden="false" customHeight="true" outlineLevel="0" collapsed="false">
      <c r="A48" s="424" t="s">
        <v>393</v>
      </c>
      <c r="B48" s="424"/>
      <c r="C48" s="394" t="n">
        <v>171</v>
      </c>
      <c r="D48" s="233" t="n">
        <v>265</v>
      </c>
      <c r="E48" s="233" t="n">
        <v>139</v>
      </c>
      <c r="F48" s="233" t="n">
        <v>126</v>
      </c>
      <c r="G48" s="387" t="n">
        <v>110.31746031746</v>
      </c>
      <c r="H48" s="387" t="n">
        <v>1.54970760233918</v>
      </c>
      <c r="I48" s="395" t="n">
        <v>224</v>
      </c>
      <c r="J48" s="233" t="n">
        <v>327</v>
      </c>
      <c r="K48" s="389" t="n">
        <v>-62</v>
      </c>
      <c r="L48" s="390" t="n">
        <v>-18.9602446483181</v>
      </c>
    </row>
    <row r="49" customFormat="false" ht="15" hidden="false" customHeight="true" outlineLevel="0" collapsed="false">
      <c r="A49" s="414"/>
      <c r="B49" s="434"/>
      <c r="C49" s="238"/>
      <c r="D49" s="233"/>
      <c r="E49" s="238"/>
      <c r="F49" s="238"/>
      <c r="G49" s="387"/>
      <c r="H49" s="387"/>
      <c r="I49" s="233"/>
      <c r="J49" s="233"/>
      <c r="K49" s="233"/>
      <c r="L49" s="233"/>
    </row>
    <row r="50" customFormat="false" ht="15" hidden="false" customHeight="true" outlineLevel="0" collapsed="false">
      <c r="A50" s="424" t="s">
        <v>394</v>
      </c>
      <c r="B50" s="424"/>
      <c r="C50" s="394" t="n">
        <v>103</v>
      </c>
      <c r="D50" s="233" t="n">
        <v>197</v>
      </c>
      <c r="E50" s="233" t="n">
        <v>95</v>
      </c>
      <c r="F50" s="233" t="n">
        <v>102</v>
      </c>
      <c r="G50" s="387" t="n">
        <v>93.1372549019608</v>
      </c>
      <c r="H50" s="387" t="n">
        <v>1.9126213592233</v>
      </c>
      <c r="I50" s="395" t="n">
        <v>89</v>
      </c>
      <c r="J50" s="233" t="n">
        <v>202</v>
      </c>
      <c r="K50" s="389" t="n">
        <v>-5</v>
      </c>
      <c r="L50" s="390" t="n">
        <v>-2.47524752475248</v>
      </c>
    </row>
    <row r="51" customFormat="false" ht="15" hidden="false" customHeight="true" outlineLevel="0" collapsed="false">
      <c r="A51" s="424" t="s">
        <v>395</v>
      </c>
      <c r="B51" s="424"/>
      <c r="C51" s="394" t="n">
        <v>44</v>
      </c>
      <c r="D51" s="233" t="n">
        <v>99</v>
      </c>
      <c r="E51" s="233" t="n">
        <v>47</v>
      </c>
      <c r="F51" s="233" t="n">
        <v>52</v>
      </c>
      <c r="G51" s="387" t="n">
        <v>90.3846153846154</v>
      </c>
      <c r="H51" s="387" t="n">
        <v>2.25</v>
      </c>
      <c r="I51" s="395" t="n">
        <v>46</v>
      </c>
      <c r="J51" s="233" t="n">
        <v>105</v>
      </c>
      <c r="K51" s="389" t="n">
        <v>-6</v>
      </c>
      <c r="L51" s="390" t="n">
        <v>-5.71428571428572</v>
      </c>
    </row>
    <row r="52" customFormat="false" ht="15" hidden="false" customHeight="true" outlineLevel="0" collapsed="false">
      <c r="A52" s="424" t="s">
        <v>396</v>
      </c>
      <c r="B52" s="424"/>
      <c r="C52" s="394" t="n">
        <v>169</v>
      </c>
      <c r="D52" s="233" t="n">
        <v>352</v>
      </c>
      <c r="E52" s="233" t="n">
        <v>177</v>
      </c>
      <c r="F52" s="233" t="n">
        <v>175</v>
      </c>
      <c r="G52" s="387" t="n">
        <v>101.142857142857</v>
      </c>
      <c r="H52" s="387" t="n">
        <v>2.08284023668639</v>
      </c>
      <c r="I52" s="395" t="n">
        <v>171</v>
      </c>
      <c r="J52" s="233" t="n">
        <v>413</v>
      </c>
      <c r="K52" s="389" t="n">
        <v>-61</v>
      </c>
      <c r="L52" s="390" t="n">
        <v>-14.7699757869249</v>
      </c>
    </row>
    <row r="53" customFormat="false" ht="15" hidden="false" customHeight="true" outlineLevel="0" collapsed="false">
      <c r="A53" s="424" t="s">
        <v>397</v>
      </c>
      <c r="B53" s="424"/>
      <c r="C53" s="394" t="n">
        <v>207</v>
      </c>
      <c r="D53" s="233" t="n">
        <v>349</v>
      </c>
      <c r="E53" s="233" t="n">
        <v>148</v>
      </c>
      <c r="F53" s="233" t="n">
        <v>201</v>
      </c>
      <c r="G53" s="387" t="n">
        <v>73.6318407960199</v>
      </c>
      <c r="H53" s="387" t="n">
        <v>1.68599033816425</v>
      </c>
      <c r="I53" s="395" t="n">
        <v>231</v>
      </c>
      <c r="J53" s="233" t="n">
        <v>409</v>
      </c>
      <c r="K53" s="389" t="n">
        <v>-60</v>
      </c>
      <c r="L53" s="390" t="n">
        <v>-14.6699266503667</v>
      </c>
    </row>
    <row r="54" customFormat="false" ht="15" hidden="false" customHeight="true" outlineLevel="0" collapsed="false">
      <c r="A54" s="435" t="s">
        <v>398</v>
      </c>
      <c r="B54" s="435"/>
      <c r="C54" s="397" t="n">
        <v>75</v>
      </c>
      <c r="D54" s="246" t="n">
        <v>155</v>
      </c>
      <c r="E54" s="246" t="n">
        <v>72</v>
      </c>
      <c r="F54" s="246" t="n">
        <v>83</v>
      </c>
      <c r="G54" s="398" t="n">
        <v>86.7469879518072</v>
      </c>
      <c r="H54" s="398" t="n">
        <v>2.06666666666667</v>
      </c>
      <c r="I54" s="399" t="n">
        <v>76</v>
      </c>
      <c r="J54" s="246" t="n">
        <v>166</v>
      </c>
      <c r="K54" s="401" t="n">
        <v>-11</v>
      </c>
      <c r="L54" s="402" t="n">
        <v>-6.62650602409639</v>
      </c>
    </row>
  </sheetData>
  <mergeCells count="50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7:B37"/>
    <mergeCell ref="A39:B39"/>
    <mergeCell ref="A40:B40"/>
    <mergeCell ref="A42:B42"/>
    <mergeCell ref="A44:B44"/>
    <mergeCell ref="A46:B46"/>
    <mergeCell ref="A47:B47"/>
    <mergeCell ref="A48:B48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8" min="1" style="268" width="10.62"/>
    <col collapsed="false" customWidth="true" hidden="false" outlineLevel="0" max="9" min="9" style="268" width="11.66"/>
    <col collapsed="false" customWidth="true" hidden="false" outlineLevel="0" max="10" min="10" style="268" width="11.33"/>
    <col collapsed="false" customWidth="true" hidden="false" outlineLevel="0" max="11" min="11" style="268" width="12.76"/>
    <col collapsed="false" customWidth="true" hidden="false" outlineLevel="0" max="12" min="12" style="268" width="12.44"/>
    <col collapsed="false" customWidth="false" hidden="false" outlineLevel="0" max="257" min="13" style="268" width="8.99"/>
  </cols>
  <sheetData>
    <row r="1" s="269" customFormat="true" ht="20.1" hidden="false" customHeight="true" outlineLevel="0" collapsed="false">
      <c r="A1" s="407" t="s">
        <v>285</v>
      </c>
      <c r="B1" s="408"/>
      <c r="C1" s="408"/>
      <c r="D1" s="408"/>
      <c r="E1" s="408"/>
      <c r="F1" s="408"/>
      <c r="G1" s="408"/>
      <c r="H1" s="408"/>
      <c r="I1" s="4"/>
      <c r="J1" s="4"/>
      <c r="K1" s="4"/>
      <c r="L1" s="5" t="s">
        <v>1</v>
      </c>
    </row>
    <row r="2" customFormat="false" ht="15" hidden="false" customHeight="true" outlineLevel="0" collapsed="false">
      <c r="A2" s="409" t="s">
        <v>247</v>
      </c>
      <c r="B2" s="409"/>
      <c r="C2" s="43" t="s">
        <v>101</v>
      </c>
      <c r="D2" s="43" t="s">
        <v>102</v>
      </c>
      <c r="E2" s="43"/>
      <c r="F2" s="43"/>
      <c r="G2" s="43" t="s">
        <v>248</v>
      </c>
      <c r="H2" s="432" t="s">
        <v>249</v>
      </c>
      <c r="I2" s="370" t="s">
        <v>250</v>
      </c>
      <c r="J2" s="370"/>
      <c r="K2" s="371" t="s">
        <v>251</v>
      </c>
      <c r="L2" s="371"/>
    </row>
    <row r="3" customFormat="false" ht="15" hidden="false" customHeight="true" outlineLevel="0" collapsed="false">
      <c r="A3" s="409"/>
      <c r="B3" s="409"/>
      <c r="C3" s="43"/>
      <c r="D3" s="43"/>
      <c r="E3" s="43"/>
      <c r="F3" s="43"/>
      <c r="G3" s="43"/>
      <c r="H3" s="432"/>
      <c r="I3" s="370"/>
      <c r="J3" s="370"/>
      <c r="K3" s="371"/>
      <c r="L3" s="371"/>
    </row>
    <row r="4" customFormat="false" ht="15" hidden="false" customHeight="true" outlineLevel="0" collapsed="false">
      <c r="A4" s="409"/>
      <c r="B4" s="409"/>
      <c r="C4" s="43"/>
      <c r="D4" s="43" t="s">
        <v>168</v>
      </c>
      <c r="E4" s="43" t="s">
        <v>9</v>
      </c>
      <c r="F4" s="43" t="s">
        <v>10</v>
      </c>
      <c r="G4" s="43"/>
      <c r="H4" s="432"/>
      <c r="I4" s="43" t="s">
        <v>101</v>
      </c>
      <c r="J4" s="43" t="s">
        <v>165</v>
      </c>
      <c r="K4" s="45" t="s">
        <v>399</v>
      </c>
      <c r="L4" s="45" t="s">
        <v>253</v>
      </c>
    </row>
    <row r="5" customFormat="false" ht="15" hidden="false" customHeight="true" outlineLevel="0" collapsed="false">
      <c r="A5" s="409"/>
      <c r="B5" s="409"/>
      <c r="C5" s="43"/>
      <c r="D5" s="43"/>
      <c r="E5" s="43"/>
      <c r="F5" s="43"/>
      <c r="G5" s="43"/>
      <c r="H5" s="432"/>
      <c r="I5" s="43"/>
      <c r="J5" s="43"/>
      <c r="K5" s="45"/>
      <c r="L5" s="45"/>
    </row>
    <row r="6" customFormat="false" ht="15" hidden="false" customHeight="true" outlineLevel="0" collapsed="false">
      <c r="A6" s="413"/>
      <c r="B6" s="412"/>
      <c r="C6" s="413"/>
      <c r="D6" s="413"/>
      <c r="E6" s="413"/>
      <c r="F6" s="413"/>
      <c r="G6" s="413"/>
      <c r="H6" s="433"/>
      <c r="I6" s="413"/>
      <c r="J6" s="413"/>
      <c r="K6" s="413"/>
      <c r="L6" s="413"/>
    </row>
    <row r="7" customFormat="false" ht="15" hidden="false" customHeight="true" outlineLevel="0" collapsed="false">
      <c r="A7" s="279" t="s">
        <v>400</v>
      </c>
      <c r="B7" s="279"/>
      <c r="C7" s="436" t="n">
        <v>171</v>
      </c>
      <c r="D7" s="233" t="n">
        <v>299</v>
      </c>
      <c r="E7" s="233" t="n">
        <v>152</v>
      </c>
      <c r="F7" s="233" t="n">
        <v>147</v>
      </c>
      <c r="G7" s="387" t="n">
        <v>103.401360544218</v>
      </c>
      <c r="H7" s="387" t="n">
        <v>1.74853801169591</v>
      </c>
      <c r="I7" s="233" t="n">
        <v>278</v>
      </c>
      <c r="J7" s="233" t="n">
        <v>442</v>
      </c>
      <c r="K7" s="389" t="n">
        <v>-143</v>
      </c>
      <c r="L7" s="437" t="n">
        <v>-32.3529411764706</v>
      </c>
    </row>
    <row r="8" customFormat="false" ht="15" hidden="false" customHeight="true" outlineLevel="0" collapsed="false">
      <c r="A8" s="279" t="s">
        <v>401</v>
      </c>
      <c r="B8" s="279"/>
      <c r="C8" s="436" t="n">
        <v>245</v>
      </c>
      <c r="D8" s="233" t="n">
        <v>502</v>
      </c>
      <c r="E8" s="233" t="n">
        <v>258</v>
      </c>
      <c r="F8" s="233" t="n">
        <v>244</v>
      </c>
      <c r="G8" s="387" t="n">
        <v>105.737704918033</v>
      </c>
      <c r="H8" s="387" t="n">
        <v>2.04897959183674</v>
      </c>
      <c r="I8" s="233" t="n">
        <v>250</v>
      </c>
      <c r="J8" s="233" t="n">
        <v>556</v>
      </c>
      <c r="K8" s="389" t="n">
        <v>-54</v>
      </c>
      <c r="L8" s="437" t="n">
        <v>-9.71223021582733</v>
      </c>
    </row>
    <row r="9" customFormat="false" ht="15" hidden="false" customHeight="true" outlineLevel="0" collapsed="false">
      <c r="A9" s="279" t="s">
        <v>402</v>
      </c>
      <c r="B9" s="279"/>
      <c r="C9" s="436" t="n">
        <v>213</v>
      </c>
      <c r="D9" s="233" t="n">
        <v>344</v>
      </c>
      <c r="E9" s="233" t="n">
        <v>156</v>
      </c>
      <c r="F9" s="233" t="n">
        <v>188</v>
      </c>
      <c r="G9" s="387" t="n">
        <v>82.9787234042553</v>
      </c>
      <c r="H9" s="387" t="n">
        <v>1.6150234741784</v>
      </c>
      <c r="I9" s="233" t="n">
        <v>231</v>
      </c>
      <c r="J9" s="233" t="n">
        <v>396</v>
      </c>
      <c r="K9" s="389" t="n">
        <v>-52</v>
      </c>
      <c r="L9" s="437" t="n">
        <v>-13.1313131313131</v>
      </c>
    </row>
    <row r="10" customFormat="false" ht="15" hidden="false" customHeight="true" outlineLevel="0" collapsed="false">
      <c r="A10" s="414"/>
      <c r="B10" s="415"/>
      <c r="C10" s="394"/>
      <c r="D10" s="233"/>
      <c r="E10" s="233"/>
      <c r="F10" s="233"/>
      <c r="G10" s="382"/>
      <c r="H10" s="438"/>
      <c r="I10" s="233"/>
      <c r="J10" s="233"/>
      <c r="K10" s="233"/>
      <c r="L10" s="233"/>
    </row>
    <row r="11" customFormat="false" ht="15" hidden="false" customHeight="true" outlineLevel="0" collapsed="false">
      <c r="A11" s="392" t="s">
        <v>403</v>
      </c>
      <c r="B11" s="392"/>
      <c r="C11" s="354" t="n">
        <v>1781</v>
      </c>
      <c r="D11" s="354" t="n">
        <v>3191</v>
      </c>
      <c r="E11" s="354" t="n">
        <v>1551</v>
      </c>
      <c r="F11" s="354" t="n">
        <v>1640</v>
      </c>
      <c r="G11" s="382" t="n">
        <v>94.5731707317073</v>
      </c>
      <c r="H11" s="382" t="n">
        <v>1.79169006176305</v>
      </c>
      <c r="I11" s="354" t="n">
        <v>2034</v>
      </c>
      <c r="J11" s="354" t="n">
        <v>3746</v>
      </c>
      <c r="K11" s="383" t="n">
        <v>-555</v>
      </c>
      <c r="L11" s="439" t="n">
        <v>-14.8158035237587</v>
      </c>
    </row>
    <row r="12" customFormat="false" ht="15" hidden="false" customHeight="true" outlineLevel="0" collapsed="false">
      <c r="A12" s="414"/>
      <c r="B12" s="415"/>
      <c r="C12" s="394"/>
      <c r="D12" s="233"/>
      <c r="E12" s="233"/>
      <c r="F12" s="233"/>
      <c r="G12" s="382"/>
      <c r="H12" s="438"/>
      <c r="I12" s="233"/>
      <c r="J12" s="233"/>
      <c r="K12" s="233"/>
      <c r="L12" s="233"/>
    </row>
    <row r="13" customFormat="false" ht="15" hidden="false" customHeight="true" outlineLevel="0" collapsed="false">
      <c r="A13" s="424" t="s">
        <v>404</v>
      </c>
      <c r="B13" s="424"/>
      <c r="C13" s="394" t="n">
        <v>202</v>
      </c>
      <c r="D13" s="233" t="n">
        <v>355</v>
      </c>
      <c r="E13" s="233" t="n">
        <v>149</v>
      </c>
      <c r="F13" s="233" t="n">
        <v>206</v>
      </c>
      <c r="G13" s="387" t="n">
        <v>72.3300970873787</v>
      </c>
      <c r="H13" s="387" t="n">
        <v>1.75742574257426</v>
      </c>
      <c r="I13" s="440" t="n">
        <v>230</v>
      </c>
      <c r="J13" s="233" t="n">
        <v>430</v>
      </c>
      <c r="K13" s="389" t="n">
        <v>-75</v>
      </c>
      <c r="L13" s="437" t="n">
        <v>-17.4418604651163</v>
      </c>
    </row>
    <row r="14" customFormat="false" ht="15" hidden="false" customHeight="true" outlineLevel="0" collapsed="false">
      <c r="A14" s="424" t="s">
        <v>405</v>
      </c>
      <c r="B14" s="424"/>
      <c r="C14" s="394" t="n">
        <v>212</v>
      </c>
      <c r="D14" s="233" t="n">
        <v>365</v>
      </c>
      <c r="E14" s="233" t="n">
        <v>206</v>
      </c>
      <c r="F14" s="233" t="n">
        <v>159</v>
      </c>
      <c r="G14" s="387" t="n">
        <v>129.559748427673</v>
      </c>
      <c r="H14" s="387" t="n">
        <v>1.72169811320755</v>
      </c>
      <c r="I14" s="440" t="n">
        <v>227</v>
      </c>
      <c r="J14" s="233" t="n">
        <v>404</v>
      </c>
      <c r="K14" s="389" t="n">
        <v>-39</v>
      </c>
      <c r="L14" s="437" t="n">
        <v>-9.65346534653465</v>
      </c>
    </row>
    <row r="15" customFormat="false" ht="15" hidden="false" customHeight="true" outlineLevel="0" collapsed="false">
      <c r="A15" s="424" t="s">
        <v>406</v>
      </c>
      <c r="B15" s="424"/>
      <c r="C15" s="394" t="n">
        <v>103</v>
      </c>
      <c r="D15" s="233" t="n">
        <v>213</v>
      </c>
      <c r="E15" s="233" t="n">
        <v>111</v>
      </c>
      <c r="F15" s="233" t="n">
        <v>102</v>
      </c>
      <c r="G15" s="387" t="n">
        <v>108.823529411765</v>
      </c>
      <c r="H15" s="387" t="n">
        <v>2.06796116504854</v>
      </c>
      <c r="I15" s="440" t="n">
        <v>101</v>
      </c>
      <c r="J15" s="233" t="n">
        <v>237</v>
      </c>
      <c r="K15" s="389" t="n">
        <v>-24</v>
      </c>
      <c r="L15" s="437" t="n">
        <v>-10.126582278481</v>
      </c>
    </row>
    <row r="16" customFormat="false" ht="15" hidden="false" customHeight="true" outlineLevel="0" collapsed="false">
      <c r="A16" s="424" t="s">
        <v>407</v>
      </c>
      <c r="B16" s="424"/>
      <c r="C16" s="394" t="n">
        <v>49</v>
      </c>
      <c r="D16" s="233" t="n">
        <v>87</v>
      </c>
      <c r="E16" s="233" t="n">
        <v>41</v>
      </c>
      <c r="F16" s="233" t="n">
        <v>46</v>
      </c>
      <c r="G16" s="387" t="n">
        <v>89.1304347826087</v>
      </c>
      <c r="H16" s="387" t="n">
        <v>1.77551020408163</v>
      </c>
      <c r="I16" s="440" t="n">
        <v>59</v>
      </c>
      <c r="J16" s="233" t="n">
        <v>103</v>
      </c>
      <c r="K16" s="389" t="n">
        <v>-16</v>
      </c>
      <c r="L16" s="437" t="n">
        <v>-15.5339805825243</v>
      </c>
    </row>
    <row r="17" customFormat="false" ht="15" hidden="false" customHeight="true" outlineLevel="0" collapsed="false">
      <c r="A17" s="424" t="s">
        <v>408</v>
      </c>
      <c r="B17" s="424"/>
      <c r="C17" s="394" t="n">
        <v>70</v>
      </c>
      <c r="D17" s="233" t="n">
        <v>130</v>
      </c>
      <c r="E17" s="233" t="n">
        <v>59</v>
      </c>
      <c r="F17" s="233" t="n">
        <v>71</v>
      </c>
      <c r="G17" s="387" t="n">
        <v>83.0985915492958</v>
      </c>
      <c r="H17" s="387" t="n">
        <v>1.85714285714286</v>
      </c>
      <c r="I17" s="440" t="n">
        <v>73</v>
      </c>
      <c r="J17" s="233" t="n">
        <v>138</v>
      </c>
      <c r="K17" s="389" t="n">
        <v>-8</v>
      </c>
      <c r="L17" s="437" t="n">
        <v>-5.79710144927536</v>
      </c>
    </row>
    <row r="18" customFormat="false" ht="15" hidden="false" customHeight="true" outlineLevel="0" collapsed="false">
      <c r="A18" s="424" t="s">
        <v>409</v>
      </c>
      <c r="B18" s="424"/>
      <c r="C18" s="394" t="n">
        <v>36</v>
      </c>
      <c r="D18" s="233" t="n">
        <v>73</v>
      </c>
      <c r="E18" s="233" t="n">
        <v>38</v>
      </c>
      <c r="F18" s="233" t="n">
        <v>35</v>
      </c>
      <c r="G18" s="387" t="n">
        <v>108.571428571429</v>
      </c>
      <c r="H18" s="387" t="n">
        <v>2.02777777777778</v>
      </c>
      <c r="I18" s="440" t="n">
        <v>36</v>
      </c>
      <c r="J18" s="233" t="n">
        <v>87</v>
      </c>
      <c r="K18" s="389" t="n">
        <v>-14</v>
      </c>
      <c r="L18" s="437" t="n">
        <v>-16.0919540229885</v>
      </c>
    </row>
    <row r="19" customFormat="false" ht="15" hidden="false" customHeight="true" outlineLevel="0" collapsed="false">
      <c r="A19" s="424" t="s">
        <v>410</v>
      </c>
      <c r="B19" s="424"/>
      <c r="C19" s="394" t="n">
        <v>66</v>
      </c>
      <c r="D19" s="233" t="n">
        <v>133</v>
      </c>
      <c r="E19" s="233" t="n">
        <v>67</v>
      </c>
      <c r="F19" s="233" t="n">
        <v>66</v>
      </c>
      <c r="G19" s="387" t="n">
        <v>101.515151515152</v>
      </c>
      <c r="H19" s="387" t="n">
        <v>2.01515151515152</v>
      </c>
      <c r="I19" s="440" t="n">
        <v>71</v>
      </c>
      <c r="J19" s="233" t="n">
        <v>157</v>
      </c>
      <c r="K19" s="389" t="n">
        <v>-24</v>
      </c>
      <c r="L19" s="437" t="n">
        <v>-15.2866242038216</v>
      </c>
    </row>
    <row r="20" customFormat="false" ht="15" hidden="false" customHeight="true" outlineLevel="0" collapsed="false">
      <c r="A20" s="424" t="s">
        <v>411</v>
      </c>
      <c r="B20" s="424"/>
      <c r="C20" s="394" t="n">
        <v>88</v>
      </c>
      <c r="D20" s="233" t="n">
        <v>171</v>
      </c>
      <c r="E20" s="233" t="n">
        <v>97</v>
      </c>
      <c r="F20" s="233" t="n">
        <v>74</v>
      </c>
      <c r="G20" s="387" t="n">
        <v>131.081081081081</v>
      </c>
      <c r="H20" s="387" t="n">
        <v>1.94318181818182</v>
      </c>
      <c r="I20" s="440" t="n">
        <v>96</v>
      </c>
      <c r="J20" s="233" t="n">
        <v>202</v>
      </c>
      <c r="K20" s="389" t="n">
        <v>-31</v>
      </c>
      <c r="L20" s="437" t="n">
        <v>-15.3465346534654</v>
      </c>
    </row>
    <row r="21" customFormat="false" ht="15" hidden="false" customHeight="true" outlineLevel="0" collapsed="false">
      <c r="A21" s="414"/>
      <c r="B21" s="415"/>
      <c r="C21" s="394"/>
      <c r="D21" s="233"/>
      <c r="E21" s="233"/>
      <c r="F21" s="233"/>
      <c r="G21" s="382"/>
      <c r="H21" s="438"/>
      <c r="I21" s="233"/>
      <c r="J21" s="233"/>
      <c r="K21" s="233"/>
      <c r="L21" s="233"/>
    </row>
    <row r="22" customFormat="false" ht="15" hidden="false" customHeight="true" outlineLevel="0" collapsed="false">
      <c r="A22" s="427" t="s">
        <v>412</v>
      </c>
      <c r="B22" s="427"/>
      <c r="C22" s="428" t="n">
        <v>826</v>
      </c>
      <c r="D22" s="428" t="n">
        <v>1527</v>
      </c>
      <c r="E22" s="428" t="n">
        <v>768</v>
      </c>
      <c r="F22" s="428" t="n">
        <v>759</v>
      </c>
      <c r="G22" s="429" t="n">
        <v>101.185770750988</v>
      </c>
      <c r="H22" s="429" t="n">
        <v>1.84866828087167</v>
      </c>
      <c r="I22" s="428" t="n">
        <v>893</v>
      </c>
      <c r="J22" s="428" t="n">
        <v>1758</v>
      </c>
      <c r="K22" s="430" t="n">
        <v>-231</v>
      </c>
      <c r="L22" s="441" t="n">
        <v>-13.1399317406143</v>
      </c>
    </row>
    <row r="23" customFormat="false" ht="15" hidden="false" customHeight="true" outlineLevel="0" collapsed="false"/>
  </sheetData>
  <mergeCells count="27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1.62"/>
  </cols>
  <sheetData>
    <row r="1" s="3" customFormat="true" ht="20.1" hidden="false" customHeight="true" outlineLevel="0" collapsed="false">
      <c r="A1" s="442" t="s">
        <v>413</v>
      </c>
      <c r="B1" s="443"/>
      <c r="C1" s="443"/>
      <c r="D1" s="443"/>
      <c r="E1" s="443"/>
      <c r="F1" s="443"/>
    </row>
    <row r="2" s="3" customFormat="true" ht="20.1" hidden="false" customHeight="true" outlineLevel="0" collapsed="false">
      <c r="A2" s="444" t="s">
        <v>414</v>
      </c>
      <c r="B2" s="445"/>
      <c r="C2" s="445"/>
      <c r="D2" s="445"/>
      <c r="E2" s="445"/>
      <c r="F2" s="445"/>
    </row>
    <row r="3" s="3" customFormat="true" ht="20.1" hidden="false" customHeight="true" outlineLevel="0" collapsed="false">
      <c r="B3" s="446"/>
      <c r="C3" s="446"/>
      <c r="D3" s="446"/>
      <c r="E3" s="446"/>
      <c r="F3" s="447" t="s">
        <v>415</v>
      </c>
    </row>
    <row r="4" customFormat="false" ht="18" hidden="false" customHeight="true" outlineLevel="0" collapsed="false">
      <c r="A4" s="448" t="s">
        <v>100</v>
      </c>
      <c r="B4" s="59" t="s">
        <v>101</v>
      </c>
      <c r="C4" s="59" t="s">
        <v>286</v>
      </c>
      <c r="D4" s="59"/>
      <c r="E4" s="59"/>
      <c r="F4" s="449" t="s">
        <v>416</v>
      </c>
    </row>
    <row r="5" customFormat="false" ht="18" hidden="false" customHeight="true" outlineLevel="0" collapsed="false">
      <c r="A5" s="448"/>
      <c r="B5" s="59"/>
      <c r="C5" s="59" t="s">
        <v>168</v>
      </c>
      <c r="D5" s="59" t="s">
        <v>9</v>
      </c>
      <c r="E5" s="59" t="s">
        <v>10</v>
      </c>
      <c r="F5" s="449"/>
    </row>
    <row r="6" customFormat="false" ht="18" hidden="false" customHeight="true" outlineLevel="0" collapsed="false">
      <c r="A6" s="448"/>
      <c r="B6" s="59"/>
      <c r="C6" s="59"/>
      <c r="D6" s="59"/>
      <c r="E6" s="59"/>
      <c r="F6" s="449"/>
    </row>
    <row r="7" customFormat="false" ht="18" hidden="false" customHeight="true" outlineLevel="0" collapsed="false">
      <c r="A7" s="450"/>
      <c r="B7" s="451"/>
      <c r="C7" s="451"/>
      <c r="D7" s="451"/>
      <c r="E7" s="451"/>
      <c r="F7" s="452"/>
    </row>
    <row r="8" customFormat="false" ht="18" hidden="false" customHeight="true" outlineLevel="0" collapsed="false">
      <c r="A8" s="453" t="s">
        <v>417</v>
      </c>
      <c r="B8" s="231" t="n">
        <v>6562</v>
      </c>
      <c r="C8" s="231" t="n">
        <v>35928</v>
      </c>
      <c r="D8" s="231" t="n">
        <v>17445</v>
      </c>
      <c r="E8" s="231" t="n">
        <v>18483</v>
      </c>
      <c r="F8" s="53"/>
    </row>
    <row r="9" customFormat="false" ht="18" hidden="false" customHeight="true" outlineLevel="0" collapsed="false">
      <c r="A9" s="453" t="s">
        <v>418</v>
      </c>
      <c r="B9" s="231" t="n">
        <v>6770</v>
      </c>
      <c r="C9" s="231" t="n">
        <v>37422</v>
      </c>
      <c r="D9" s="231" t="n">
        <v>18139</v>
      </c>
      <c r="E9" s="231" t="n">
        <v>19283</v>
      </c>
      <c r="F9" s="53"/>
    </row>
    <row r="10" customFormat="false" ht="18" hidden="false" customHeight="true" outlineLevel="0" collapsed="false">
      <c r="A10" s="453" t="n">
        <v>10</v>
      </c>
      <c r="B10" s="231" t="n">
        <v>7005</v>
      </c>
      <c r="C10" s="231" t="n">
        <v>38495</v>
      </c>
      <c r="D10" s="231" t="n">
        <v>18740</v>
      </c>
      <c r="E10" s="231" t="n">
        <v>19755</v>
      </c>
      <c r="F10" s="53"/>
    </row>
    <row r="11" customFormat="false" ht="18" hidden="false" customHeight="true" outlineLevel="0" collapsed="false">
      <c r="A11" s="453" t="n">
        <v>15</v>
      </c>
      <c r="B11" s="231" t="n">
        <v>7184</v>
      </c>
      <c r="C11" s="231" t="n">
        <v>39231</v>
      </c>
      <c r="D11" s="231" t="n">
        <v>19483</v>
      </c>
      <c r="E11" s="231" t="n">
        <v>19748</v>
      </c>
      <c r="F11" s="53"/>
    </row>
    <row r="12" customFormat="false" ht="18" hidden="false" customHeight="true" outlineLevel="0" collapsed="false">
      <c r="A12" s="453" t="n">
        <v>22</v>
      </c>
      <c r="B12" s="231" t="n">
        <v>9885</v>
      </c>
      <c r="C12" s="231" t="n">
        <v>51920</v>
      </c>
      <c r="D12" s="231" t="n">
        <v>25313</v>
      </c>
      <c r="E12" s="231" t="n">
        <v>26607</v>
      </c>
      <c r="F12" s="53"/>
    </row>
    <row r="13" customFormat="false" ht="18" hidden="false" customHeight="true" outlineLevel="0" collapsed="false">
      <c r="A13" s="453"/>
      <c r="B13" s="231"/>
      <c r="C13" s="231"/>
      <c r="D13" s="231"/>
      <c r="E13" s="231"/>
      <c r="F13" s="53"/>
    </row>
    <row r="14" customFormat="false" ht="18" hidden="false" customHeight="true" outlineLevel="0" collapsed="false">
      <c r="A14" s="453" t="n">
        <v>25</v>
      </c>
      <c r="B14" s="231" t="n">
        <v>9739</v>
      </c>
      <c r="C14" s="231" t="n">
        <v>53166</v>
      </c>
      <c r="D14" s="231" t="n">
        <v>25962</v>
      </c>
      <c r="E14" s="231" t="n">
        <v>27204</v>
      </c>
      <c r="F14" s="454"/>
    </row>
    <row r="15" customFormat="false" ht="18" hidden="false" customHeight="true" outlineLevel="0" collapsed="false">
      <c r="A15" s="453" t="n">
        <v>30</v>
      </c>
      <c r="B15" s="231" t="n">
        <v>10141</v>
      </c>
      <c r="C15" s="231" t="n">
        <v>55218</v>
      </c>
      <c r="D15" s="231" t="n">
        <v>26686</v>
      </c>
      <c r="E15" s="231" t="n">
        <v>28532</v>
      </c>
      <c r="F15" s="455" t="n">
        <v>530.9</v>
      </c>
    </row>
    <row r="16" customFormat="false" ht="18" hidden="false" customHeight="true" outlineLevel="0" collapsed="false">
      <c r="A16" s="453" t="n">
        <v>35</v>
      </c>
      <c r="B16" s="231" t="n">
        <v>11296</v>
      </c>
      <c r="C16" s="231" t="n">
        <v>56896</v>
      </c>
      <c r="D16" s="231" t="n">
        <v>27566</v>
      </c>
      <c r="E16" s="231" t="n">
        <v>29330</v>
      </c>
      <c r="F16" s="455" t="n">
        <v>547</v>
      </c>
    </row>
    <row r="17" customFormat="false" ht="18" hidden="false" customHeight="true" outlineLevel="0" collapsed="false">
      <c r="A17" s="453" t="n">
        <v>40</v>
      </c>
      <c r="B17" s="231" t="n">
        <v>13476</v>
      </c>
      <c r="C17" s="231" t="n">
        <v>60892</v>
      </c>
      <c r="D17" s="231" t="n">
        <v>29846</v>
      </c>
      <c r="E17" s="231" t="n">
        <v>31046</v>
      </c>
      <c r="F17" s="455" t="n">
        <v>585.4</v>
      </c>
    </row>
    <row r="18" customFormat="false" ht="18" hidden="false" customHeight="true" outlineLevel="0" collapsed="false">
      <c r="A18" s="453" t="n">
        <v>45</v>
      </c>
      <c r="B18" s="231" t="n">
        <v>16771</v>
      </c>
      <c r="C18" s="231" t="n">
        <v>70954</v>
      </c>
      <c r="D18" s="231" t="n">
        <v>35847</v>
      </c>
      <c r="E18" s="231" t="n">
        <v>35107</v>
      </c>
      <c r="F18" s="455" t="n">
        <v>682.2</v>
      </c>
    </row>
    <row r="19" customFormat="false" ht="18" hidden="false" customHeight="true" outlineLevel="0" collapsed="false">
      <c r="A19" s="453"/>
      <c r="B19" s="231"/>
      <c r="C19" s="231"/>
      <c r="D19" s="231"/>
      <c r="E19" s="231"/>
      <c r="F19" s="455"/>
    </row>
    <row r="20" customFormat="false" ht="18" hidden="false" customHeight="true" outlineLevel="0" collapsed="false">
      <c r="A20" s="453" t="n">
        <v>50</v>
      </c>
      <c r="B20" s="231" t="n">
        <v>21979</v>
      </c>
      <c r="C20" s="231" t="n">
        <v>86152</v>
      </c>
      <c r="D20" s="231" t="n">
        <v>43467</v>
      </c>
      <c r="E20" s="231" t="n">
        <v>42685</v>
      </c>
      <c r="F20" s="455" t="n">
        <v>828.3</v>
      </c>
    </row>
    <row r="21" customFormat="false" ht="18" hidden="false" customHeight="true" outlineLevel="0" collapsed="false">
      <c r="A21" s="453" t="n">
        <v>55</v>
      </c>
      <c r="B21" s="231" t="n">
        <v>27278</v>
      </c>
      <c r="C21" s="231" t="n">
        <v>98990</v>
      </c>
      <c r="D21" s="231" t="n">
        <v>49880</v>
      </c>
      <c r="E21" s="231" t="n">
        <v>49110</v>
      </c>
      <c r="F21" s="455" t="n">
        <v>951.7</v>
      </c>
    </row>
    <row r="22" customFormat="false" ht="18" hidden="false" customHeight="true" outlineLevel="0" collapsed="false">
      <c r="A22" s="453" t="n">
        <v>60</v>
      </c>
      <c r="B22" s="231" t="n">
        <v>32040</v>
      </c>
      <c r="C22" s="231" t="n">
        <v>110828</v>
      </c>
      <c r="D22" s="231" t="n">
        <v>55990</v>
      </c>
      <c r="E22" s="231" t="n">
        <v>54838</v>
      </c>
      <c r="F22" s="455" t="n">
        <v>1065.6</v>
      </c>
    </row>
    <row r="23" customFormat="false" ht="18" hidden="false" customHeight="true" outlineLevel="0" collapsed="false">
      <c r="A23" s="453" t="s">
        <v>419</v>
      </c>
      <c r="B23" s="231" t="n">
        <v>39261</v>
      </c>
      <c r="C23" s="231" t="n">
        <v>125960</v>
      </c>
      <c r="D23" s="231" t="n">
        <v>64176</v>
      </c>
      <c r="E23" s="231" t="n">
        <v>61784</v>
      </c>
      <c r="F23" s="455" t="n">
        <v>1219.8</v>
      </c>
    </row>
    <row r="24" customFormat="false" ht="18" hidden="false" customHeight="true" outlineLevel="0" collapsed="false">
      <c r="A24" s="453" t="n">
        <v>7</v>
      </c>
      <c r="B24" s="231" t="n">
        <v>45274</v>
      </c>
      <c r="C24" s="231" t="n">
        <v>137234</v>
      </c>
      <c r="D24" s="231" t="n">
        <v>69632</v>
      </c>
      <c r="E24" s="231" t="n">
        <v>67602</v>
      </c>
      <c r="F24" s="455" t="n">
        <v>1329</v>
      </c>
    </row>
    <row r="25" customFormat="false" ht="18" hidden="false" customHeight="true" outlineLevel="0" collapsed="false">
      <c r="A25" s="453"/>
      <c r="B25" s="231"/>
      <c r="C25" s="231"/>
      <c r="D25" s="231"/>
      <c r="E25" s="231"/>
      <c r="F25" s="455"/>
    </row>
    <row r="26" customFormat="false" ht="18" hidden="false" customHeight="true" outlineLevel="0" collapsed="false">
      <c r="A26" s="453" t="n">
        <v>12</v>
      </c>
      <c r="B26" s="231" t="n">
        <v>49304</v>
      </c>
      <c r="C26" s="231" t="n">
        <v>141394</v>
      </c>
      <c r="D26" s="231" t="n">
        <v>71243</v>
      </c>
      <c r="E26" s="231" t="n">
        <v>70151</v>
      </c>
      <c r="F26" s="455" t="n">
        <v>1369.3</v>
      </c>
    </row>
    <row r="27" customFormat="false" ht="18" hidden="false" customHeight="true" outlineLevel="0" collapsed="false">
      <c r="A27" s="453" t="n">
        <v>17</v>
      </c>
      <c r="B27" s="231" t="n">
        <v>52090</v>
      </c>
      <c r="C27" s="231" t="n">
        <v>142354</v>
      </c>
      <c r="D27" s="231" t="n">
        <v>71731</v>
      </c>
      <c r="E27" s="231" t="n">
        <v>70623</v>
      </c>
      <c r="F27" s="455" t="n">
        <v>1378.6</v>
      </c>
    </row>
    <row r="28" customFormat="false" ht="18" hidden="false" customHeight="true" outlineLevel="0" collapsed="false">
      <c r="A28" s="456" t="n">
        <v>22</v>
      </c>
      <c r="B28" s="336" t="n">
        <v>52544</v>
      </c>
      <c r="C28" s="231" t="n">
        <v>139339</v>
      </c>
      <c r="D28" s="231" t="n">
        <v>69742</v>
      </c>
      <c r="E28" s="231" t="n">
        <v>69597</v>
      </c>
      <c r="F28" s="455" t="n">
        <v>1349.4</v>
      </c>
    </row>
    <row r="29" customFormat="false" ht="18" hidden="false" customHeight="true" outlineLevel="0" collapsed="false">
      <c r="A29" s="348" t="n">
        <v>27</v>
      </c>
      <c r="B29" s="457" t="n">
        <v>54371</v>
      </c>
      <c r="C29" s="458" t="n">
        <v>137381</v>
      </c>
      <c r="D29" s="459" t="n">
        <v>68677</v>
      </c>
      <c r="E29" s="459" t="n">
        <v>68704</v>
      </c>
      <c r="F29" s="460" t="n">
        <v>1329.8</v>
      </c>
    </row>
    <row r="30" customFormat="false" ht="18" hidden="false" customHeight="true" outlineLevel="0" collapsed="false">
      <c r="A30" s="461" t="s">
        <v>420</v>
      </c>
      <c r="B30" s="462" t="n">
        <v>56523</v>
      </c>
      <c r="C30" s="463" t="n">
        <v>133535</v>
      </c>
      <c r="D30" s="464" t="n">
        <v>66654</v>
      </c>
      <c r="E30" s="464" t="n">
        <v>66881</v>
      </c>
      <c r="F30" s="465" t="n">
        <v>1292.6</v>
      </c>
    </row>
    <row r="31" s="466" customFormat="true" ht="18" hidden="false" customHeight="true" outlineLevel="0" collapsed="false">
      <c r="A31" s="466" t="s">
        <v>421</v>
      </c>
    </row>
    <row r="32" s="466" customFormat="true" ht="18" hidden="false" customHeight="true" outlineLevel="0" collapsed="false">
      <c r="A32" s="466" t="s">
        <v>422</v>
      </c>
    </row>
    <row r="33" s="466" customFormat="true" ht="18" hidden="false" customHeight="true" outlineLevel="0" collapsed="false">
      <c r="A33" s="466" t="s">
        <v>423</v>
      </c>
    </row>
    <row r="34" s="466" customFormat="true" ht="18" hidden="false" customHeight="true" outlineLevel="0" collapsed="false">
      <c r="A34" s="338" t="s">
        <v>424</v>
      </c>
      <c r="B34" s="338"/>
      <c r="C34" s="338"/>
      <c r="D34" s="338"/>
      <c r="E34" s="338"/>
      <c r="F34" s="338"/>
    </row>
    <row r="35" s="466" customFormat="true" ht="18" hidden="false" customHeight="true" outlineLevel="0" collapsed="false">
      <c r="A35" s="338" t="s">
        <v>425</v>
      </c>
      <c r="B35" s="338"/>
      <c r="C35" s="338"/>
      <c r="D35" s="338"/>
      <c r="E35" s="338"/>
      <c r="F35" s="338"/>
    </row>
  </sheetData>
  <mergeCells count="7"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1.62"/>
  </cols>
  <sheetData>
    <row r="1" s="3" customFormat="true" ht="20.1" hidden="false" customHeight="true" outlineLevel="0" collapsed="false">
      <c r="A1" s="444" t="s">
        <v>426</v>
      </c>
      <c r="B1" s="445"/>
      <c r="C1" s="445"/>
      <c r="D1" s="445"/>
      <c r="E1" s="445"/>
      <c r="F1" s="445"/>
    </row>
    <row r="2" customFormat="false" ht="20.1" hidden="false" customHeight="true" outlineLevel="0" collapsed="false">
      <c r="B2" s="446"/>
      <c r="C2" s="446"/>
      <c r="D2" s="446"/>
      <c r="E2" s="446"/>
      <c r="F2" s="447" t="s">
        <v>415</v>
      </c>
    </row>
    <row r="3" customFormat="false" ht="18" hidden="false" customHeight="true" outlineLevel="0" collapsed="false">
      <c r="A3" s="467" t="s">
        <v>100</v>
      </c>
      <c r="B3" s="59" t="s">
        <v>427</v>
      </c>
      <c r="C3" s="59" t="s">
        <v>428</v>
      </c>
      <c r="D3" s="59" t="s">
        <v>429</v>
      </c>
      <c r="E3" s="59" t="s">
        <v>430</v>
      </c>
      <c r="F3" s="449" t="s">
        <v>431</v>
      </c>
    </row>
    <row r="4" customFormat="false" ht="18" hidden="false" customHeight="true" outlineLevel="0" collapsed="false">
      <c r="A4" s="467"/>
      <c r="B4" s="59"/>
      <c r="C4" s="59"/>
      <c r="D4" s="59"/>
      <c r="E4" s="59"/>
      <c r="F4" s="449"/>
    </row>
    <row r="5" customFormat="false" ht="18" hidden="false" customHeight="true" outlineLevel="0" collapsed="false">
      <c r="A5" s="468"/>
      <c r="B5" s="469"/>
      <c r="C5" s="469"/>
      <c r="D5" s="469"/>
      <c r="E5" s="469"/>
      <c r="F5" s="470"/>
    </row>
    <row r="6" customFormat="false" ht="18" hidden="false" customHeight="true" outlineLevel="0" collapsed="false">
      <c r="A6" s="453" t="s">
        <v>432</v>
      </c>
      <c r="B6" s="233" t="n">
        <v>67560</v>
      </c>
      <c r="C6" s="233" t="n">
        <v>12284</v>
      </c>
      <c r="D6" s="233" t="n">
        <v>8890</v>
      </c>
      <c r="E6" s="233" t="n">
        <v>70954</v>
      </c>
      <c r="F6" s="387" t="n">
        <v>95.3</v>
      </c>
    </row>
    <row r="7" customFormat="false" ht="18" hidden="false" customHeight="true" outlineLevel="0" collapsed="false">
      <c r="A7" s="453" t="n">
        <v>50</v>
      </c>
      <c r="B7" s="233" t="n">
        <v>78635</v>
      </c>
      <c r="C7" s="233" t="n">
        <v>16682</v>
      </c>
      <c r="D7" s="233" t="n">
        <v>9165</v>
      </c>
      <c r="E7" s="233" t="n">
        <v>86152</v>
      </c>
      <c r="F7" s="387" t="n">
        <v>91.3</v>
      </c>
    </row>
    <row r="8" customFormat="false" ht="18" hidden="false" customHeight="true" outlineLevel="0" collapsed="false">
      <c r="A8" s="453" t="n">
        <v>55</v>
      </c>
      <c r="B8" s="233" t="n">
        <v>91023</v>
      </c>
      <c r="C8" s="233" t="n">
        <v>20817</v>
      </c>
      <c r="D8" s="233" t="n">
        <v>12875</v>
      </c>
      <c r="E8" s="233" t="n">
        <v>98965</v>
      </c>
      <c r="F8" s="387" t="n">
        <v>92</v>
      </c>
    </row>
    <row r="9" customFormat="false" ht="18" hidden="false" customHeight="true" outlineLevel="0" collapsed="false">
      <c r="A9" s="453" t="n">
        <v>60</v>
      </c>
      <c r="B9" s="233" t="n">
        <v>102410</v>
      </c>
      <c r="C9" s="233" t="n">
        <v>25959</v>
      </c>
      <c r="D9" s="233" t="n">
        <v>17551</v>
      </c>
      <c r="E9" s="233" t="n">
        <v>110818</v>
      </c>
      <c r="F9" s="387" t="n">
        <v>92.4</v>
      </c>
    </row>
    <row r="10" customFormat="false" ht="18" hidden="false" customHeight="true" outlineLevel="0" collapsed="false">
      <c r="A10" s="453" t="s">
        <v>419</v>
      </c>
      <c r="B10" s="233" t="n">
        <v>111098</v>
      </c>
      <c r="C10" s="233" t="n">
        <v>35982</v>
      </c>
      <c r="D10" s="233" t="n">
        <v>21443</v>
      </c>
      <c r="E10" s="233" t="n">
        <v>125637</v>
      </c>
      <c r="F10" s="387" t="n">
        <v>88.4</v>
      </c>
    </row>
    <row r="11" customFormat="false" ht="18" hidden="false" customHeight="true" outlineLevel="0" collapsed="false">
      <c r="A11" s="471"/>
    </row>
    <row r="12" customFormat="false" ht="18" hidden="false" customHeight="true" outlineLevel="0" collapsed="false">
      <c r="A12" s="453" t="n">
        <v>7</v>
      </c>
      <c r="B12" s="233" t="n">
        <v>121953</v>
      </c>
      <c r="C12" s="233" t="n">
        <v>39846</v>
      </c>
      <c r="D12" s="233" t="n">
        <v>24597</v>
      </c>
      <c r="E12" s="233" t="n">
        <v>137202</v>
      </c>
      <c r="F12" s="234" t="n">
        <v>88.9</v>
      </c>
    </row>
    <row r="13" customFormat="false" ht="18" hidden="false" customHeight="true" outlineLevel="0" collapsed="false">
      <c r="A13" s="453" t="n">
        <v>12</v>
      </c>
      <c r="B13" s="233" t="n">
        <v>128691</v>
      </c>
      <c r="C13" s="233" t="n">
        <v>38902</v>
      </c>
      <c r="D13" s="233" t="n">
        <v>26241</v>
      </c>
      <c r="E13" s="233" t="n">
        <v>141352</v>
      </c>
      <c r="F13" s="234" t="n">
        <v>91</v>
      </c>
    </row>
    <row r="14" customFormat="false" ht="18" hidden="false" customHeight="true" outlineLevel="0" collapsed="false">
      <c r="A14" s="453" t="n">
        <v>17</v>
      </c>
      <c r="B14" s="233" t="n">
        <v>127176</v>
      </c>
      <c r="C14" s="233" t="n">
        <v>39096</v>
      </c>
      <c r="D14" s="233" t="n">
        <v>24244</v>
      </c>
      <c r="E14" s="233" t="n">
        <v>142028</v>
      </c>
      <c r="F14" s="234" t="n">
        <v>89.5</v>
      </c>
    </row>
    <row r="15" customFormat="false" ht="18" hidden="false" customHeight="true" outlineLevel="0" collapsed="false">
      <c r="A15" s="453" t="n">
        <v>22</v>
      </c>
      <c r="B15" s="233" t="n">
        <v>127303</v>
      </c>
      <c r="C15" s="233" t="n">
        <v>34184</v>
      </c>
      <c r="D15" s="233" t="n">
        <v>22148</v>
      </c>
      <c r="E15" s="233" t="n">
        <v>139339</v>
      </c>
      <c r="F15" s="234" t="n">
        <v>91.4</v>
      </c>
    </row>
    <row r="16" customFormat="false" ht="18" hidden="false" customHeight="true" outlineLevel="0" collapsed="false">
      <c r="A16" s="453" t="n">
        <v>27</v>
      </c>
      <c r="B16" s="394" t="n">
        <v>124145</v>
      </c>
      <c r="C16" s="233" t="n">
        <v>34031</v>
      </c>
      <c r="D16" s="233" t="n">
        <v>20795</v>
      </c>
      <c r="E16" s="233" t="n">
        <v>137381</v>
      </c>
      <c r="F16" s="234" t="n">
        <v>90.4</v>
      </c>
    </row>
    <row r="17" customFormat="false" ht="18" hidden="false" customHeight="true" outlineLevel="0" collapsed="false">
      <c r="A17" s="453"/>
      <c r="B17" s="233"/>
      <c r="C17" s="233"/>
      <c r="D17" s="233"/>
      <c r="E17" s="233"/>
      <c r="F17" s="387"/>
    </row>
    <row r="18" customFormat="false" ht="18" hidden="false" customHeight="true" outlineLevel="0" collapsed="false">
      <c r="A18" s="472" t="s">
        <v>433</v>
      </c>
      <c r="B18" s="246" t="n">
        <v>120804</v>
      </c>
      <c r="C18" s="246" t="n">
        <v>31667</v>
      </c>
      <c r="D18" s="246" t="n">
        <v>18936</v>
      </c>
      <c r="E18" s="463" t="n">
        <v>133535</v>
      </c>
      <c r="F18" s="398" t="n">
        <v>90.5</v>
      </c>
    </row>
    <row r="19" customFormat="false" ht="18" hidden="false" customHeight="true" outlineLevel="0" collapsed="false">
      <c r="A19" s="466" t="s">
        <v>421</v>
      </c>
      <c r="B19" s="473"/>
      <c r="C19" s="473"/>
      <c r="D19" s="473"/>
      <c r="E19" s="473"/>
      <c r="F19" s="474"/>
    </row>
    <row r="20" customFormat="false" ht="18" hidden="false" customHeight="true" outlineLevel="0" collapsed="false">
      <c r="A20" s="466" t="s">
        <v>434</v>
      </c>
      <c r="B20" s="466"/>
      <c r="C20" s="466"/>
      <c r="D20" s="466"/>
      <c r="E20" s="466"/>
      <c r="F20" s="466"/>
    </row>
    <row r="21" s="466" customFormat="true" ht="18" hidden="false" customHeight="true" outlineLevel="0" collapsed="false">
      <c r="A21" s="466" t="s">
        <v>435</v>
      </c>
    </row>
    <row r="22" s="466" customFormat="true" ht="18" hidden="false" customHeight="true" outlineLevel="0" collapsed="false">
      <c r="A22" s="49"/>
      <c r="B22" s="49"/>
      <c r="C22" s="49"/>
      <c r="D22" s="49"/>
      <c r="E22" s="49"/>
      <c r="F22" s="49"/>
    </row>
    <row r="23" s="466" customFormat="true" ht="18" hidden="false" customHeight="true" outlineLevel="0" collapsed="false">
      <c r="A23" s="49"/>
      <c r="B23" s="49"/>
      <c r="C23" s="49"/>
      <c r="D23" s="49"/>
      <c r="E23" s="49"/>
      <c r="F23" s="49"/>
    </row>
    <row r="24" customFormat="false" ht="18" hidden="false" customHeight="true" outlineLevel="0" collapsed="false">
      <c r="A24" s="444" t="s">
        <v>436</v>
      </c>
      <c r="B24" s="444"/>
      <c r="C24" s="444"/>
      <c r="D24" s="444"/>
      <c r="E24" s="444"/>
      <c r="F24" s="475"/>
    </row>
    <row r="25" customFormat="false" ht="18" hidden="false" customHeight="true" outlineLevel="0" collapsed="false">
      <c r="B25" s="446"/>
      <c r="C25" s="446"/>
      <c r="D25" s="446"/>
      <c r="E25" s="447" t="s">
        <v>415</v>
      </c>
      <c r="F25" s="476"/>
    </row>
    <row r="26" s="3" customFormat="true" ht="20.1" hidden="false" customHeight="true" outlineLevel="0" collapsed="false">
      <c r="A26" s="477" t="s">
        <v>100</v>
      </c>
      <c r="B26" s="478" t="s">
        <v>165</v>
      </c>
      <c r="C26" s="478" t="s">
        <v>437</v>
      </c>
      <c r="D26" s="478" t="s">
        <v>438</v>
      </c>
      <c r="E26" s="479" t="s">
        <v>439</v>
      </c>
      <c r="F26" s="452"/>
    </row>
    <row r="27" customFormat="false" ht="20.1" hidden="false" customHeight="true" outlineLevel="0" collapsed="false">
      <c r="A27" s="477"/>
      <c r="B27" s="480" t="s">
        <v>106</v>
      </c>
      <c r="C27" s="480" t="s">
        <v>106</v>
      </c>
      <c r="D27" s="480" t="s">
        <v>97</v>
      </c>
      <c r="E27" s="481" t="s">
        <v>440</v>
      </c>
      <c r="F27" s="452"/>
    </row>
    <row r="28" customFormat="false" ht="18" hidden="false" customHeight="true" outlineLevel="0" collapsed="false">
      <c r="A28" s="453"/>
      <c r="C28" s="482"/>
      <c r="F28" s="452"/>
    </row>
    <row r="29" customFormat="false" ht="18" hidden="false" customHeight="true" outlineLevel="0" collapsed="false">
      <c r="A29" s="453" t="s">
        <v>432</v>
      </c>
      <c r="B29" s="233" t="n">
        <v>28423</v>
      </c>
      <c r="C29" s="233" t="n">
        <v>8471</v>
      </c>
      <c r="D29" s="387" t="n">
        <v>42.5</v>
      </c>
      <c r="E29" s="387" t="n">
        <v>5.8</v>
      </c>
      <c r="F29" s="452"/>
    </row>
    <row r="30" customFormat="false" ht="18" hidden="false" customHeight="true" outlineLevel="0" collapsed="false">
      <c r="A30" s="453" t="n">
        <v>50</v>
      </c>
      <c r="B30" s="233" t="n">
        <v>35017</v>
      </c>
      <c r="C30" s="233" t="n">
        <v>6594</v>
      </c>
      <c r="D30" s="387" t="n">
        <v>23.2</v>
      </c>
      <c r="E30" s="387" t="n">
        <v>6.9</v>
      </c>
      <c r="F30" s="483"/>
    </row>
    <row r="31" customFormat="false" ht="18" hidden="false" customHeight="true" outlineLevel="0" collapsed="false">
      <c r="A31" s="453" t="n">
        <v>55</v>
      </c>
      <c r="B31" s="233" t="n">
        <v>53188</v>
      </c>
      <c r="C31" s="233" t="n">
        <v>18171</v>
      </c>
      <c r="D31" s="387" t="n">
        <v>51.9</v>
      </c>
      <c r="E31" s="387" t="n">
        <v>10.4</v>
      </c>
      <c r="F31" s="483"/>
    </row>
    <row r="32" customFormat="false" ht="18" hidden="false" customHeight="true" outlineLevel="0" collapsed="false">
      <c r="A32" s="453" t="n">
        <v>60</v>
      </c>
      <c r="B32" s="233" t="n">
        <v>60295</v>
      </c>
      <c r="C32" s="233" t="n">
        <v>7107</v>
      </c>
      <c r="D32" s="387" t="n">
        <v>13.4</v>
      </c>
      <c r="E32" s="387" t="n">
        <v>10.6</v>
      </c>
      <c r="F32" s="483"/>
    </row>
    <row r="33" customFormat="false" ht="18" hidden="false" customHeight="true" outlineLevel="0" collapsed="false">
      <c r="A33" s="453" t="s">
        <v>419</v>
      </c>
      <c r="B33" s="233" t="n">
        <v>83023</v>
      </c>
      <c r="C33" s="233" t="n">
        <v>22728</v>
      </c>
      <c r="D33" s="387" t="n">
        <v>37.7</v>
      </c>
      <c r="E33" s="387" t="n">
        <v>14</v>
      </c>
      <c r="F33" s="483"/>
    </row>
    <row r="34" customFormat="false" ht="18" hidden="false" customHeight="true" outlineLevel="0" collapsed="false">
      <c r="A34" s="471"/>
      <c r="F34" s="483"/>
    </row>
    <row r="35" customFormat="false" ht="18" hidden="false" customHeight="true" outlineLevel="0" collapsed="false">
      <c r="A35" s="453" t="n">
        <v>7</v>
      </c>
      <c r="B35" s="233" t="n">
        <v>103855</v>
      </c>
      <c r="C35" s="233" t="n">
        <v>20832</v>
      </c>
      <c r="D35" s="234" t="n">
        <v>25.1</v>
      </c>
      <c r="E35" s="234" t="n">
        <v>16.9</v>
      </c>
      <c r="F35" s="483"/>
    </row>
    <row r="36" customFormat="false" ht="18" hidden="false" customHeight="true" outlineLevel="0" collapsed="false">
      <c r="A36" s="453" t="n">
        <v>12</v>
      </c>
      <c r="B36" s="233" t="n">
        <v>107885</v>
      </c>
      <c r="C36" s="233" t="n">
        <v>4030</v>
      </c>
      <c r="D36" s="200" t="n">
        <v>3.9</v>
      </c>
      <c r="E36" s="200" t="n">
        <v>17.4</v>
      </c>
      <c r="F36" s="483"/>
    </row>
    <row r="37" customFormat="false" ht="18" hidden="false" customHeight="true" outlineLevel="0" collapsed="false">
      <c r="A37" s="453" t="n">
        <v>17</v>
      </c>
      <c r="B37" s="233" t="n">
        <v>109974</v>
      </c>
      <c r="C37" s="233" t="n">
        <v>2089</v>
      </c>
      <c r="D37" s="200" t="n">
        <v>1.9</v>
      </c>
      <c r="E37" s="200" t="n">
        <v>17.5</v>
      </c>
      <c r="F37" s="483"/>
    </row>
    <row r="38" customFormat="false" ht="18" hidden="false" customHeight="true" outlineLevel="0" collapsed="false">
      <c r="A38" s="453" t="n">
        <v>22</v>
      </c>
      <c r="B38" s="233" t="n">
        <v>107511</v>
      </c>
      <c r="C38" s="484" t="n">
        <v>-2463</v>
      </c>
      <c r="D38" s="485" t="n">
        <v>-2.24</v>
      </c>
      <c r="E38" s="200" t="n">
        <v>17.3</v>
      </c>
      <c r="F38" s="483"/>
    </row>
    <row r="39" customFormat="false" ht="18" hidden="false" customHeight="true" outlineLevel="0" collapsed="false">
      <c r="A39" s="453" t="n">
        <v>27</v>
      </c>
      <c r="B39" s="394" t="n">
        <v>107375</v>
      </c>
      <c r="C39" s="484" t="n">
        <v>-136</v>
      </c>
      <c r="D39" s="485" t="n">
        <v>-0.1</v>
      </c>
      <c r="E39" s="200" t="n">
        <v>17.3</v>
      </c>
      <c r="F39" s="49"/>
    </row>
    <row r="40" customFormat="false" ht="18" hidden="false" customHeight="true" outlineLevel="0" collapsed="false">
      <c r="A40" s="453"/>
      <c r="B40" s="233"/>
      <c r="C40" s="484"/>
      <c r="D40" s="486"/>
      <c r="E40" s="436"/>
      <c r="F40" s="49"/>
    </row>
    <row r="41" customFormat="false" ht="18" hidden="false" customHeight="true" outlineLevel="0" collapsed="false">
      <c r="A41" s="472" t="s">
        <v>433</v>
      </c>
      <c r="B41" s="246" t="n">
        <v>105591</v>
      </c>
      <c r="C41" s="401" t="n">
        <v>-1784</v>
      </c>
      <c r="D41" s="487" t="n">
        <v>-1.7</v>
      </c>
      <c r="E41" s="203" t="n">
        <v>17.3</v>
      </c>
      <c r="F41" s="49"/>
    </row>
    <row r="42" customFormat="false" ht="18" hidden="false" customHeight="true" outlineLevel="0" collapsed="false">
      <c r="A42" s="466" t="s">
        <v>421</v>
      </c>
      <c r="B42" s="473"/>
      <c r="C42" s="473"/>
      <c r="D42" s="473"/>
      <c r="E42" s="473"/>
      <c r="F42" s="466"/>
    </row>
    <row r="43" customFormat="false" ht="18" hidden="false" customHeight="true" outlineLevel="0" collapsed="false"/>
    <row r="44" s="466" customFormat="true" ht="18" hidden="false" customHeight="true" outlineLevel="0" collapsed="false">
      <c r="A44" s="0"/>
      <c r="B44" s="0"/>
      <c r="C44" s="0"/>
      <c r="D44" s="0"/>
      <c r="E44" s="0"/>
      <c r="F44" s="0"/>
    </row>
  </sheetData>
  <mergeCells count="7">
    <mergeCell ref="A3:A4"/>
    <mergeCell ref="B3:B4"/>
    <mergeCell ref="C3:C4"/>
    <mergeCell ref="D3:D4"/>
    <mergeCell ref="E3:E4"/>
    <mergeCell ref="F3:F4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6" min="2" style="0" width="10.62"/>
  </cols>
  <sheetData>
    <row r="1" s="3" customFormat="true" ht="20.1" hidden="false" customHeight="true" outlineLevel="0" collapsed="false">
      <c r="A1" s="444" t="s">
        <v>441</v>
      </c>
      <c r="B1" s="445"/>
      <c r="C1" s="445"/>
      <c r="D1" s="445"/>
      <c r="E1" s="445"/>
      <c r="F1" s="445"/>
      <c r="G1" s="445"/>
      <c r="H1" s="445"/>
      <c r="I1" s="0"/>
      <c r="J1" s="0"/>
      <c r="K1" s="0"/>
      <c r="L1" s="0"/>
      <c r="M1" s="0"/>
      <c r="N1" s="0"/>
      <c r="O1" s="0"/>
      <c r="P1" s="0"/>
    </row>
    <row r="2" customFormat="false" ht="20.1" hidden="false" customHeight="true" outlineLevel="0" collapsed="false">
      <c r="A2" s="476"/>
      <c r="B2" s="476"/>
      <c r="C2" s="476"/>
      <c r="D2" s="476"/>
      <c r="E2" s="476"/>
      <c r="F2" s="476"/>
      <c r="G2" s="476"/>
      <c r="H2" s="403"/>
      <c r="J2" s="488"/>
      <c r="K2" s="488"/>
      <c r="L2" s="488"/>
      <c r="M2" s="488"/>
      <c r="N2" s="488"/>
      <c r="O2" s="488"/>
      <c r="P2" s="489" t="s">
        <v>442</v>
      </c>
    </row>
    <row r="3" customFormat="false" ht="18" hidden="false" customHeight="true" outlineLevel="0" collapsed="false">
      <c r="A3" s="448" t="s">
        <v>195</v>
      </c>
      <c r="B3" s="59" t="s">
        <v>443</v>
      </c>
      <c r="C3" s="59"/>
      <c r="D3" s="59"/>
      <c r="E3" s="59"/>
      <c r="F3" s="59"/>
      <c r="G3" s="59" t="s">
        <v>9</v>
      </c>
      <c r="H3" s="59"/>
      <c r="I3" s="59"/>
      <c r="J3" s="59"/>
      <c r="K3" s="59"/>
      <c r="L3" s="208" t="s">
        <v>10</v>
      </c>
      <c r="M3" s="208"/>
      <c r="N3" s="208"/>
      <c r="O3" s="208"/>
      <c r="P3" s="208"/>
    </row>
    <row r="4" customFormat="false" ht="18" hidden="false" customHeight="true" outlineLevel="0" collapsed="false">
      <c r="A4" s="448"/>
      <c r="B4" s="59" t="s">
        <v>168</v>
      </c>
      <c r="C4" s="59" t="s">
        <v>444</v>
      </c>
      <c r="D4" s="59" t="s">
        <v>445</v>
      </c>
      <c r="E4" s="59" t="s">
        <v>446</v>
      </c>
      <c r="F4" s="490" t="s">
        <v>447</v>
      </c>
      <c r="G4" s="59" t="s">
        <v>168</v>
      </c>
      <c r="H4" s="44" t="s">
        <v>444</v>
      </c>
      <c r="I4" s="491" t="s">
        <v>445</v>
      </c>
      <c r="J4" s="59" t="s">
        <v>446</v>
      </c>
      <c r="K4" s="490" t="s">
        <v>447</v>
      </c>
      <c r="L4" s="208" t="s">
        <v>168</v>
      </c>
      <c r="M4" s="59" t="s">
        <v>444</v>
      </c>
      <c r="N4" s="59" t="s">
        <v>445</v>
      </c>
      <c r="O4" s="59" t="s">
        <v>446</v>
      </c>
      <c r="P4" s="449" t="s">
        <v>447</v>
      </c>
    </row>
    <row r="5" customFormat="false" ht="18" hidden="false" customHeight="true" outlineLevel="0" collapsed="false">
      <c r="A5" s="298"/>
      <c r="B5" s="475"/>
      <c r="C5" s="475"/>
      <c r="D5" s="475"/>
      <c r="E5" s="475"/>
      <c r="F5" s="492"/>
      <c r="G5" s="493"/>
      <c r="H5" s="475"/>
      <c r="I5" s="475"/>
      <c r="J5" s="475"/>
      <c r="K5" s="411"/>
      <c r="L5" s="493"/>
      <c r="M5" s="475"/>
      <c r="N5" s="475"/>
      <c r="O5" s="475"/>
      <c r="P5" s="492"/>
    </row>
    <row r="6" customFormat="false" ht="18" hidden="false" customHeight="true" outlineLevel="0" collapsed="false">
      <c r="A6" s="392" t="s">
        <v>168</v>
      </c>
      <c r="B6" s="354" t="n">
        <v>119196</v>
      </c>
      <c r="C6" s="354" t="n">
        <v>32729</v>
      </c>
      <c r="D6" s="354" t="n">
        <v>63795</v>
      </c>
      <c r="E6" s="354" t="n">
        <v>9189</v>
      </c>
      <c r="F6" s="354" t="n">
        <v>5962</v>
      </c>
      <c r="G6" s="354" t="n">
        <v>59216</v>
      </c>
      <c r="H6" s="354" t="n">
        <v>19349</v>
      </c>
      <c r="I6" s="354" t="n">
        <v>31692</v>
      </c>
      <c r="J6" s="354" t="n">
        <v>1691</v>
      </c>
      <c r="K6" s="354" t="n">
        <v>2347</v>
      </c>
      <c r="L6" s="354" t="n">
        <v>59980</v>
      </c>
      <c r="M6" s="354" t="n">
        <v>13380</v>
      </c>
      <c r="N6" s="354" t="n">
        <v>32103</v>
      </c>
      <c r="O6" s="354" t="n">
        <v>7498</v>
      </c>
      <c r="P6" s="354" t="n">
        <v>3615</v>
      </c>
    </row>
    <row r="7" customFormat="false" ht="18" hidden="false" customHeight="true" outlineLevel="0" collapsed="false">
      <c r="A7" s="311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18" hidden="false" customHeight="true" outlineLevel="0" collapsed="false">
      <c r="A8" s="311" t="s">
        <v>448</v>
      </c>
      <c r="B8" s="391" t="n">
        <v>5951</v>
      </c>
      <c r="C8" s="391" t="n">
        <v>5916</v>
      </c>
      <c r="D8" s="391" t="n">
        <v>17</v>
      </c>
      <c r="E8" s="391" t="n">
        <v>2</v>
      </c>
      <c r="F8" s="391" t="n">
        <v>1</v>
      </c>
      <c r="G8" s="391" t="n">
        <v>3030</v>
      </c>
      <c r="H8" s="391" t="n">
        <v>3010</v>
      </c>
      <c r="I8" s="391" t="n">
        <v>7</v>
      </c>
      <c r="J8" s="391" t="n">
        <v>1</v>
      </c>
      <c r="K8" s="391" t="s">
        <v>80</v>
      </c>
      <c r="L8" s="391" t="n">
        <v>2921</v>
      </c>
      <c r="M8" s="391" t="n">
        <v>2906</v>
      </c>
      <c r="N8" s="391" t="n">
        <v>10</v>
      </c>
      <c r="O8" s="391" t="n">
        <v>1</v>
      </c>
      <c r="P8" s="391" t="n">
        <v>1</v>
      </c>
    </row>
    <row r="9" customFormat="false" ht="18" hidden="false" customHeight="true" outlineLevel="0" collapsed="false">
      <c r="A9" s="311" t="s">
        <v>208</v>
      </c>
      <c r="B9" s="391" t="n">
        <v>6325</v>
      </c>
      <c r="C9" s="391" t="n">
        <v>5696</v>
      </c>
      <c r="D9" s="391" t="n">
        <v>303</v>
      </c>
      <c r="E9" s="391" t="n">
        <v>2</v>
      </c>
      <c r="F9" s="391" t="n">
        <v>24</v>
      </c>
      <c r="G9" s="391" t="n">
        <v>3367</v>
      </c>
      <c r="H9" s="391" t="n">
        <v>3083</v>
      </c>
      <c r="I9" s="391" t="n">
        <v>106</v>
      </c>
      <c r="J9" s="391" t="n">
        <v>1</v>
      </c>
      <c r="K9" s="391" t="n">
        <v>5</v>
      </c>
      <c r="L9" s="391" t="n">
        <v>2958</v>
      </c>
      <c r="M9" s="391" t="n">
        <v>2613</v>
      </c>
      <c r="N9" s="391" t="n">
        <v>197</v>
      </c>
      <c r="O9" s="391" t="n">
        <v>1</v>
      </c>
      <c r="P9" s="391" t="n">
        <v>19</v>
      </c>
    </row>
    <row r="10" customFormat="false" ht="18" hidden="false" customHeight="true" outlineLevel="0" collapsed="false">
      <c r="A10" s="311" t="s">
        <v>211</v>
      </c>
      <c r="B10" s="391" t="n">
        <v>5742</v>
      </c>
      <c r="C10" s="391" t="n">
        <v>3905</v>
      </c>
      <c r="D10" s="391" t="n">
        <v>1325</v>
      </c>
      <c r="E10" s="391" t="n">
        <v>1</v>
      </c>
      <c r="F10" s="391" t="n">
        <v>70</v>
      </c>
      <c r="G10" s="391" t="n">
        <v>3134</v>
      </c>
      <c r="H10" s="391" t="n">
        <v>2265</v>
      </c>
      <c r="I10" s="391" t="n">
        <v>558</v>
      </c>
      <c r="J10" s="391" t="s">
        <v>80</v>
      </c>
      <c r="K10" s="391" t="n">
        <v>21</v>
      </c>
      <c r="L10" s="391" t="n">
        <v>2608</v>
      </c>
      <c r="M10" s="391" t="n">
        <v>1640</v>
      </c>
      <c r="N10" s="391" t="n">
        <v>767</v>
      </c>
      <c r="O10" s="391" t="n">
        <v>1</v>
      </c>
      <c r="P10" s="391" t="n">
        <v>49</v>
      </c>
    </row>
    <row r="11" customFormat="false" ht="18" hidden="false" customHeight="true" outlineLevel="0" collapsed="false">
      <c r="A11" s="311" t="s">
        <v>214</v>
      </c>
      <c r="B11" s="391" t="n">
        <v>5856</v>
      </c>
      <c r="C11" s="391" t="n">
        <v>2695</v>
      </c>
      <c r="D11" s="391" t="n">
        <v>2550</v>
      </c>
      <c r="E11" s="391" t="n">
        <v>5</v>
      </c>
      <c r="F11" s="391" t="n">
        <v>138</v>
      </c>
      <c r="G11" s="391" t="n">
        <v>3185</v>
      </c>
      <c r="H11" s="391" t="n">
        <v>1654</v>
      </c>
      <c r="I11" s="391" t="n">
        <v>1153</v>
      </c>
      <c r="J11" s="391" t="n">
        <v>1</v>
      </c>
      <c r="K11" s="391" t="n">
        <v>39</v>
      </c>
      <c r="L11" s="391" t="n">
        <v>2671</v>
      </c>
      <c r="M11" s="391" t="n">
        <v>1041</v>
      </c>
      <c r="N11" s="391" t="n">
        <v>1397</v>
      </c>
      <c r="O11" s="391" t="n">
        <v>4</v>
      </c>
      <c r="P11" s="391" t="n">
        <v>99</v>
      </c>
    </row>
    <row r="12" customFormat="false" ht="18" hidden="false" customHeight="true" outlineLevel="0" collapsed="false">
      <c r="A12" s="311" t="s">
        <v>197</v>
      </c>
      <c r="B12" s="391" t="n">
        <v>6663</v>
      </c>
      <c r="C12" s="391" t="n">
        <v>2238</v>
      </c>
      <c r="D12" s="391" t="n">
        <v>3649</v>
      </c>
      <c r="E12" s="391" t="n">
        <v>12</v>
      </c>
      <c r="F12" s="391" t="n">
        <v>280</v>
      </c>
      <c r="G12" s="391" t="n">
        <v>3478</v>
      </c>
      <c r="H12" s="391" t="n">
        <v>1404</v>
      </c>
      <c r="I12" s="391" t="n">
        <v>1655</v>
      </c>
      <c r="J12" s="391" t="n">
        <v>3</v>
      </c>
      <c r="K12" s="391" t="n">
        <v>90</v>
      </c>
      <c r="L12" s="391" t="n">
        <v>3185</v>
      </c>
      <c r="M12" s="391" t="n">
        <v>834</v>
      </c>
      <c r="N12" s="391" t="n">
        <v>1994</v>
      </c>
      <c r="O12" s="391" t="n">
        <v>9</v>
      </c>
      <c r="P12" s="391" t="n">
        <v>190</v>
      </c>
    </row>
    <row r="13" customFormat="false" ht="18" hidden="false" customHeight="true" outlineLevel="0" collapsed="false">
      <c r="A13" s="311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</row>
    <row r="14" customFormat="false" ht="18" hidden="false" customHeight="true" outlineLevel="0" collapsed="false">
      <c r="A14" s="311" t="s">
        <v>200</v>
      </c>
      <c r="B14" s="391" t="n">
        <v>8130</v>
      </c>
      <c r="C14" s="391" t="n">
        <v>2219</v>
      </c>
      <c r="D14" s="391" t="n">
        <v>4883</v>
      </c>
      <c r="E14" s="391" t="n">
        <v>22</v>
      </c>
      <c r="F14" s="391" t="n">
        <v>434</v>
      </c>
      <c r="G14" s="391" t="n">
        <v>4233</v>
      </c>
      <c r="H14" s="391" t="n">
        <v>1414</v>
      </c>
      <c r="I14" s="391" t="n">
        <v>2261</v>
      </c>
      <c r="J14" s="391" t="n">
        <v>3</v>
      </c>
      <c r="K14" s="391" t="n">
        <v>152</v>
      </c>
      <c r="L14" s="391" t="n">
        <v>3897</v>
      </c>
      <c r="M14" s="391" t="n">
        <v>805</v>
      </c>
      <c r="N14" s="391" t="n">
        <v>2622</v>
      </c>
      <c r="O14" s="391" t="n">
        <v>19</v>
      </c>
      <c r="P14" s="391" t="n">
        <v>282</v>
      </c>
    </row>
    <row r="15" customFormat="false" ht="18" hidden="false" customHeight="true" outlineLevel="0" collapsed="false">
      <c r="A15" s="311" t="s">
        <v>203</v>
      </c>
      <c r="B15" s="391" t="n">
        <v>10607</v>
      </c>
      <c r="C15" s="391" t="n">
        <v>2559</v>
      </c>
      <c r="D15" s="391" t="n">
        <v>6609</v>
      </c>
      <c r="E15" s="391" t="n">
        <v>50</v>
      </c>
      <c r="F15" s="391" t="n">
        <v>663</v>
      </c>
      <c r="G15" s="391" t="n">
        <v>5565</v>
      </c>
      <c r="H15" s="391" t="n">
        <v>1689</v>
      </c>
      <c r="I15" s="391" t="n">
        <v>3130</v>
      </c>
      <c r="J15" s="391" t="n">
        <v>16</v>
      </c>
      <c r="K15" s="391" t="n">
        <v>262</v>
      </c>
      <c r="L15" s="391" t="n">
        <v>5042</v>
      </c>
      <c r="M15" s="391" t="n">
        <v>870</v>
      </c>
      <c r="N15" s="391" t="n">
        <v>3479</v>
      </c>
      <c r="O15" s="391" t="n">
        <v>34</v>
      </c>
      <c r="P15" s="391" t="n">
        <v>401</v>
      </c>
    </row>
    <row r="16" customFormat="false" ht="18" hidden="false" customHeight="true" outlineLevel="0" collapsed="false">
      <c r="A16" s="311" t="s">
        <v>206</v>
      </c>
      <c r="B16" s="391" t="n">
        <v>9838</v>
      </c>
      <c r="C16" s="391" t="n">
        <v>1950</v>
      </c>
      <c r="D16" s="391" t="n">
        <v>6352</v>
      </c>
      <c r="E16" s="391" t="n">
        <v>95</v>
      </c>
      <c r="F16" s="391" t="n">
        <v>730</v>
      </c>
      <c r="G16" s="391" t="n">
        <v>5152</v>
      </c>
      <c r="H16" s="391" t="n">
        <v>1334</v>
      </c>
      <c r="I16" s="391" t="n">
        <v>3055</v>
      </c>
      <c r="J16" s="391" t="n">
        <v>25</v>
      </c>
      <c r="K16" s="391" t="n">
        <v>278</v>
      </c>
      <c r="L16" s="391" t="n">
        <v>4686</v>
      </c>
      <c r="M16" s="391" t="n">
        <v>616</v>
      </c>
      <c r="N16" s="391" t="n">
        <v>3297</v>
      </c>
      <c r="O16" s="391" t="n">
        <v>70</v>
      </c>
      <c r="P16" s="391" t="n">
        <v>452</v>
      </c>
    </row>
    <row r="17" customFormat="false" ht="18" hidden="false" customHeight="true" outlineLevel="0" collapsed="false">
      <c r="A17" s="311" t="s">
        <v>209</v>
      </c>
      <c r="B17" s="391" t="n">
        <v>9208</v>
      </c>
      <c r="C17" s="391" t="n">
        <v>1455</v>
      </c>
      <c r="D17" s="391" t="n">
        <v>6347</v>
      </c>
      <c r="E17" s="391" t="n">
        <v>173</v>
      </c>
      <c r="F17" s="391" t="n">
        <v>685</v>
      </c>
      <c r="G17" s="391" t="n">
        <v>4754</v>
      </c>
      <c r="H17" s="391" t="n">
        <v>1024</v>
      </c>
      <c r="I17" s="391" t="n">
        <v>3020</v>
      </c>
      <c r="J17" s="391" t="n">
        <v>49</v>
      </c>
      <c r="K17" s="391" t="n">
        <v>298</v>
      </c>
      <c r="L17" s="391" t="n">
        <v>4454</v>
      </c>
      <c r="M17" s="391" t="n">
        <v>431</v>
      </c>
      <c r="N17" s="391" t="n">
        <v>3327</v>
      </c>
      <c r="O17" s="391" t="n">
        <v>124</v>
      </c>
      <c r="P17" s="391" t="n">
        <v>387</v>
      </c>
    </row>
    <row r="18" customFormat="false" ht="18" hidden="false" customHeight="true" outlineLevel="0" collapsed="false">
      <c r="A18" s="311" t="s">
        <v>212</v>
      </c>
      <c r="B18" s="391" t="n">
        <v>8384</v>
      </c>
      <c r="C18" s="391" t="n">
        <v>1041</v>
      </c>
      <c r="D18" s="391" t="n">
        <v>5986</v>
      </c>
      <c r="E18" s="391" t="n">
        <v>323</v>
      </c>
      <c r="F18" s="391" t="n">
        <v>613</v>
      </c>
      <c r="G18" s="391" t="n">
        <v>4333</v>
      </c>
      <c r="H18" s="391" t="n">
        <v>758</v>
      </c>
      <c r="I18" s="391" t="n">
        <v>2962</v>
      </c>
      <c r="J18" s="391" t="n">
        <v>69</v>
      </c>
      <c r="K18" s="391" t="n">
        <v>277</v>
      </c>
      <c r="L18" s="391" t="n">
        <v>4051</v>
      </c>
      <c r="M18" s="391" t="n">
        <v>283</v>
      </c>
      <c r="N18" s="391" t="n">
        <v>3024</v>
      </c>
      <c r="O18" s="391" t="n">
        <v>254</v>
      </c>
      <c r="P18" s="391" t="n">
        <v>336</v>
      </c>
    </row>
    <row r="19" customFormat="false" ht="18" hidden="false" customHeight="true" outlineLevel="0" collapsed="false">
      <c r="A19" s="31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</row>
    <row r="20" customFormat="false" ht="18" hidden="false" customHeight="true" outlineLevel="0" collapsed="false">
      <c r="A20" s="311" t="s">
        <v>215</v>
      </c>
      <c r="B20" s="391" t="n">
        <v>9731</v>
      </c>
      <c r="C20" s="391" t="n">
        <v>959</v>
      </c>
      <c r="D20" s="391" t="n">
        <v>7037</v>
      </c>
      <c r="E20" s="391" t="n">
        <v>625</v>
      </c>
      <c r="F20" s="391" t="n">
        <v>668</v>
      </c>
      <c r="G20" s="391" t="n">
        <v>4906</v>
      </c>
      <c r="H20" s="391" t="n">
        <v>682</v>
      </c>
      <c r="I20" s="391" t="n">
        <v>3539</v>
      </c>
      <c r="J20" s="391" t="n">
        <v>132</v>
      </c>
      <c r="K20" s="391" t="n">
        <v>284</v>
      </c>
      <c r="L20" s="391" t="n">
        <v>4825</v>
      </c>
      <c r="M20" s="391" t="n">
        <v>277</v>
      </c>
      <c r="N20" s="391" t="n">
        <v>3498</v>
      </c>
      <c r="O20" s="391" t="n">
        <v>493</v>
      </c>
      <c r="P20" s="391" t="n">
        <v>384</v>
      </c>
    </row>
    <row r="21" customFormat="false" ht="18" hidden="false" customHeight="true" outlineLevel="0" collapsed="false">
      <c r="A21" s="311" t="s">
        <v>198</v>
      </c>
      <c r="B21" s="391" t="n">
        <v>10823</v>
      </c>
      <c r="C21" s="391" t="n">
        <v>813</v>
      </c>
      <c r="D21" s="391" t="n">
        <v>7635</v>
      </c>
      <c r="E21" s="391" t="n">
        <v>1185</v>
      </c>
      <c r="F21" s="391" t="n">
        <v>691</v>
      </c>
      <c r="G21" s="391" t="n">
        <v>5159</v>
      </c>
      <c r="H21" s="391" t="n">
        <v>546</v>
      </c>
      <c r="I21" s="391" t="n">
        <v>3809</v>
      </c>
      <c r="J21" s="391" t="n">
        <v>259</v>
      </c>
      <c r="K21" s="391" t="n">
        <v>293</v>
      </c>
      <c r="L21" s="391" t="n">
        <v>5664</v>
      </c>
      <c r="M21" s="391" t="n">
        <v>267</v>
      </c>
      <c r="N21" s="391" t="n">
        <v>3826</v>
      </c>
      <c r="O21" s="391" t="n">
        <v>926</v>
      </c>
      <c r="P21" s="391" t="n">
        <v>398</v>
      </c>
    </row>
    <row r="22" customFormat="false" ht="18" hidden="false" customHeight="true" outlineLevel="0" collapsed="false">
      <c r="A22" s="311" t="s">
        <v>201</v>
      </c>
      <c r="B22" s="391" t="n">
        <v>8832</v>
      </c>
      <c r="C22" s="391" t="n">
        <v>523</v>
      </c>
      <c r="D22" s="391" t="n">
        <v>5748</v>
      </c>
      <c r="E22" s="391" t="n">
        <v>1588</v>
      </c>
      <c r="F22" s="391" t="n">
        <v>500</v>
      </c>
      <c r="G22" s="391" t="n">
        <v>4092</v>
      </c>
      <c r="H22" s="391" t="n">
        <v>284</v>
      </c>
      <c r="I22" s="391" t="n">
        <v>3128</v>
      </c>
      <c r="J22" s="391" t="n">
        <v>287</v>
      </c>
      <c r="K22" s="391" t="n">
        <v>191</v>
      </c>
      <c r="L22" s="391" t="n">
        <v>4740</v>
      </c>
      <c r="M22" s="391" t="n">
        <v>239</v>
      </c>
      <c r="N22" s="391" t="n">
        <v>2620</v>
      </c>
      <c r="O22" s="391" t="n">
        <v>1301</v>
      </c>
      <c r="P22" s="391" t="n">
        <v>309</v>
      </c>
    </row>
    <row r="23" customFormat="false" ht="18" hidden="false" customHeight="true" outlineLevel="0" collapsed="false">
      <c r="A23" s="311" t="s">
        <v>204</v>
      </c>
      <c r="B23" s="391" t="n">
        <v>6140</v>
      </c>
      <c r="C23" s="391" t="n">
        <v>300</v>
      </c>
      <c r="D23" s="391" t="n">
        <v>3371</v>
      </c>
      <c r="E23" s="391" t="n">
        <v>1763</v>
      </c>
      <c r="F23" s="391" t="n">
        <v>267</v>
      </c>
      <c r="G23" s="391" t="n">
        <v>2697</v>
      </c>
      <c r="H23" s="391" t="n">
        <v>119</v>
      </c>
      <c r="I23" s="391" t="n">
        <v>2015</v>
      </c>
      <c r="J23" s="391" t="n">
        <v>326</v>
      </c>
      <c r="K23" s="391" t="n">
        <v>108</v>
      </c>
      <c r="L23" s="391" t="n">
        <v>3443</v>
      </c>
      <c r="M23" s="391" t="n">
        <v>181</v>
      </c>
      <c r="N23" s="391" t="n">
        <v>1356</v>
      </c>
      <c r="O23" s="391" t="n">
        <v>1437</v>
      </c>
      <c r="P23" s="391" t="n">
        <v>159</v>
      </c>
    </row>
    <row r="24" customFormat="false" ht="18" hidden="false" customHeight="true" outlineLevel="0" collapsed="false">
      <c r="A24" s="311" t="s">
        <v>207</v>
      </c>
      <c r="B24" s="391" t="n">
        <v>4106</v>
      </c>
      <c r="C24" s="391" t="n">
        <v>246</v>
      </c>
      <c r="D24" s="391" t="n">
        <v>1521</v>
      </c>
      <c r="E24" s="391" t="n">
        <v>1769</v>
      </c>
      <c r="F24" s="391" t="n">
        <v>118</v>
      </c>
      <c r="G24" s="391" t="n">
        <v>1481</v>
      </c>
      <c r="H24" s="391" t="n">
        <v>62</v>
      </c>
      <c r="I24" s="391" t="n">
        <v>981</v>
      </c>
      <c r="J24" s="391" t="n">
        <v>300</v>
      </c>
      <c r="K24" s="391" t="n">
        <v>33</v>
      </c>
      <c r="L24" s="391" t="n">
        <v>2625</v>
      </c>
      <c r="M24" s="391" t="n">
        <v>184</v>
      </c>
      <c r="N24" s="391" t="n">
        <v>540</v>
      </c>
      <c r="O24" s="391" t="n">
        <v>1469</v>
      </c>
      <c r="P24" s="391" t="n">
        <v>85</v>
      </c>
    </row>
    <row r="25" customFormat="false" ht="18" hidden="false" customHeight="true" outlineLevel="0" collapsed="false">
      <c r="A25" s="311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</row>
    <row r="26" customFormat="false" ht="18" hidden="false" customHeight="true" outlineLevel="0" collapsed="false">
      <c r="A26" s="311" t="s">
        <v>210</v>
      </c>
      <c r="B26" s="391" t="n">
        <v>2092</v>
      </c>
      <c r="C26" s="391" t="n">
        <v>153</v>
      </c>
      <c r="D26" s="391" t="n">
        <v>407</v>
      </c>
      <c r="E26" s="391" t="n">
        <v>1124</v>
      </c>
      <c r="F26" s="391" t="n">
        <v>64</v>
      </c>
      <c r="G26" s="391" t="n">
        <v>525</v>
      </c>
      <c r="H26" s="391" t="n">
        <v>19</v>
      </c>
      <c r="I26" s="391" t="n">
        <v>269</v>
      </c>
      <c r="J26" s="391" t="n">
        <v>163</v>
      </c>
      <c r="K26" s="391" t="n">
        <v>13</v>
      </c>
      <c r="L26" s="391" t="n">
        <v>1567</v>
      </c>
      <c r="M26" s="391" t="n">
        <v>134</v>
      </c>
      <c r="N26" s="391" t="n">
        <v>138</v>
      </c>
      <c r="O26" s="391" t="n">
        <v>961</v>
      </c>
      <c r="P26" s="391" t="n">
        <v>51</v>
      </c>
    </row>
    <row r="27" customFormat="false" ht="18" hidden="false" customHeight="true" outlineLevel="0" collapsed="false">
      <c r="A27" s="311" t="s">
        <v>213</v>
      </c>
      <c r="B27" s="391" t="n">
        <v>646</v>
      </c>
      <c r="C27" s="391" t="n">
        <v>53</v>
      </c>
      <c r="D27" s="391" t="n">
        <v>51</v>
      </c>
      <c r="E27" s="391" t="n">
        <v>376</v>
      </c>
      <c r="F27" s="391" t="n">
        <v>15</v>
      </c>
      <c r="G27" s="391" t="n">
        <v>115</v>
      </c>
      <c r="H27" s="391" t="n">
        <v>2</v>
      </c>
      <c r="I27" s="391" t="n">
        <v>43</v>
      </c>
      <c r="J27" s="391" t="n">
        <v>49</v>
      </c>
      <c r="K27" s="391" t="n">
        <v>3</v>
      </c>
      <c r="L27" s="391" t="n">
        <v>531</v>
      </c>
      <c r="M27" s="391" t="n">
        <v>51</v>
      </c>
      <c r="N27" s="391" t="n">
        <v>8</v>
      </c>
      <c r="O27" s="391" t="n">
        <v>327</v>
      </c>
      <c r="P27" s="391" t="n">
        <v>12</v>
      </c>
    </row>
    <row r="28" customFormat="false" ht="18" hidden="false" customHeight="true" outlineLevel="0" collapsed="false">
      <c r="A28" s="293" t="s">
        <v>449</v>
      </c>
      <c r="B28" s="494" t="n">
        <v>122</v>
      </c>
      <c r="C28" s="495" t="n">
        <v>8</v>
      </c>
      <c r="D28" s="495" t="n">
        <v>4</v>
      </c>
      <c r="E28" s="495" t="n">
        <v>74</v>
      </c>
      <c r="F28" s="495" t="n">
        <v>1</v>
      </c>
      <c r="G28" s="495" t="n">
        <v>10</v>
      </c>
      <c r="H28" s="495" t="s">
        <v>80</v>
      </c>
      <c r="I28" s="495" t="n">
        <v>1</v>
      </c>
      <c r="J28" s="495" t="n">
        <v>7</v>
      </c>
      <c r="K28" s="495" t="s">
        <v>80</v>
      </c>
      <c r="L28" s="495" t="n">
        <v>112</v>
      </c>
      <c r="M28" s="495" t="n">
        <v>8</v>
      </c>
      <c r="N28" s="495" t="n">
        <v>3</v>
      </c>
      <c r="O28" s="495" t="n">
        <v>67</v>
      </c>
      <c r="P28" s="495" t="n">
        <v>1</v>
      </c>
    </row>
    <row r="29" s="466" customFormat="true" ht="18" hidden="false" customHeight="true" outlineLevel="0" collapsed="false">
      <c r="A29" s="466" t="s">
        <v>421</v>
      </c>
      <c r="H29" s="338"/>
    </row>
    <row r="30" s="466" customFormat="true" ht="18" hidden="false" customHeight="true" outlineLevel="0" collapsed="false">
      <c r="A30" s="466" t="s">
        <v>450</v>
      </c>
      <c r="H30" s="338"/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4.62"/>
    <col collapsed="false" customWidth="true" hidden="false" outlineLevel="0" max="8" min="3" style="0" width="8.36"/>
  </cols>
  <sheetData>
    <row r="1" s="3" customFormat="true" ht="20.1" hidden="false" customHeight="true" outlineLevel="0" collapsed="false">
      <c r="A1" s="444" t="s">
        <v>451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</row>
    <row r="2" customFormat="false" ht="20.1" hidden="false" customHeight="true" outlineLevel="0" collapsed="false">
      <c r="A2" s="476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89" t="s">
        <v>415</v>
      </c>
      <c r="M2" s="476"/>
      <c r="N2" s="476"/>
      <c r="O2" s="476"/>
      <c r="P2" s="476"/>
      <c r="Q2" s="49"/>
      <c r="R2" s="49"/>
    </row>
    <row r="3" customFormat="false" ht="18" hidden="false" customHeight="true" outlineLevel="0" collapsed="false">
      <c r="A3" s="496" t="s">
        <v>452</v>
      </c>
      <c r="B3" s="496"/>
      <c r="C3" s="497" t="s">
        <v>453</v>
      </c>
      <c r="D3" s="497"/>
      <c r="E3" s="497"/>
      <c r="F3" s="497" t="s">
        <v>454</v>
      </c>
      <c r="G3" s="497"/>
      <c r="H3" s="497"/>
      <c r="I3" s="498" t="s">
        <v>433</v>
      </c>
      <c r="J3" s="498"/>
      <c r="K3" s="498"/>
      <c r="L3" s="498"/>
    </row>
    <row r="4" customFormat="false" ht="18" hidden="false" customHeight="true" outlineLevel="0" collapsed="false">
      <c r="A4" s="496"/>
      <c r="B4" s="496"/>
      <c r="C4" s="491" t="s">
        <v>168</v>
      </c>
      <c r="D4" s="491" t="s">
        <v>9</v>
      </c>
      <c r="E4" s="499" t="s">
        <v>10</v>
      </c>
      <c r="F4" s="59" t="s">
        <v>168</v>
      </c>
      <c r="G4" s="59" t="s">
        <v>9</v>
      </c>
      <c r="H4" s="59" t="s">
        <v>10</v>
      </c>
      <c r="I4" s="59" t="s">
        <v>168</v>
      </c>
      <c r="J4" s="59" t="s">
        <v>9</v>
      </c>
      <c r="K4" s="59" t="s">
        <v>10</v>
      </c>
      <c r="L4" s="500" t="s">
        <v>455</v>
      </c>
    </row>
    <row r="5" customFormat="false" ht="18" hidden="false" customHeight="true" outlineLevel="0" collapsed="false">
      <c r="A5" s="496"/>
      <c r="B5" s="496"/>
      <c r="C5" s="491"/>
      <c r="D5" s="491"/>
      <c r="E5" s="499"/>
      <c r="F5" s="59"/>
      <c r="G5" s="59"/>
      <c r="H5" s="59"/>
      <c r="I5" s="59"/>
      <c r="J5" s="59"/>
      <c r="K5" s="59"/>
      <c r="L5" s="500"/>
    </row>
    <row r="6" customFormat="false" ht="18" hidden="false" customHeight="true" outlineLevel="0" collapsed="false">
      <c r="A6" s="501"/>
      <c r="B6" s="502"/>
      <c r="C6" s="503"/>
      <c r="D6" s="503"/>
      <c r="E6" s="503"/>
      <c r="F6" s="503"/>
      <c r="G6" s="501"/>
      <c r="H6" s="501"/>
      <c r="I6" s="503"/>
      <c r="J6" s="501"/>
      <c r="K6" s="501"/>
      <c r="L6" s="503"/>
    </row>
    <row r="7" customFormat="false" ht="20.1" hidden="false" customHeight="true" outlineLevel="0" collapsed="false">
      <c r="A7" s="504" t="s">
        <v>168</v>
      </c>
      <c r="B7" s="504"/>
      <c r="C7" s="505" t="n">
        <v>60877</v>
      </c>
      <c r="D7" s="505" t="n">
        <v>36038</v>
      </c>
      <c r="E7" s="505" t="n">
        <v>24839</v>
      </c>
      <c r="F7" s="505" t="n">
        <v>59533</v>
      </c>
      <c r="G7" s="506" t="n">
        <v>34649</v>
      </c>
      <c r="H7" s="506" t="n">
        <v>24884</v>
      </c>
      <c r="I7" s="505" t="n">
        <v>56528</v>
      </c>
      <c r="J7" s="506" t="n">
        <v>31906</v>
      </c>
      <c r="K7" s="506" t="n">
        <v>24622</v>
      </c>
      <c r="L7" s="507" t="n">
        <v>100</v>
      </c>
    </row>
    <row r="8" customFormat="false" ht="20.1" hidden="false" customHeight="true" outlineLevel="0" collapsed="false">
      <c r="A8" s="508"/>
      <c r="B8" s="509"/>
      <c r="C8" s="510"/>
      <c r="D8" s="510"/>
      <c r="E8" s="510"/>
      <c r="F8" s="510"/>
      <c r="G8" s="511"/>
      <c r="H8" s="511"/>
      <c r="I8" s="510"/>
      <c r="J8" s="511"/>
      <c r="K8" s="511"/>
      <c r="L8" s="512"/>
    </row>
    <row r="9" customFormat="false" ht="20.1" hidden="false" customHeight="true" outlineLevel="0" collapsed="false">
      <c r="A9" s="504" t="s">
        <v>456</v>
      </c>
      <c r="B9" s="504"/>
      <c r="C9" s="505" t="n">
        <v>610</v>
      </c>
      <c r="D9" s="505" t="n">
        <v>446</v>
      </c>
      <c r="E9" s="505" t="n">
        <v>164</v>
      </c>
      <c r="F9" s="505" t="n">
        <v>636</v>
      </c>
      <c r="G9" s="506" t="n">
        <v>455</v>
      </c>
      <c r="H9" s="506" t="n">
        <v>181</v>
      </c>
      <c r="I9" s="505" t="n">
        <v>633</v>
      </c>
      <c r="J9" s="506" t="n">
        <v>471</v>
      </c>
      <c r="K9" s="506" t="n">
        <v>162</v>
      </c>
      <c r="L9" s="507" t="n">
        <v>1.12</v>
      </c>
    </row>
    <row r="10" customFormat="false" ht="20.1" hidden="false" customHeight="true" outlineLevel="0" collapsed="false">
      <c r="A10" s="508"/>
      <c r="B10" s="509"/>
      <c r="C10" s="510"/>
      <c r="D10" s="510"/>
      <c r="E10" s="510"/>
      <c r="F10" s="510"/>
      <c r="G10" s="511"/>
      <c r="H10" s="511"/>
      <c r="I10" s="510"/>
      <c r="J10" s="511"/>
      <c r="K10" s="511"/>
      <c r="L10" s="512"/>
    </row>
    <row r="11" customFormat="false" ht="20.1" hidden="false" customHeight="true" outlineLevel="0" collapsed="false">
      <c r="A11" s="513" t="s">
        <v>457</v>
      </c>
      <c r="B11" s="513"/>
      <c r="C11" s="510" t="n">
        <v>542</v>
      </c>
      <c r="D11" s="510" t="n">
        <v>387</v>
      </c>
      <c r="E11" s="510" t="n">
        <v>155</v>
      </c>
      <c r="F11" s="510" t="n">
        <v>573</v>
      </c>
      <c r="G11" s="511" t="n">
        <v>398</v>
      </c>
      <c r="H11" s="511" t="n">
        <v>175</v>
      </c>
      <c r="I11" s="510" t="n">
        <v>556</v>
      </c>
      <c r="J11" s="511" t="n">
        <v>405</v>
      </c>
      <c r="K11" s="511" t="n">
        <v>151</v>
      </c>
      <c r="L11" s="512"/>
    </row>
    <row r="12" customFormat="false" ht="20.1" hidden="false" customHeight="true" outlineLevel="0" collapsed="false">
      <c r="A12" s="513" t="s">
        <v>458</v>
      </c>
      <c r="B12" s="513"/>
      <c r="C12" s="510" t="n">
        <v>66</v>
      </c>
      <c r="D12" s="510" t="n">
        <v>58</v>
      </c>
      <c r="E12" s="510" t="n">
        <v>8</v>
      </c>
      <c r="F12" s="510" t="n">
        <v>61</v>
      </c>
      <c r="G12" s="511" t="n">
        <v>55</v>
      </c>
      <c r="H12" s="511" t="n">
        <v>6</v>
      </c>
      <c r="I12" s="510" t="n">
        <v>72</v>
      </c>
      <c r="J12" s="511" t="n">
        <v>61</v>
      </c>
      <c r="K12" s="511" t="n">
        <v>11</v>
      </c>
      <c r="L12" s="512"/>
    </row>
    <row r="13" customFormat="false" ht="20.1" hidden="false" customHeight="true" outlineLevel="0" collapsed="false">
      <c r="A13" s="513" t="s">
        <v>459</v>
      </c>
      <c r="B13" s="513"/>
      <c r="C13" s="510" t="n">
        <v>2</v>
      </c>
      <c r="D13" s="510" t="n">
        <v>1</v>
      </c>
      <c r="E13" s="510" t="n">
        <v>1</v>
      </c>
      <c r="F13" s="510" t="n">
        <v>2</v>
      </c>
      <c r="G13" s="511" t="n">
        <v>2</v>
      </c>
      <c r="H13" s="514" t="s">
        <v>80</v>
      </c>
      <c r="I13" s="510" t="n">
        <v>5</v>
      </c>
      <c r="J13" s="511" t="n">
        <v>5</v>
      </c>
      <c r="K13" s="511" t="s">
        <v>80</v>
      </c>
      <c r="L13" s="512"/>
    </row>
    <row r="14" customFormat="false" ht="20.1" hidden="false" customHeight="true" outlineLevel="0" collapsed="false">
      <c r="A14" s="508"/>
      <c r="B14" s="509"/>
      <c r="C14" s="510"/>
      <c r="D14" s="510"/>
      <c r="E14" s="510"/>
      <c r="F14" s="510"/>
      <c r="G14" s="511"/>
      <c r="H14" s="511"/>
      <c r="I14" s="510"/>
      <c r="J14" s="511"/>
      <c r="K14" s="511"/>
      <c r="L14" s="512"/>
    </row>
    <row r="15" customFormat="false" ht="20.1" hidden="false" customHeight="true" outlineLevel="0" collapsed="false">
      <c r="A15" s="504" t="s">
        <v>460</v>
      </c>
      <c r="B15" s="504"/>
      <c r="C15" s="505" t="n">
        <v>17328</v>
      </c>
      <c r="D15" s="505" t="n">
        <v>13509</v>
      </c>
      <c r="E15" s="505" t="n">
        <v>3819</v>
      </c>
      <c r="F15" s="505" t="n">
        <v>15629</v>
      </c>
      <c r="G15" s="506" t="n">
        <v>11986</v>
      </c>
      <c r="H15" s="506" t="n">
        <v>3643</v>
      </c>
      <c r="I15" s="505" t="n">
        <v>14249</v>
      </c>
      <c r="J15" s="506" t="n">
        <v>10720</v>
      </c>
      <c r="K15" s="506" t="n">
        <v>3529</v>
      </c>
      <c r="L15" s="507" t="n">
        <v>25.21</v>
      </c>
    </row>
    <row r="16" customFormat="false" ht="20.1" hidden="false" customHeight="true" outlineLevel="0" collapsed="false">
      <c r="A16" s="508"/>
      <c r="B16" s="509"/>
      <c r="C16" s="510"/>
      <c r="D16" s="510"/>
      <c r="E16" s="510"/>
      <c r="F16" s="510"/>
      <c r="G16" s="511"/>
      <c r="H16" s="511"/>
      <c r="I16" s="510"/>
      <c r="J16" s="511"/>
      <c r="K16" s="511"/>
      <c r="L16" s="512"/>
    </row>
    <row r="17" customFormat="false" ht="20.1" hidden="false" customHeight="true" outlineLevel="0" collapsed="false">
      <c r="A17" s="513" t="s">
        <v>461</v>
      </c>
      <c r="B17" s="513"/>
      <c r="C17" s="510" t="n">
        <v>48</v>
      </c>
      <c r="D17" s="510" t="n">
        <v>46</v>
      </c>
      <c r="E17" s="510" t="n">
        <v>2</v>
      </c>
      <c r="F17" s="510" t="n">
        <v>63</v>
      </c>
      <c r="G17" s="511" t="n">
        <v>57</v>
      </c>
      <c r="H17" s="511" t="n">
        <v>6</v>
      </c>
      <c r="I17" s="510" t="n">
        <v>63</v>
      </c>
      <c r="J17" s="511" t="n">
        <v>50</v>
      </c>
      <c r="K17" s="511" t="n">
        <v>13</v>
      </c>
      <c r="L17" s="512"/>
    </row>
    <row r="18" customFormat="false" ht="20.1" hidden="false" customHeight="true" outlineLevel="0" collapsed="false">
      <c r="A18" s="513" t="s">
        <v>462</v>
      </c>
      <c r="B18" s="513"/>
      <c r="C18" s="510" t="n">
        <v>4015</v>
      </c>
      <c r="D18" s="510" t="n">
        <v>3412</v>
      </c>
      <c r="E18" s="510" t="n">
        <v>603</v>
      </c>
      <c r="F18" s="510" t="n">
        <v>3745</v>
      </c>
      <c r="G18" s="511" t="n">
        <v>3143</v>
      </c>
      <c r="H18" s="511" t="n">
        <v>602</v>
      </c>
      <c r="I18" s="510" t="n">
        <v>3637</v>
      </c>
      <c r="J18" s="511" t="n">
        <v>3005</v>
      </c>
      <c r="K18" s="511" t="n">
        <v>632</v>
      </c>
      <c r="L18" s="512"/>
    </row>
    <row r="19" customFormat="false" ht="20.1" hidden="false" customHeight="true" outlineLevel="0" collapsed="false">
      <c r="A19" s="513" t="s">
        <v>463</v>
      </c>
      <c r="B19" s="513"/>
      <c r="C19" s="510" t="n">
        <v>13265</v>
      </c>
      <c r="D19" s="510" t="n">
        <v>10051</v>
      </c>
      <c r="E19" s="510" t="n">
        <v>3214</v>
      </c>
      <c r="F19" s="510" t="n">
        <v>11821</v>
      </c>
      <c r="G19" s="511" t="n">
        <v>8786</v>
      </c>
      <c r="H19" s="511" t="n">
        <v>3035</v>
      </c>
      <c r="I19" s="510" t="n">
        <v>10549</v>
      </c>
      <c r="J19" s="511" t="n">
        <v>7665</v>
      </c>
      <c r="K19" s="511" t="n">
        <v>2884</v>
      </c>
      <c r="L19" s="512"/>
    </row>
    <row r="20" customFormat="false" ht="20.1" hidden="false" customHeight="true" outlineLevel="0" collapsed="false">
      <c r="A20" s="508"/>
      <c r="B20" s="509"/>
      <c r="C20" s="510"/>
      <c r="D20" s="510"/>
      <c r="E20" s="510"/>
      <c r="F20" s="505"/>
      <c r="G20" s="511"/>
      <c r="H20" s="511"/>
      <c r="I20" s="515"/>
      <c r="J20" s="516"/>
      <c r="K20" s="516"/>
      <c r="L20" s="517"/>
    </row>
    <row r="21" customFormat="false" ht="20.1" hidden="false" customHeight="true" outlineLevel="0" collapsed="false">
      <c r="A21" s="504" t="s">
        <v>464</v>
      </c>
      <c r="B21" s="504"/>
      <c r="C21" s="505" t="n">
        <v>40567</v>
      </c>
      <c r="D21" s="505" t="n">
        <v>20795</v>
      </c>
      <c r="E21" s="505" t="n">
        <v>19772</v>
      </c>
      <c r="F21" s="505" t="n">
        <v>39469</v>
      </c>
      <c r="G21" s="506" t="n">
        <v>19860</v>
      </c>
      <c r="H21" s="506" t="n">
        <v>19609</v>
      </c>
      <c r="I21" s="505" t="n">
        <v>39503</v>
      </c>
      <c r="J21" s="506" t="n">
        <v>19546</v>
      </c>
      <c r="K21" s="506" t="n">
        <v>19957</v>
      </c>
      <c r="L21" s="507" t="n">
        <v>69.88</v>
      </c>
    </row>
    <row r="22" customFormat="false" ht="20.1" hidden="false" customHeight="true" outlineLevel="0" collapsed="false">
      <c r="A22" s="508"/>
      <c r="B22" s="509"/>
      <c r="C22" s="510"/>
      <c r="D22" s="510"/>
      <c r="E22" s="510"/>
      <c r="F22" s="510"/>
      <c r="G22" s="511"/>
      <c r="H22" s="511"/>
      <c r="I22" s="510"/>
      <c r="J22" s="511"/>
      <c r="K22" s="511"/>
      <c r="L22" s="512"/>
    </row>
    <row r="23" customFormat="false" ht="20.1" hidden="false" customHeight="true" outlineLevel="0" collapsed="false">
      <c r="A23" s="513" t="s">
        <v>465</v>
      </c>
      <c r="B23" s="513"/>
      <c r="C23" s="510" t="n">
        <v>358</v>
      </c>
      <c r="D23" s="510" t="n">
        <v>318</v>
      </c>
      <c r="E23" s="510" t="n">
        <v>40</v>
      </c>
      <c r="F23" s="510" t="n">
        <v>284</v>
      </c>
      <c r="G23" s="511" t="n">
        <v>249</v>
      </c>
      <c r="H23" s="511" t="n">
        <v>35</v>
      </c>
      <c r="I23" s="510" t="n">
        <v>249</v>
      </c>
      <c r="J23" s="511" t="n">
        <v>220</v>
      </c>
      <c r="K23" s="511" t="n">
        <v>29</v>
      </c>
      <c r="L23" s="512"/>
    </row>
    <row r="24" customFormat="false" ht="20.1" hidden="false" customHeight="true" outlineLevel="0" collapsed="false">
      <c r="A24" s="513" t="s">
        <v>466</v>
      </c>
      <c r="B24" s="513"/>
      <c r="C24" s="510" t="n">
        <v>1778</v>
      </c>
      <c r="D24" s="510" t="n">
        <v>1390</v>
      </c>
      <c r="E24" s="510" t="n">
        <v>388</v>
      </c>
      <c r="F24" s="510" t="n">
        <v>1656</v>
      </c>
      <c r="G24" s="511" t="n">
        <v>1297</v>
      </c>
      <c r="H24" s="511" t="n">
        <v>359</v>
      </c>
      <c r="I24" s="510" t="n">
        <v>1746</v>
      </c>
      <c r="J24" s="511" t="n">
        <v>1334</v>
      </c>
      <c r="K24" s="511" t="n">
        <v>412</v>
      </c>
      <c r="L24" s="512"/>
    </row>
    <row r="25" customFormat="false" ht="20.1" hidden="false" customHeight="true" outlineLevel="0" collapsed="false">
      <c r="A25" s="513" t="s">
        <v>467</v>
      </c>
      <c r="B25" s="513"/>
      <c r="C25" s="510" t="n">
        <v>3102</v>
      </c>
      <c r="D25" s="510" t="n">
        <v>2567</v>
      </c>
      <c r="E25" s="510" t="n">
        <v>535</v>
      </c>
      <c r="F25" s="510" t="n">
        <v>2934</v>
      </c>
      <c r="G25" s="511" t="n">
        <v>2355</v>
      </c>
      <c r="H25" s="511" t="n">
        <v>579</v>
      </c>
      <c r="I25" s="510" t="n">
        <v>3229</v>
      </c>
      <c r="J25" s="511" t="n">
        <v>2477</v>
      </c>
      <c r="K25" s="511" t="n">
        <v>752</v>
      </c>
      <c r="L25" s="512"/>
    </row>
    <row r="26" customFormat="false" ht="20.1" hidden="false" customHeight="true" outlineLevel="0" collapsed="false">
      <c r="A26" s="513" t="s">
        <v>468</v>
      </c>
      <c r="B26" s="513"/>
      <c r="C26" s="510" t="n">
        <v>8947</v>
      </c>
      <c r="D26" s="510" t="n">
        <v>4214</v>
      </c>
      <c r="E26" s="510" t="n">
        <v>4733</v>
      </c>
      <c r="F26" s="510" t="n">
        <v>8073</v>
      </c>
      <c r="G26" s="511" t="n">
        <v>3795</v>
      </c>
      <c r="H26" s="511" t="n">
        <v>4278</v>
      </c>
      <c r="I26" s="510" t="n">
        <v>7760</v>
      </c>
      <c r="J26" s="511" t="n">
        <v>3581</v>
      </c>
      <c r="K26" s="511" t="n">
        <v>4179</v>
      </c>
      <c r="L26" s="512"/>
    </row>
    <row r="27" customFormat="false" ht="20.1" hidden="false" customHeight="true" outlineLevel="0" collapsed="false">
      <c r="A27" s="513" t="s">
        <v>469</v>
      </c>
      <c r="B27" s="513"/>
      <c r="C27" s="510" t="n">
        <v>1158</v>
      </c>
      <c r="D27" s="510" t="n">
        <v>521</v>
      </c>
      <c r="E27" s="510" t="n">
        <v>637</v>
      </c>
      <c r="F27" s="510" t="n">
        <v>997</v>
      </c>
      <c r="G27" s="511" t="n">
        <v>431</v>
      </c>
      <c r="H27" s="511" t="n">
        <v>566</v>
      </c>
      <c r="I27" s="510" t="n">
        <v>846</v>
      </c>
      <c r="J27" s="511" t="n">
        <v>359</v>
      </c>
      <c r="K27" s="511" t="n">
        <v>487</v>
      </c>
      <c r="L27" s="512"/>
    </row>
    <row r="28" customFormat="false" ht="20.1" hidden="false" customHeight="true" outlineLevel="0" collapsed="false">
      <c r="A28" s="513" t="s">
        <v>470</v>
      </c>
      <c r="B28" s="513"/>
      <c r="C28" s="510" t="n">
        <v>1028</v>
      </c>
      <c r="D28" s="510" t="n">
        <v>642</v>
      </c>
      <c r="E28" s="510" t="n">
        <v>386</v>
      </c>
      <c r="F28" s="510" t="n">
        <v>1143</v>
      </c>
      <c r="G28" s="511" t="n">
        <v>729</v>
      </c>
      <c r="H28" s="511" t="n">
        <v>414</v>
      </c>
      <c r="I28" s="510" t="n">
        <v>1045</v>
      </c>
      <c r="J28" s="511" t="n">
        <v>668</v>
      </c>
      <c r="K28" s="511" t="n">
        <v>377</v>
      </c>
      <c r="L28" s="512"/>
    </row>
    <row r="29" customFormat="false" ht="20.1" hidden="false" customHeight="true" outlineLevel="0" collapsed="false">
      <c r="A29" s="518" t="s">
        <v>471</v>
      </c>
      <c r="B29" s="518"/>
      <c r="C29" s="510" t="n">
        <v>1770</v>
      </c>
      <c r="D29" s="510" t="n">
        <v>1211</v>
      </c>
      <c r="E29" s="510" t="n">
        <v>559</v>
      </c>
      <c r="F29" s="510" t="n">
        <v>1802</v>
      </c>
      <c r="G29" s="511" t="n">
        <v>1212</v>
      </c>
      <c r="H29" s="511" t="n">
        <v>590</v>
      </c>
      <c r="I29" s="510" t="n">
        <v>1788</v>
      </c>
      <c r="J29" s="511" t="n">
        <v>1139</v>
      </c>
      <c r="K29" s="511" t="n">
        <v>649</v>
      </c>
      <c r="L29" s="512"/>
    </row>
    <row r="30" customFormat="false" ht="20.1" hidden="false" customHeight="true" outlineLevel="0" collapsed="false">
      <c r="A30" s="519" t="s">
        <v>472</v>
      </c>
      <c r="B30" s="519"/>
      <c r="C30" s="510" t="n">
        <v>3544</v>
      </c>
      <c r="D30" s="510" t="n">
        <v>1322</v>
      </c>
      <c r="E30" s="510" t="n">
        <v>2222</v>
      </c>
      <c r="F30" s="511" t="n">
        <v>3104</v>
      </c>
      <c r="G30" s="511" t="n">
        <v>1159</v>
      </c>
      <c r="H30" s="520" t="n">
        <v>1945</v>
      </c>
      <c r="I30" s="511" t="n">
        <v>2910</v>
      </c>
      <c r="J30" s="511" t="n">
        <v>1088</v>
      </c>
      <c r="K30" s="520" t="n">
        <v>1822</v>
      </c>
      <c r="L30" s="512"/>
    </row>
    <row r="31" customFormat="false" ht="20.1" hidden="false" customHeight="true" outlineLevel="0" collapsed="false">
      <c r="A31" s="521" t="s">
        <v>473</v>
      </c>
      <c r="B31" s="521"/>
      <c r="C31" s="510" t="n">
        <v>2415</v>
      </c>
      <c r="D31" s="510" t="n">
        <v>964</v>
      </c>
      <c r="E31" s="510" t="n">
        <v>1451</v>
      </c>
      <c r="F31" s="510" t="n">
        <v>2319</v>
      </c>
      <c r="G31" s="511" t="n">
        <v>945</v>
      </c>
      <c r="H31" s="511" t="n">
        <v>1374</v>
      </c>
      <c r="I31" s="510" t="n">
        <v>2228</v>
      </c>
      <c r="J31" s="511" t="n">
        <v>876</v>
      </c>
      <c r="K31" s="511" t="n">
        <v>1352</v>
      </c>
      <c r="L31" s="512"/>
    </row>
    <row r="32" customFormat="false" ht="20.1" hidden="false" customHeight="true" outlineLevel="0" collapsed="false">
      <c r="A32" s="513" t="s">
        <v>474</v>
      </c>
      <c r="B32" s="513"/>
      <c r="C32" s="510" t="n">
        <v>2356</v>
      </c>
      <c r="D32" s="510" t="n">
        <v>1095</v>
      </c>
      <c r="E32" s="510" t="n">
        <v>1261</v>
      </c>
      <c r="F32" s="511" t="n">
        <v>2189</v>
      </c>
      <c r="G32" s="511" t="n">
        <v>1006</v>
      </c>
      <c r="H32" s="520" t="n">
        <v>1183</v>
      </c>
      <c r="I32" s="511" t="n">
        <v>2248</v>
      </c>
      <c r="J32" s="511" t="n">
        <v>1013</v>
      </c>
      <c r="K32" s="520" t="n">
        <v>1235</v>
      </c>
      <c r="L32" s="512"/>
    </row>
    <row r="33" customFormat="false" ht="20.1" hidden="false" customHeight="true" outlineLevel="0" collapsed="false">
      <c r="A33" s="513" t="s">
        <v>475</v>
      </c>
      <c r="B33" s="513"/>
      <c r="C33" s="510" t="n">
        <v>8012</v>
      </c>
      <c r="D33" s="510" t="n">
        <v>2149</v>
      </c>
      <c r="E33" s="510" t="n">
        <v>5863</v>
      </c>
      <c r="F33" s="511" t="n">
        <v>8750</v>
      </c>
      <c r="G33" s="511" t="n">
        <v>2346</v>
      </c>
      <c r="H33" s="520" t="n">
        <v>6404</v>
      </c>
      <c r="I33" s="511" t="n">
        <v>9332</v>
      </c>
      <c r="J33" s="511" t="n">
        <v>2568</v>
      </c>
      <c r="K33" s="520" t="n">
        <v>6764</v>
      </c>
      <c r="L33" s="512"/>
    </row>
    <row r="34" customFormat="false" ht="20.1" hidden="false" customHeight="true" outlineLevel="0" collapsed="false">
      <c r="A34" s="513" t="s">
        <v>476</v>
      </c>
      <c r="B34" s="513"/>
      <c r="C34" s="510" t="n">
        <v>310</v>
      </c>
      <c r="D34" s="510" t="n">
        <v>178</v>
      </c>
      <c r="E34" s="510" t="n">
        <v>132</v>
      </c>
      <c r="F34" s="511" t="n">
        <v>466</v>
      </c>
      <c r="G34" s="511" t="n">
        <v>279</v>
      </c>
      <c r="H34" s="520" t="n">
        <v>187</v>
      </c>
      <c r="I34" s="511" t="n">
        <v>442</v>
      </c>
      <c r="J34" s="511" t="n">
        <v>255</v>
      </c>
      <c r="K34" s="520" t="n">
        <v>187</v>
      </c>
      <c r="L34" s="512"/>
    </row>
    <row r="35" customFormat="false" ht="20.1" hidden="false" customHeight="true" outlineLevel="0" collapsed="false">
      <c r="A35" s="522" t="s">
        <v>477</v>
      </c>
      <c r="B35" s="522"/>
      <c r="C35" s="510" t="n">
        <v>3840</v>
      </c>
      <c r="D35" s="510" t="n">
        <v>2731</v>
      </c>
      <c r="E35" s="510" t="n">
        <v>1109</v>
      </c>
      <c r="F35" s="511" t="n">
        <v>3923</v>
      </c>
      <c r="G35" s="511" t="n">
        <v>2733</v>
      </c>
      <c r="H35" s="511" t="n">
        <v>1190</v>
      </c>
      <c r="I35" s="511" t="n">
        <v>4055</v>
      </c>
      <c r="J35" s="511" t="n">
        <v>2823</v>
      </c>
      <c r="K35" s="511" t="n">
        <v>1232</v>
      </c>
      <c r="L35" s="512"/>
    </row>
    <row r="36" customFormat="false" ht="20.1" hidden="false" customHeight="true" outlineLevel="0" collapsed="false">
      <c r="A36" s="522" t="s">
        <v>478</v>
      </c>
      <c r="B36" s="522"/>
      <c r="C36" s="510" t="n">
        <v>1949</v>
      </c>
      <c r="D36" s="510" t="n">
        <v>1493</v>
      </c>
      <c r="E36" s="510" t="n">
        <v>456</v>
      </c>
      <c r="F36" s="511" t="n">
        <v>1829</v>
      </c>
      <c r="G36" s="511" t="n">
        <v>1324</v>
      </c>
      <c r="H36" s="511" t="n">
        <v>505</v>
      </c>
      <c r="I36" s="511" t="n">
        <v>1625</v>
      </c>
      <c r="J36" s="511" t="n">
        <v>1145</v>
      </c>
      <c r="K36" s="511" t="n">
        <v>480</v>
      </c>
      <c r="L36" s="512"/>
    </row>
    <row r="37" customFormat="false" ht="20.1" hidden="false" customHeight="true" outlineLevel="0" collapsed="false">
      <c r="A37" s="523"/>
      <c r="B37" s="524"/>
      <c r="C37" s="511"/>
      <c r="D37" s="511"/>
      <c r="E37" s="511"/>
      <c r="F37" s="511"/>
      <c r="G37" s="511"/>
      <c r="H37" s="511"/>
      <c r="L37" s="512"/>
    </row>
    <row r="38" s="466" customFormat="true" ht="18" hidden="false" customHeight="true" outlineLevel="0" collapsed="false">
      <c r="A38" s="525" t="s">
        <v>479</v>
      </c>
      <c r="B38" s="525"/>
      <c r="C38" s="526" t="n">
        <v>2372</v>
      </c>
      <c r="D38" s="526" t="n">
        <v>1288</v>
      </c>
      <c r="E38" s="526" t="n">
        <v>1084</v>
      </c>
      <c r="F38" s="527" t="n">
        <v>3799</v>
      </c>
      <c r="G38" s="527" t="n">
        <v>2348</v>
      </c>
      <c r="H38" s="527" t="n">
        <v>1451</v>
      </c>
      <c r="I38" s="527" t="n">
        <v>2143</v>
      </c>
      <c r="J38" s="527" t="n">
        <v>1169</v>
      </c>
      <c r="K38" s="527" t="n">
        <v>974</v>
      </c>
      <c r="L38" s="528" t="n">
        <v>3.79</v>
      </c>
    </row>
    <row r="39" s="466" customFormat="true" ht="18" hidden="false" customHeight="true" outlineLevel="0" collapsed="false">
      <c r="A39" s="529" t="s">
        <v>480</v>
      </c>
      <c r="B39" s="530"/>
      <c r="C39" s="530"/>
      <c r="D39" s="530"/>
      <c r="E39" s="530"/>
      <c r="F39" s="530"/>
      <c r="H39" s="79"/>
      <c r="I39" s="511"/>
      <c r="J39" s="511"/>
      <c r="K39" s="511"/>
      <c r="L39" s="512"/>
    </row>
    <row r="40" s="466" customFormat="true" ht="18" hidden="false" customHeight="true" outlineLevel="0" collapsed="false">
      <c r="A40" s="466" t="s">
        <v>481</v>
      </c>
      <c r="H40" s="79"/>
      <c r="L40" s="512"/>
    </row>
    <row r="41" customFormat="false" ht="18" hidden="false" customHeight="true" outlineLevel="0" collapsed="false">
      <c r="H41" s="10"/>
      <c r="I41" s="511"/>
      <c r="J41" s="511"/>
      <c r="K41" s="511"/>
      <c r="L41" s="512"/>
    </row>
    <row r="42" customFormat="false" ht="13.2" hidden="false" customHeight="false" outlineLevel="0" collapsed="false">
      <c r="H42" s="10"/>
      <c r="I42" s="511"/>
      <c r="J42" s="511"/>
      <c r="K42" s="511"/>
      <c r="L42" s="531"/>
    </row>
  </sheetData>
  <mergeCells count="39">
    <mergeCell ref="A3:B5"/>
    <mergeCell ref="C3:E3"/>
    <mergeCell ref="F3:H3"/>
    <mergeCell ref="I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B7"/>
    <mergeCell ref="A9:B9"/>
    <mergeCell ref="A11:B11"/>
    <mergeCell ref="A12:B12"/>
    <mergeCell ref="A13:B13"/>
    <mergeCell ref="A15:B15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12.7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6" t="s">
        <v>2</v>
      </c>
      <c r="B3" s="43" t="s">
        <v>40</v>
      </c>
      <c r="C3" s="44" t="s">
        <v>4</v>
      </c>
      <c r="D3" s="44"/>
      <c r="E3" s="44"/>
      <c r="F3" s="44"/>
      <c r="G3" s="44"/>
      <c r="H3" s="44"/>
      <c r="I3" s="45" t="s">
        <v>5</v>
      </c>
      <c r="J3" s="10"/>
    </row>
    <row r="4" customFormat="false" ht="20.1" hidden="false" customHeight="true" outlineLevel="0" collapsed="false">
      <c r="A4" s="6"/>
      <c r="B4" s="43"/>
      <c r="C4" s="44" t="s">
        <v>6</v>
      </c>
      <c r="D4" s="44"/>
      <c r="E4" s="44"/>
      <c r="F4" s="44" t="s">
        <v>7</v>
      </c>
      <c r="G4" s="44"/>
      <c r="H4" s="44"/>
      <c r="I4" s="45"/>
      <c r="J4" s="10"/>
    </row>
    <row r="5" customFormat="false" ht="20.1" hidden="false" customHeight="true" outlineLevel="0" collapsed="false">
      <c r="A5" s="6"/>
      <c r="B5" s="43"/>
      <c r="C5" s="44" t="s">
        <v>8</v>
      </c>
      <c r="D5" s="43" t="s">
        <v>9</v>
      </c>
      <c r="E5" s="43" t="s">
        <v>10</v>
      </c>
      <c r="F5" s="44" t="s">
        <v>11</v>
      </c>
      <c r="G5" s="43" t="s">
        <v>9</v>
      </c>
      <c r="H5" s="43" t="s">
        <v>10</v>
      </c>
      <c r="I5" s="45"/>
      <c r="J5" s="10"/>
    </row>
    <row r="6" customFormat="false" ht="20.1" hidden="false" customHeight="true" outlineLevel="0" collapsed="false">
      <c r="A6" s="6"/>
      <c r="B6" s="43"/>
      <c r="C6" s="44"/>
      <c r="D6" s="43"/>
      <c r="E6" s="43"/>
      <c r="F6" s="44"/>
      <c r="G6" s="43"/>
      <c r="H6" s="43"/>
      <c r="I6" s="45"/>
      <c r="J6" s="10"/>
    </row>
    <row r="7" customFormat="false" ht="20.1" hidden="false" customHeight="true" outlineLevel="0" collapsed="false">
      <c r="A7" s="46"/>
      <c r="B7" s="47"/>
      <c r="C7" s="47"/>
      <c r="D7" s="47"/>
      <c r="E7" s="47"/>
      <c r="F7" s="47"/>
      <c r="G7" s="48"/>
      <c r="H7" s="49"/>
      <c r="I7" s="49"/>
    </row>
    <row r="8" customFormat="false" ht="20.1" hidden="false" customHeight="true" outlineLevel="0" collapsed="false">
      <c r="A8" s="16" t="s">
        <v>14</v>
      </c>
      <c r="B8" s="17" t="n">
        <v>4192930</v>
      </c>
      <c r="C8" s="18" t="n">
        <v>4098680</v>
      </c>
      <c r="D8" s="18" t="n">
        <v>2019516</v>
      </c>
      <c r="E8" s="18" t="n">
        <v>2079164</v>
      </c>
      <c r="F8" s="18" t="n">
        <v>94250</v>
      </c>
      <c r="G8" s="18" t="n">
        <v>45264</v>
      </c>
      <c r="H8" s="18" t="n">
        <v>48986</v>
      </c>
      <c r="I8" s="18" t="n">
        <v>2076976</v>
      </c>
    </row>
    <row r="9" customFormat="false" ht="20.1" hidden="false" customHeight="true" outlineLevel="0" collapsed="false">
      <c r="A9" s="19" t="s">
        <v>41</v>
      </c>
      <c r="B9" s="31" t="n">
        <v>562145</v>
      </c>
      <c r="C9" s="31" t="n">
        <v>547949</v>
      </c>
      <c r="D9" s="31" t="n">
        <v>273990</v>
      </c>
      <c r="E9" s="31" t="n">
        <v>273959</v>
      </c>
      <c r="F9" s="31" t="n">
        <v>14196</v>
      </c>
      <c r="G9" s="34" t="n">
        <v>6896</v>
      </c>
      <c r="H9" s="31" t="n">
        <v>7300</v>
      </c>
      <c r="I9" s="35" t="n">
        <v>279627</v>
      </c>
    </row>
    <row r="10" customFormat="false" ht="20.1" hidden="false" customHeight="true" outlineLevel="0" collapsed="false">
      <c r="A10" s="19" t="s">
        <v>42</v>
      </c>
      <c r="B10" s="31" t="n">
        <v>185483</v>
      </c>
      <c r="C10" s="31" t="n">
        <v>180359</v>
      </c>
      <c r="D10" s="31" t="n">
        <v>89488</v>
      </c>
      <c r="E10" s="31" t="n">
        <v>90871</v>
      </c>
      <c r="F10" s="31" t="n">
        <v>5124</v>
      </c>
      <c r="G10" s="34" t="n">
        <v>2379</v>
      </c>
      <c r="H10" s="31" t="n">
        <v>2745</v>
      </c>
      <c r="I10" s="35" t="n">
        <v>95713</v>
      </c>
    </row>
    <row r="11" customFormat="false" ht="20.1" hidden="false" customHeight="true" outlineLevel="0" collapsed="false">
      <c r="A11" s="19" t="s">
        <v>43</v>
      </c>
      <c r="B11" s="31" t="n">
        <v>147964</v>
      </c>
      <c r="C11" s="31" t="n">
        <v>144660</v>
      </c>
      <c r="D11" s="31" t="n">
        <v>69175</v>
      </c>
      <c r="E11" s="31" t="n">
        <v>75485</v>
      </c>
      <c r="F11" s="31" t="n">
        <v>3304</v>
      </c>
      <c r="G11" s="34" t="n">
        <v>1685</v>
      </c>
      <c r="H11" s="31" t="n">
        <v>1619</v>
      </c>
      <c r="I11" s="35" t="n">
        <v>78281</v>
      </c>
    </row>
    <row r="12" customFormat="false" ht="20.1" hidden="false" customHeight="true" outlineLevel="0" collapsed="false">
      <c r="A12" s="19" t="s">
        <v>44</v>
      </c>
      <c r="B12" s="31" t="n">
        <v>189916</v>
      </c>
      <c r="C12" s="31" t="n">
        <v>185939</v>
      </c>
      <c r="D12" s="31" t="n">
        <v>90659</v>
      </c>
      <c r="E12" s="31" t="n">
        <v>95280</v>
      </c>
      <c r="F12" s="31" t="n">
        <v>3977</v>
      </c>
      <c r="G12" s="34" t="n">
        <v>1974</v>
      </c>
      <c r="H12" s="31" t="n">
        <v>2003</v>
      </c>
      <c r="I12" s="35" t="n">
        <v>96249</v>
      </c>
    </row>
    <row r="13" customFormat="false" ht="20.1" hidden="false" customHeight="true" outlineLevel="0" collapsed="false">
      <c r="A13" s="19" t="s">
        <v>45</v>
      </c>
      <c r="B13" s="31" t="n">
        <v>130274</v>
      </c>
      <c r="C13" s="31" t="n">
        <v>128071</v>
      </c>
      <c r="D13" s="31" t="n">
        <v>64442</v>
      </c>
      <c r="E13" s="31" t="n">
        <v>63629</v>
      </c>
      <c r="F13" s="31" t="n">
        <v>2203</v>
      </c>
      <c r="G13" s="50" t="n">
        <v>978</v>
      </c>
      <c r="H13" s="31" t="n">
        <v>1225</v>
      </c>
      <c r="I13" s="35" t="n">
        <v>64640</v>
      </c>
    </row>
    <row r="14" customFormat="false" ht="20.1" hidden="false" customHeight="true" outlineLevel="0" collapsed="false">
      <c r="A14" s="19" t="s">
        <v>46</v>
      </c>
      <c r="B14" s="31" t="n">
        <v>259924</v>
      </c>
      <c r="C14" s="31" t="n">
        <v>254259</v>
      </c>
      <c r="D14" s="31" t="n">
        <v>127491</v>
      </c>
      <c r="E14" s="31" t="n">
        <v>126768</v>
      </c>
      <c r="F14" s="31" t="n">
        <v>5665</v>
      </c>
      <c r="G14" s="34" t="n">
        <v>2544</v>
      </c>
      <c r="H14" s="31" t="n">
        <v>3121</v>
      </c>
      <c r="I14" s="35" t="n">
        <v>128686</v>
      </c>
    </row>
    <row r="15" customFormat="false" ht="20.1" hidden="false" customHeight="true" outlineLevel="0" collapsed="false">
      <c r="A15" s="19" t="s">
        <v>47</v>
      </c>
      <c r="B15" s="31" t="n">
        <v>114259</v>
      </c>
      <c r="C15" s="31" t="n">
        <v>111346</v>
      </c>
      <c r="D15" s="31" t="n">
        <v>55427</v>
      </c>
      <c r="E15" s="31" t="n">
        <v>55919</v>
      </c>
      <c r="F15" s="31" t="n">
        <v>2913</v>
      </c>
      <c r="G15" s="34" t="n">
        <v>1342</v>
      </c>
      <c r="H15" s="31" t="n">
        <v>1571</v>
      </c>
      <c r="I15" s="35" t="n">
        <v>56276</v>
      </c>
    </row>
    <row r="16" customFormat="false" ht="20.1" hidden="false" customHeight="true" outlineLevel="0" collapsed="false">
      <c r="A16" s="19" t="s">
        <v>48</v>
      </c>
      <c r="B16" s="31" t="n">
        <v>238505</v>
      </c>
      <c r="C16" s="31" t="n">
        <v>233672</v>
      </c>
      <c r="D16" s="31" t="n">
        <v>113565</v>
      </c>
      <c r="E16" s="31" t="n">
        <v>120107</v>
      </c>
      <c r="F16" s="31" t="n">
        <v>4833</v>
      </c>
      <c r="G16" s="34" t="n">
        <v>2438</v>
      </c>
      <c r="H16" s="31" t="n">
        <v>2395</v>
      </c>
      <c r="I16" s="35" t="n">
        <v>122585</v>
      </c>
    </row>
    <row r="17" customFormat="false" ht="20.1" hidden="false" customHeight="true" outlineLevel="0" collapsed="false">
      <c r="A17" s="19" t="s">
        <v>49</v>
      </c>
      <c r="B17" s="31" t="n">
        <v>430831</v>
      </c>
      <c r="C17" s="31" t="n">
        <v>422759</v>
      </c>
      <c r="D17" s="31" t="n">
        <v>206586</v>
      </c>
      <c r="E17" s="31" t="n">
        <v>216173</v>
      </c>
      <c r="F17" s="31" t="n">
        <v>8072</v>
      </c>
      <c r="G17" s="34" t="n">
        <v>3949</v>
      </c>
      <c r="H17" s="31" t="n">
        <v>4123</v>
      </c>
      <c r="I17" s="35" t="n">
        <v>205310</v>
      </c>
    </row>
    <row r="18" customFormat="false" ht="20.1" hidden="false" customHeight="true" outlineLevel="0" collapsed="false">
      <c r="A18" s="19" t="s">
        <v>50</v>
      </c>
      <c r="B18" s="31" t="n">
        <v>124756</v>
      </c>
      <c r="C18" s="31" t="n">
        <v>121782</v>
      </c>
      <c r="D18" s="31" t="n">
        <v>59901</v>
      </c>
      <c r="E18" s="31" t="n">
        <v>61881</v>
      </c>
      <c r="F18" s="31" t="n">
        <v>2974</v>
      </c>
      <c r="G18" s="34" t="n">
        <v>1475</v>
      </c>
      <c r="H18" s="31" t="n">
        <v>1499</v>
      </c>
      <c r="I18" s="35" t="n">
        <v>62753</v>
      </c>
    </row>
    <row r="19" customFormat="false" ht="20.1" hidden="false" customHeight="true" outlineLevel="0" collapsed="false">
      <c r="A19" s="19" t="s">
        <v>51</v>
      </c>
      <c r="B19" s="31" t="n">
        <v>196924</v>
      </c>
      <c r="C19" s="31" t="n">
        <v>191466</v>
      </c>
      <c r="D19" s="31" t="n">
        <v>93864</v>
      </c>
      <c r="E19" s="31" t="n">
        <v>97602</v>
      </c>
      <c r="F19" s="31" t="n">
        <v>5458</v>
      </c>
      <c r="G19" s="34" t="n">
        <v>2568</v>
      </c>
      <c r="H19" s="31" t="n">
        <v>2890</v>
      </c>
      <c r="I19" s="35" t="n">
        <v>95738</v>
      </c>
    </row>
    <row r="20" customFormat="false" ht="20.1" hidden="false" customHeight="true" outlineLevel="0" collapsed="false">
      <c r="A20" s="19" t="s">
        <v>52</v>
      </c>
      <c r="B20" s="31" t="n">
        <v>187254</v>
      </c>
      <c r="C20" s="31" t="n">
        <v>183744</v>
      </c>
      <c r="D20" s="31" t="n">
        <v>91884</v>
      </c>
      <c r="E20" s="31" t="n">
        <v>91860</v>
      </c>
      <c r="F20" s="31" t="n">
        <v>3510</v>
      </c>
      <c r="G20" s="34" t="n">
        <v>1748</v>
      </c>
      <c r="H20" s="31" t="n">
        <v>1762</v>
      </c>
      <c r="I20" s="35" t="n">
        <v>92594</v>
      </c>
    </row>
    <row r="21" customFormat="false" ht="20.1" hidden="false" customHeight="true" outlineLevel="0" collapsed="false">
      <c r="A21" s="19" t="s">
        <v>53</v>
      </c>
      <c r="B21" s="31" t="n">
        <v>151814</v>
      </c>
      <c r="C21" s="31" t="n">
        <v>148522</v>
      </c>
      <c r="D21" s="31" t="n">
        <v>72346</v>
      </c>
      <c r="E21" s="31" t="n">
        <v>76176</v>
      </c>
      <c r="F21" s="31" t="n">
        <v>3292</v>
      </c>
      <c r="G21" s="34" t="n">
        <v>1585</v>
      </c>
      <c r="H21" s="31" t="n">
        <v>1707</v>
      </c>
      <c r="I21" s="35" t="n">
        <v>75556</v>
      </c>
    </row>
    <row r="22" customFormat="false" ht="20.1" hidden="false" customHeight="true" outlineLevel="0" collapsed="false">
      <c r="A22" s="19" t="s">
        <v>54</v>
      </c>
      <c r="B22" s="31" t="n">
        <v>128238</v>
      </c>
      <c r="C22" s="31" t="n">
        <v>125583</v>
      </c>
      <c r="D22" s="31" t="n">
        <v>61756</v>
      </c>
      <c r="E22" s="31" t="n">
        <v>63827</v>
      </c>
      <c r="F22" s="31" t="n">
        <v>2655</v>
      </c>
      <c r="G22" s="34" t="n">
        <v>1285</v>
      </c>
      <c r="H22" s="31" t="n">
        <v>1370</v>
      </c>
      <c r="I22" s="35" t="n">
        <v>63479</v>
      </c>
    </row>
    <row r="23" customFormat="false" ht="20.1" hidden="false" customHeight="true" outlineLevel="0" collapsed="false">
      <c r="A23" s="19" t="s">
        <v>55</v>
      </c>
      <c r="B23" s="31" t="n">
        <v>76168</v>
      </c>
      <c r="C23" s="31" t="n">
        <v>74328</v>
      </c>
      <c r="D23" s="31" t="n">
        <v>36102</v>
      </c>
      <c r="E23" s="31" t="n">
        <v>38226</v>
      </c>
      <c r="F23" s="31" t="n">
        <v>1840</v>
      </c>
      <c r="G23" s="50" t="n">
        <v>853</v>
      </c>
      <c r="H23" s="51" t="n">
        <v>987</v>
      </c>
      <c r="I23" s="35" t="n">
        <v>39142</v>
      </c>
    </row>
    <row r="24" customFormat="false" ht="20.1" hidden="false" customHeight="true" outlineLevel="0" collapsed="false">
      <c r="A24" s="19" t="s">
        <v>56</v>
      </c>
      <c r="B24" s="31" t="n">
        <v>56201</v>
      </c>
      <c r="C24" s="31" t="n">
        <v>52625</v>
      </c>
      <c r="D24" s="31" t="n">
        <v>26420</v>
      </c>
      <c r="E24" s="31" t="n">
        <v>26205</v>
      </c>
      <c r="F24" s="31" t="n">
        <v>3576</v>
      </c>
      <c r="G24" s="34" t="n">
        <v>1749</v>
      </c>
      <c r="H24" s="31" t="n">
        <v>1827</v>
      </c>
      <c r="I24" s="35" t="n">
        <v>30380</v>
      </c>
    </row>
    <row r="25" customFormat="false" ht="20.1" hidden="false" customHeight="true" outlineLevel="0" collapsed="false">
      <c r="A25" s="19" t="s">
        <v>57</v>
      </c>
      <c r="B25" s="31" t="n">
        <v>82749</v>
      </c>
      <c r="C25" s="31" t="n">
        <v>81387</v>
      </c>
      <c r="D25" s="31" t="n">
        <v>39229</v>
      </c>
      <c r="E25" s="31" t="n">
        <v>42158</v>
      </c>
      <c r="F25" s="31" t="n">
        <v>1362</v>
      </c>
      <c r="G25" s="50" t="n">
        <v>688</v>
      </c>
      <c r="H25" s="51" t="n">
        <v>674</v>
      </c>
      <c r="I25" s="35" t="n">
        <v>43227</v>
      </c>
    </row>
    <row r="26" customFormat="false" ht="20.1" hidden="false" customHeight="true" outlineLevel="0" collapsed="false">
      <c r="A26" s="19" t="s">
        <v>58</v>
      </c>
      <c r="B26" s="31" t="n">
        <v>84870</v>
      </c>
      <c r="C26" s="31" t="n">
        <v>83574</v>
      </c>
      <c r="D26" s="31" t="n">
        <v>41134</v>
      </c>
      <c r="E26" s="31" t="n">
        <v>42440</v>
      </c>
      <c r="F26" s="31" t="n">
        <v>1296</v>
      </c>
      <c r="G26" s="50" t="n">
        <v>539</v>
      </c>
      <c r="H26" s="51" t="n">
        <v>757</v>
      </c>
      <c r="I26" s="35" t="n">
        <v>40282</v>
      </c>
    </row>
    <row r="27" customFormat="false" ht="20.1" hidden="false" customHeight="true" outlineLevel="0" collapsed="false">
      <c r="A27" s="19" t="s">
        <v>59</v>
      </c>
      <c r="B27" s="31" t="n">
        <v>74702</v>
      </c>
      <c r="C27" s="31" t="n">
        <v>73323</v>
      </c>
      <c r="D27" s="31" t="n">
        <v>35334</v>
      </c>
      <c r="E27" s="31" t="n">
        <v>37989</v>
      </c>
      <c r="F27" s="31" t="n">
        <v>1379</v>
      </c>
      <c r="G27" s="50" t="n">
        <v>623</v>
      </c>
      <c r="H27" s="51" t="n">
        <v>756</v>
      </c>
      <c r="I27" s="35" t="n">
        <v>36697</v>
      </c>
    </row>
    <row r="28" customFormat="false" ht="20.1" hidden="false" customHeight="true" outlineLevel="0" collapsed="false">
      <c r="A28" s="52" t="s">
        <v>60</v>
      </c>
      <c r="B28" s="31" t="n">
        <v>116839</v>
      </c>
      <c r="C28" s="31" t="n">
        <v>114457</v>
      </c>
      <c r="D28" s="31" t="n">
        <v>55653</v>
      </c>
      <c r="E28" s="31" t="n">
        <v>58804</v>
      </c>
      <c r="F28" s="31" t="n">
        <v>2382</v>
      </c>
      <c r="G28" s="31" t="n">
        <v>1054</v>
      </c>
      <c r="H28" s="31" t="n">
        <v>1328</v>
      </c>
      <c r="I28" s="35" t="n">
        <v>56093</v>
      </c>
      <c r="K28" s="53"/>
    </row>
    <row r="29" customFormat="false" ht="20.1" hidden="false" customHeight="true" outlineLevel="0" collapsed="false">
      <c r="A29" s="52" t="s">
        <v>61</v>
      </c>
      <c r="B29" s="31" t="n">
        <v>71296</v>
      </c>
      <c r="C29" s="31" t="n">
        <v>69527</v>
      </c>
      <c r="D29" s="32" t="n">
        <v>34707</v>
      </c>
      <c r="E29" s="32" t="n">
        <v>34820</v>
      </c>
      <c r="F29" s="31" t="n">
        <v>1769</v>
      </c>
      <c r="G29" s="54" t="n">
        <v>752</v>
      </c>
      <c r="H29" s="31" t="n">
        <v>1017</v>
      </c>
      <c r="I29" s="35" t="n">
        <v>32476</v>
      </c>
    </row>
    <row r="30" customFormat="false" ht="20.1" hidden="false" customHeight="true" outlineLevel="0" collapsed="false">
      <c r="A30" s="19" t="s">
        <v>62</v>
      </c>
      <c r="B30" s="31" t="n">
        <v>148210</v>
      </c>
      <c r="C30" s="31" t="n">
        <v>145152</v>
      </c>
      <c r="D30" s="32" t="n">
        <v>71075</v>
      </c>
      <c r="E30" s="32" t="n">
        <v>74077</v>
      </c>
      <c r="F30" s="31" t="n">
        <v>3058</v>
      </c>
      <c r="G30" s="33" t="n">
        <v>1450</v>
      </c>
      <c r="H30" s="31" t="n">
        <v>1608</v>
      </c>
      <c r="I30" s="35" t="n">
        <v>74531</v>
      </c>
      <c r="K30" s="55"/>
    </row>
    <row r="31" customFormat="false" ht="20.1" hidden="false" customHeight="true" outlineLevel="0" collapsed="false">
      <c r="A31" s="19" t="s">
        <v>63</v>
      </c>
      <c r="B31" s="31" t="n">
        <v>93421</v>
      </c>
      <c r="C31" s="31" t="n">
        <v>91775</v>
      </c>
      <c r="D31" s="32" t="n">
        <v>45928</v>
      </c>
      <c r="E31" s="32" t="n">
        <v>45847</v>
      </c>
      <c r="F31" s="31" t="n">
        <v>1646</v>
      </c>
      <c r="G31" s="54" t="n">
        <v>832</v>
      </c>
      <c r="H31" s="51" t="n">
        <v>814</v>
      </c>
      <c r="I31" s="35" t="n">
        <v>42397</v>
      </c>
      <c r="K31" s="53"/>
    </row>
    <row r="32" customFormat="false" ht="20.1" hidden="false" customHeight="true" outlineLevel="0" collapsed="false">
      <c r="A32" s="19" t="s">
        <v>64</v>
      </c>
      <c r="B32" s="31" t="n">
        <v>54504</v>
      </c>
      <c r="C32" s="31" t="n">
        <v>52882</v>
      </c>
      <c r="D32" s="32" t="n">
        <v>26813</v>
      </c>
      <c r="E32" s="32" t="n">
        <v>26069</v>
      </c>
      <c r="F32" s="31" t="n">
        <v>1622</v>
      </c>
      <c r="G32" s="54" t="n">
        <v>781</v>
      </c>
      <c r="H32" s="51" t="n">
        <v>841</v>
      </c>
      <c r="I32" s="35" t="n">
        <v>26355</v>
      </c>
    </row>
    <row r="33" customFormat="false" ht="20.1" hidden="false" customHeight="true" outlineLevel="0" collapsed="false">
      <c r="A33" s="52" t="s">
        <v>65</v>
      </c>
      <c r="B33" s="31" t="n">
        <v>79807</v>
      </c>
      <c r="C33" s="31" t="n">
        <v>78644</v>
      </c>
      <c r="D33" s="32" t="n">
        <v>39120</v>
      </c>
      <c r="E33" s="32" t="n">
        <v>39524</v>
      </c>
      <c r="F33" s="31" t="n">
        <v>1163</v>
      </c>
      <c r="G33" s="54" t="n">
        <v>610</v>
      </c>
      <c r="H33" s="51" t="n">
        <v>553</v>
      </c>
      <c r="I33" s="35" t="n">
        <v>36790</v>
      </c>
    </row>
    <row r="34" customFormat="false" ht="20.1" hidden="false" customHeight="true" outlineLevel="0" collapsed="false">
      <c r="A34" s="22" t="s">
        <v>66</v>
      </c>
      <c r="B34" s="36" t="n">
        <v>205876</v>
      </c>
      <c r="C34" s="36" t="n">
        <v>200895</v>
      </c>
      <c r="D34" s="36" t="n">
        <v>97427</v>
      </c>
      <c r="E34" s="36" t="n">
        <v>103468</v>
      </c>
      <c r="F34" s="36" t="n">
        <v>4981</v>
      </c>
      <c r="G34" s="37" t="n">
        <v>2487</v>
      </c>
      <c r="H34" s="36" t="n">
        <v>2494</v>
      </c>
      <c r="I34" s="38" t="n">
        <v>101119</v>
      </c>
    </row>
    <row r="35" customFormat="false" ht="13.2" hidden="false" customHeight="false" outlineLevel="0" collapsed="false">
      <c r="A35" s="39"/>
      <c r="B35" s="56"/>
      <c r="C35" s="47"/>
      <c r="D35" s="47"/>
      <c r="E35" s="47"/>
      <c r="F35" s="47"/>
      <c r="G35" s="57"/>
      <c r="H35" s="49"/>
      <c r="I35" s="49"/>
    </row>
    <row r="36" customFormat="false" ht="13.2" hidden="false" customHeight="false" outlineLevel="0" collapsed="false">
      <c r="B36" s="10"/>
      <c r="G36" s="10"/>
    </row>
  </sheetData>
  <mergeCells count="12"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75"/>
    <col collapsed="false" customWidth="true" hidden="false" outlineLevel="0" max="7" min="3" style="0" width="7.62"/>
    <col collapsed="false" customWidth="true" hidden="false" outlineLevel="0" max="8" min="8" style="0" width="7.75"/>
    <col collapsed="false" customWidth="true" hidden="false" outlineLevel="0" max="12" min="9" style="0" width="7.62"/>
  </cols>
  <sheetData>
    <row r="1" customFormat="false" ht="20.1" hidden="false" customHeight="true" outlineLevel="0" collapsed="false">
      <c r="A1" s="532" t="s">
        <v>48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</row>
    <row r="2" customFormat="false" ht="20.1" hidden="false" customHeight="true" outlineLevel="0" collapsed="false">
      <c r="A2" s="49"/>
      <c r="B2" s="534"/>
      <c r="C2" s="534"/>
      <c r="D2" s="534"/>
      <c r="E2" s="534"/>
      <c r="F2" s="534"/>
      <c r="G2" s="534"/>
      <c r="H2" s="535"/>
      <c r="I2" s="534"/>
      <c r="J2" s="534"/>
      <c r="K2" s="534"/>
      <c r="L2" s="534"/>
      <c r="N2" s="536"/>
      <c r="O2" s="536"/>
      <c r="P2" s="536"/>
      <c r="Q2" s="536"/>
      <c r="R2" s="536"/>
      <c r="S2" s="536"/>
      <c r="T2" s="536"/>
      <c r="U2" s="488"/>
      <c r="V2" s="488"/>
      <c r="W2" s="537" t="s">
        <v>442</v>
      </c>
    </row>
    <row r="3" customFormat="false" ht="18" hidden="false" customHeight="true" outlineLevel="0" collapsed="false">
      <c r="A3" s="449" t="s">
        <v>483</v>
      </c>
      <c r="B3" s="500" t="s">
        <v>168</v>
      </c>
      <c r="C3" s="490" t="s">
        <v>457</v>
      </c>
      <c r="D3" s="490" t="s">
        <v>458</v>
      </c>
      <c r="E3" s="490" t="s">
        <v>459</v>
      </c>
      <c r="F3" s="490" t="s">
        <v>461</v>
      </c>
      <c r="G3" s="490" t="s">
        <v>462</v>
      </c>
      <c r="H3" s="43" t="s">
        <v>463</v>
      </c>
      <c r="I3" s="490" t="s">
        <v>484</v>
      </c>
      <c r="J3" s="490" t="s">
        <v>485</v>
      </c>
      <c r="K3" s="490" t="s">
        <v>486</v>
      </c>
      <c r="L3" s="490" t="s">
        <v>468</v>
      </c>
      <c r="M3" s="490" t="s">
        <v>487</v>
      </c>
      <c r="N3" s="490" t="s">
        <v>488</v>
      </c>
      <c r="O3" s="490" t="s">
        <v>489</v>
      </c>
      <c r="P3" s="490" t="s">
        <v>490</v>
      </c>
      <c r="Q3" s="490" t="s">
        <v>491</v>
      </c>
      <c r="R3" s="490" t="s">
        <v>492</v>
      </c>
      <c r="S3" s="490" t="s">
        <v>493</v>
      </c>
      <c r="T3" s="490" t="s">
        <v>476</v>
      </c>
      <c r="U3" s="490" t="s">
        <v>494</v>
      </c>
      <c r="V3" s="490" t="s">
        <v>495</v>
      </c>
      <c r="W3" s="500" t="s">
        <v>496</v>
      </c>
    </row>
    <row r="4" customFormat="false" ht="18" hidden="false" customHeight="true" outlineLevel="0" collapsed="false">
      <c r="A4" s="449"/>
      <c r="B4" s="500"/>
      <c r="C4" s="490"/>
      <c r="D4" s="490"/>
      <c r="E4" s="490"/>
      <c r="F4" s="490"/>
      <c r="G4" s="490"/>
      <c r="H4" s="43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500"/>
    </row>
    <row r="5" customFormat="false" ht="18" hidden="false" customHeight="true" outlineLevel="0" collapsed="false">
      <c r="A5" s="449"/>
      <c r="B5" s="500"/>
      <c r="C5" s="490"/>
      <c r="D5" s="490"/>
      <c r="E5" s="490"/>
      <c r="F5" s="490"/>
      <c r="G5" s="490"/>
      <c r="H5" s="43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500"/>
    </row>
    <row r="6" customFormat="false" ht="18" hidden="false" customHeight="true" outlineLevel="0" collapsed="false">
      <c r="A6" s="449"/>
      <c r="B6" s="500"/>
      <c r="C6" s="490"/>
      <c r="D6" s="490"/>
      <c r="E6" s="490"/>
      <c r="F6" s="490"/>
      <c r="G6" s="490"/>
      <c r="H6" s="43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500"/>
    </row>
    <row r="7" customFormat="false" ht="18" hidden="false" customHeight="true" outlineLevel="0" collapsed="false">
      <c r="A7" s="449"/>
      <c r="B7" s="500"/>
      <c r="C7" s="490"/>
      <c r="D7" s="490"/>
      <c r="E7" s="490"/>
      <c r="F7" s="490"/>
      <c r="G7" s="490"/>
      <c r="H7" s="43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500"/>
    </row>
    <row r="8" customFormat="false" ht="18" hidden="false" customHeight="true" outlineLevel="0" collapsed="false">
      <c r="A8" s="538"/>
      <c r="B8" s="469"/>
      <c r="C8" s="451"/>
      <c r="D8" s="451"/>
      <c r="E8" s="451"/>
      <c r="F8" s="452"/>
      <c r="G8" s="451"/>
      <c r="H8" s="475"/>
      <c r="I8" s="452"/>
      <c r="J8" s="452"/>
      <c r="K8" s="469"/>
      <c r="L8" s="470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9"/>
    </row>
    <row r="9" customFormat="false" ht="18" hidden="false" customHeight="true" outlineLevel="0" collapsed="false">
      <c r="A9" s="392" t="s">
        <v>168</v>
      </c>
      <c r="B9" s="354" t="n">
        <v>56528</v>
      </c>
      <c r="C9" s="354" t="n">
        <v>556</v>
      </c>
      <c r="D9" s="354" t="n">
        <v>72</v>
      </c>
      <c r="E9" s="354" t="n">
        <v>5</v>
      </c>
      <c r="F9" s="354" t="n">
        <v>63</v>
      </c>
      <c r="G9" s="354" t="n">
        <v>3637</v>
      </c>
      <c r="H9" s="354" t="n">
        <v>10549</v>
      </c>
      <c r="I9" s="354" t="n">
        <v>249</v>
      </c>
      <c r="J9" s="354" t="n">
        <v>1746</v>
      </c>
      <c r="K9" s="354" t="n">
        <v>3229</v>
      </c>
      <c r="L9" s="354" t="n">
        <v>7760</v>
      </c>
      <c r="M9" s="354" t="n">
        <v>846</v>
      </c>
      <c r="N9" s="354" t="n">
        <v>1045</v>
      </c>
      <c r="O9" s="354" t="n">
        <v>1788</v>
      </c>
      <c r="P9" s="354" t="n">
        <v>2910</v>
      </c>
      <c r="Q9" s="354" t="n">
        <v>2228</v>
      </c>
      <c r="R9" s="354" t="n">
        <v>2248</v>
      </c>
      <c r="S9" s="354" t="n">
        <v>9332</v>
      </c>
      <c r="T9" s="354" t="n">
        <v>442</v>
      </c>
      <c r="U9" s="354" t="n">
        <v>4055</v>
      </c>
      <c r="V9" s="354" t="n">
        <v>1625</v>
      </c>
      <c r="W9" s="354" t="n">
        <v>2143</v>
      </c>
    </row>
    <row r="10" customFormat="false" ht="18" hidden="false" customHeight="true" outlineLevel="0" collapsed="false">
      <c r="A10" s="311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</row>
    <row r="11" customFormat="false" ht="18" hidden="false" customHeight="true" outlineLevel="0" collapsed="false">
      <c r="A11" s="311" t="s">
        <v>448</v>
      </c>
      <c r="B11" s="354" t="n">
        <v>975</v>
      </c>
      <c r="C11" s="391" t="n">
        <v>5</v>
      </c>
      <c r="D11" s="391" t="s">
        <v>80</v>
      </c>
      <c r="E11" s="391" t="s">
        <v>80</v>
      </c>
      <c r="F11" s="391" t="s">
        <v>80</v>
      </c>
      <c r="G11" s="391" t="n">
        <v>22</v>
      </c>
      <c r="H11" s="391" t="n">
        <v>94</v>
      </c>
      <c r="I11" s="391" t="n">
        <v>3</v>
      </c>
      <c r="J11" s="391" t="n">
        <v>2</v>
      </c>
      <c r="K11" s="391" t="n">
        <v>31</v>
      </c>
      <c r="L11" s="391" t="n">
        <v>335</v>
      </c>
      <c r="M11" s="391" t="n">
        <v>4</v>
      </c>
      <c r="N11" s="391" t="n">
        <v>3</v>
      </c>
      <c r="O11" s="391" t="n">
        <v>3</v>
      </c>
      <c r="P11" s="391" t="n">
        <v>284</v>
      </c>
      <c r="Q11" s="391" t="n">
        <v>34</v>
      </c>
      <c r="R11" s="391" t="n">
        <v>30</v>
      </c>
      <c r="S11" s="391" t="n">
        <v>32</v>
      </c>
      <c r="T11" s="391" t="n">
        <v>1</v>
      </c>
      <c r="U11" s="391" t="n">
        <v>28</v>
      </c>
      <c r="V11" s="391" t="n">
        <v>1</v>
      </c>
      <c r="W11" s="391" t="n">
        <v>63</v>
      </c>
    </row>
    <row r="12" customFormat="false" ht="18" hidden="false" customHeight="true" outlineLevel="0" collapsed="false">
      <c r="A12" s="311" t="s">
        <v>208</v>
      </c>
      <c r="B12" s="354" t="n">
        <v>3560</v>
      </c>
      <c r="C12" s="391" t="n">
        <v>22</v>
      </c>
      <c r="D12" s="391" t="n">
        <v>1</v>
      </c>
      <c r="E12" s="391" t="s">
        <v>80</v>
      </c>
      <c r="F12" s="391" t="n">
        <v>1</v>
      </c>
      <c r="G12" s="391" t="n">
        <v>149</v>
      </c>
      <c r="H12" s="391" t="n">
        <v>622</v>
      </c>
      <c r="I12" s="391" t="n">
        <v>9</v>
      </c>
      <c r="J12" s="391" t="n">
        <v>140</v>
      </c>
      <c r="K12" s="391" t="n">
        <v>109</v>
      </c>
      <c r="L12" s="391" t="n">
        <v>728</v>
      </c>
      <c r="M12" s="391" t="n">
        <v>53</v>
      </c>
      <c r="N12" s="391" t="n">
        <v>51</v>
      </c>
      <c r="O12" s="391" t="n">
        <v>58</v>
      </c>
      <c r="P12" s="391" t="n">
        <v>369</v>
      </c>
      <c r="Q12" s="391" t="n">
        <v>215</v>
      </c>
      <c r="R12" s="391" t="n">
        <v>171</v>
      </c>
      <c r="S12" s="391" t="n">
        <v>455</v>
      </c>
      <c r="T12" s="391" t="n">
        <v>21</v>
      </c>
      <c r="U12" s="391" t="n">
        <v>160</v>
      </c>
      <c r="V12" s="391" t="n">
        <v>65</v>
      </c>
      <c r="W12" s="391" t="n">
        <v>161</v>
      </c>
    </row>
    <row r="13" customFormat="false" ht="18" hidden="false" customHeight="true" outlineLevel="0" collapsed="false">
      <c r="A13" s="311" t="s">
        <v>211</v>
      </c>
      <c r="B13" s="354" t="n">
        <v>3809</v>
      </c>
      <c r="C13" s="391" t="n">
        <v>10</v>
      </c>
      <c r="D13" s="391" t="n">
        <v>6</v>
      </c>
      <c r="E13" s="391" t="n">
        <v>1</v>
      </c>
      <c r="F13" s="391" t="n">
        <v>5</v>
      </c>
      <c r="G13" s="391" t="n">
        <v>200</v>
      </c>
      <c r="H13" s="391" t="n">
        <v>811</v>
      </c>
      <c r="I13" s="391" t="n">
        <v>21</v>
      </c>
      <c r="J13" s="391" t="n">
        <v>188</v>
      </c>
      <c r="K13" s="391" t="n">
        <v>157</v>
      </c>
      <c r="L13" s="391" t="n">
        <v>516</v>
      </c>
      <c r="M13" s="391" t="n">
        <v>83</v>
      </c>
      <c r="N13" s="391" t="n">
        <v>47</v>
      </c>
      <c r="O13" s="391" t="n">
        <v>121</v>
      </c>
      <c r="P13" s="391" t="n">
        <v>173</v>
      </c>
      <c r="Q13" s="391" t="n">
        <v>163</v>
      </c>
      <c r="R13" s="391" t="n">
        <v>155</v>
      </c>
      <c r="S13" s="391" t="n">
        <v>681</v>
      </c>
      <c r="T13" s="391" t="n">
        <v>39</v>
      </c>
      <c r="U13" s="391" t="n">
        <v>210</v>
      </c>
      <c r="V13" s="391" t="n">
        <v>122</v>
      </c>
      <c r="W13" s="391" t="n">
        <v>100</v>
      </c>
    </row>
    <row r="14" customFormat="false" ht="18" hidden="false" customHeight="true" outlineLevel="0" collapsed="false">
      <c r="A14" s="311" t="s">
        <v>214</v>
      </c>
      <c r="B14" s="354" t="n">
        <v>3718</v>
      </c>
      <c r="C14" s="391" t="n">
        <v>25</v>
      </c>
      <c r="D14" s="391" t="n">
        <v>12</v>
      </c>
      <c r="E14" s="391" t="s">
        <v>80</v>
      </c>
      <c r="F14" s="391" t="n">
        <v>4</v>
      </c>
      <c r="G14" s="391" t="n">
        <v>215</v>
      </c>
      <c r="H14" s="391" t="n">
        <v>759</v>
      </c>
      <c r="I14" s="391" t="n">
        <v>17</v>
      </c>
      <c r="J14" s="391" t="n">
        <v>132</v>
      </c>
      <c r="K14" s="391" t="n">
        <v>201</v>
      </c>
      <c r="L14" s="391" t="n">
        <v>489</v>
      </c>
      <c r="M14" s="391" t="n">
        <v>57</v>
      </c>
      <c r="N14" s="391" t="n">
        <v>52</v>
      </c>
      <c r="O14" s="391" t="n">
        <v>120</v>
      </c>
      <c r="P14" s="391" t="n">
        <v>149</v>
      </c>
      <c r="Q14" s="391" t="n">
        <v>152</v>
      </c>
      <c r="R14" s="391" t="n">
        <v>144</v>
      </c>
      <c r="S14" s="391" t="n">
        <v>673</v>
      </c>
      <c r="T14" s="391" t="n">
        <v>46</v>
      </c>
      <c r="U14" s="391" t="n">
        <v>214</v>
      </c>
      <c r="V14" s="391" t="n">
        <v>145</v>
      </c>
      <c r="W14" s="391" t="n">
        <v>112</v>
      </c>
    </row>
    <row r="15" customFormat="false" ht="18" hidden="false" customHeight="true" outlineLevel="0" collapsed="false">
      <c r="A15" s="311" t="s">
        <v>197</v>
      </c>
      <c r="B15" s="354" t="n">
        <v>4297</v>
      </c>
      <c r="C15" s="391" t="n">
        <v>24</v>
      </c>
      <c r="D15" s="391" t="n">
        <v>7</v>
      </c>
      <c r="E15" s="391" t="n">
        <v>1</v>
      </c>
      <c r="F15" s="391" t="n">
        <v>2</v>
      </c>
      <c r="G15" s="391" t="n">
        <v>229</v>
      </c>
      <c r="H15" s="391" t="n">
        <v>822</v>
      </c>
      <c r="I15" s="391" t="n">
        <v>6</v>
      </c>
      <c r="J15" s="391" t="n">
        <v>189</v>
      </c>
      <c r="K15" s="391" t="n">
        <v>258</v>
      </c>
      <c r="L15" s="391" t="n">
        <v>598</v>
      </c>
      <c r="M15" s="391" t="n">
        <v>62</v>
      </c>
      <c r="N15" s="391" t="n">
        <v>65</v>
      </c>
      <c r="O15" s="391" t="n">
        <v>144</v>
      </c>
      <c r="P15" s="391" t="n">
        <v>186</v>
      </c>
      <c r="Q15" s="391" t="n">
        <v>169</v>
      </c>
      <c r="R15" s="391" t="n">
        <v>174</v>
      </c>
      <c r="S15" s="391" t="n">
        <v>816</v>
      </c>
      <c r="T15" s="391" t="n">
        <v>35</v>
      </c>
      <c r="U15" s="391" t="n">
        <v>264</v>
      </c>
      <c r="V15" s="391" t="n">
        <v>122</v>
      </c>
      <c r="W15" s="391" t="n">
        <v>124</v>
      </c>
    </row>
    <row r="16" customFormat="false" ht="18" hidden="false" customHeight="true" outlineLevel="0" collapsed="false">
      <c r="A16" s="311"/>
      <c r="B16" s="354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</row>
    <row r="17" customFormat="false" ht="18" hidden="false" customHeight="true" outlineLevel="0" collapsed="false">
      <c r="A17" s="311" t="s">
        <v>200</v>
      </c>
      <c r="B17" s="354" t="n">
        <v>5436</v>
      </c>
      <c r="C17" s="391" t="n">
        <v>28</v>
      </c>
      <c r="D17" s="391" t="n">
        <v>4</v>
      </c>
      <c r="E17" s="391" t="s">
        <v>80</v>
      </c>
      <c r="F17" s="391" t="n">
        <v>3</v>
      </c>
      <c r="G17" s="391" t="n">
        <v>368</v>
      </c>
      <c r="H17" s="391" t="n">
        <v>1192</v>
      </c>
      <c r="I17" s="391" t="n">
        <v>23</v>
      </c>
      <c r="J17" s="391" t="n">
        <v>215</v>
      </c>
      <c r="K17" s="391" t="n">
        <v>346</v>
      </c>
      <c r="L17" s="391" t="n">
        <v>646</v>
      </c>
      <c r="M17" s="391" t="n">
        <v>75</v>
      </c>
      <c r="N17" s="391" t="n">
        <v>74</v>
      </c>
      <c r="O17" s="391" t="n">
        <v>175</v>
      </c>
      <c r="P17" s="391" t="n">
        <v>225</v>
      </c>
      <c r="Q17" s="391" t="n">
        <v>190</v>
      </c>
      <c r="R17" s="391" t="n">
        <v>173</v>
      </c>
      <c r="S17" s="391" t="n">
        <v>1051</v>
      </c>
      <c r="T17" s="391" t="n">
        <v>46</v>
      </c>
      <c r="U17" s="391" t="n">
        <v>339</v>
      </c>
      <c r="V17" s="391" t="n">
        <v>125</v>
      </c>
      <c r="W17" s="391" t="n">
        <v>138</v>
      </c>
    </row>
    <row r="18" customFormat="false" ht="18" hidden="false" customHeight="true" outlineLevel="0" collapsed="false">
      <c r="A18" s="311" t="s">
        <v>203</v>
      </c>
      <c r="B18" s="354" t="n">
        <v>7210</v>
      </c>
      <c r="C18" s="391" t="n">
        <v>33</v>
      </c>
      <c r="D18" s="391" t="n">
        <v>8</v>
      </c>
      <c r="E18" s="391" t="s">
        <v>80</v>
      </c>
      <c r="F18" s="391" t="n">
        <v>11</v>
      </c>
      <c r="G18" s="391" t="n">
        <v>541</v>
      </c>
      <c r="H18" s="391" t="n">
        <v>1607</v>
      </c>
      <c r="I18" s="391" t="n">
        <v>27</v>
      </c>
      <c r="J18" s="391" t="n">
        <v>227</v>
      </c>
      <c r="K18" s="391" t="n">
        <v>524</v>
      </c>
      <c r="L18" s="391" t="n">
        <v>928</v>
      </c>
      <c r="M18" s="391" t="n">
        <v>88</v>
      </c>
      <c r="N18" s="391" t="n">
        <v>97</v>
      </c>
      <c r="O18" s="391" t="n">
        <v>222</v>
      </c>
      <c r="P18" s="391" t="n">
        <v>294</v>
      </c>
      <c r="Q18" s="391" t="n">
        <v>210</v>
      </c>
      <c r="R18" s="391" t="n">
        <v>209</v>
      </c>
      <c r="S18" s="391" t="n">
        <v>1274</v>
      </c>
      <c r="T18" s="391" t="n">
        <v>67</v>
      </c>
      <c r="U18" s="391" t="n">
        <v>429</v>
      </c>
      <c r="V18" s="391" t="n">
        <v>205</v>
      </c>
      <c r="W18" s="391" t="n">
        <v>209</v>
      </c>
    </row>
    <row r="19" customFormat="false" ht="18" hidden="false" customHeight="true" outlineLevel="0" collapsed="false">
      <c r="A19" s="311" t="s">
        <v>206</v>
      </c>
      <c r="B19" s="354" t="n">
        <v>6643</v>
      </c>
      <c r="C19" s="391" t="n">
        <v>31</v>
      </c>
      <c r="D19" s="391" t="n">
        <v>14</v>
      </c>
      <c r="E19" s="391" t="n">
        <v>1</v>
      </c>
      <c r="F19" s="391" t="n">
        <v>12</v>
      </c>
      <c r="G19" s="391" t="n">
        <v>462</v>
      </c>
      <c r="H19" s="391" t="n">
        <v>1394</v>
      </c>
      <c r="I19" s="391" t="n">
        <v>31</v>
      </c>
      <c r="J19" s="391" t="n">
        <v>243</v>
      </c>
      <c r="K19" s="391" t="n">
        <v>511</v>
      </c>
      <c r="L19" s="391" t="n">
        <v>865</v>
      </c>
      <c r="M19" s="391" t="n">
        <v>121</v>
      </c>
      <c r="N19" s="391" t="n">
        <v>88</v>
      </c>
      <c r="O19" s="391" t="n">
        <v>235</v>
      </c>
      <c r="P19" s="391" t="n">
        <v>242</v>
      </c>
      <c r="Q19" s="391" t="n">
        <v>211</v>
      </c>
      <c r="R19" s="391" t="n">
        <v>244</v>
      </c>
      <c r="S19" s="391" t="n">
        <v>1055</v>
      </c>
      <c r="T19" s="391" t="n">
        <v>75</v>
      </c>
      <c r="U19" s="391" t="n">
        <v>438</v>
      </c>
      <c r="V19" s="391" t="n">
        <v>214</v>
      </c>
      <c r="W19" s="391" t="n">
        <v>156</v>
      </c>
    </row>
    <row r="20" customFormat="false" ht="18" hidden="false" customHeight="true" outlineLevel="0" collapsed="false">
      <c r="A20" s="311" t="s">
        <v>209</v>
      </c>
      <c r="B20" s="354" t="n">
        <v>6320</v>
      </c>
      <c r="C20" s="391" t="n">
        <v>34</v>
      </c>
      <c r="D20" s="391" t="n">
        <v>6</v>
      </c>
      <c r="E20" s="391" t="s">
        <v>80</v>
      </c>
      <c r="F20" s="391" t="n">
        <v>8</v>
      </c>
      <c r="G20" s="391" t="n">
        <v>339</v>
      </c>
      <c r="H20" s="391" t="n">
        <v>1277</v>
      </c>
      <c r="I20" s="391" t="n">
        <v>36</v>
      </c>
      <c r="J20" s="391" t="n">
        <v>231</v>
      </c>
      <c r="K20" s="391" t="n">
        <v>377</v>
      </c>
      <c r="L20" s="391" t="n">
        <v>793</v>
      </c>
      <c r="M20" s="391" t="n">
        <v>133</v>
      </c>
      <c r="N20" s="391" t="n">
        <v>97</v>
      </c>
      <c r="O20" s="391" t="n">
        <v>214</v>
      </c>
      <c r="P20" s="391" t="n">
        <v>242</v>
      </c>
      <c r="Q20" s="391" t="n">
        <v>239</v>
      </c>
      <c r="R20" s="391" t="n">
        <v>332</v>
      </c>
      <c r="S20" s="391" t="n">
        <v>1101</v>
      </c>
      <c r="T20" s="391" t="n">
        <v>55</v>
      </c>
      <c r="U20" s="391" t="n">
        <v>402</v>
      </c>
      <c r="V20" s="391" t="n">
        <v>257</v>
      </c>
      <c r="W20" s="391" t="n">
        <v>147</v>
      </c>
    </row>
    <row r="21" customFormat="false" ht="18" hidden="false" customHeight="true" outlineLevel="0" collapsed="false">
      <c r="A21" s="311" t="s">
        <v>212</v>
      </c>
      <c r="B21" s="354" t="n">
        <v>5222</v>
      </c>
      <c r="C21" s="391" t="n">
        <v>42</v>
      </c>
      <c r="D21" s="391" t="n">
        <v>8</v>
      </c>
      <c r="E21" s="391" t="n">
        <v>1</v>
      </c>
      <c r="F21" s="391" t="n">
        <v>9</v>
      </c>
      <c r="G21" s="391" t="n">
        <v>318</v>
      </c>
      <c r="H21" s="391" t="n">
        <v>864</v>
      </c>
      <c r="I21" s="391" t="n">
        <v>38</v>
      </c>
      <c r="J21" s="391" t="n">
        <v>109</v>
      </c>
      <c r="K21" s="391" t="n">
        <v>312</v>
      </c>
      <c r="L21" s="391" t="n">
        <v>702</v>
      </c>
      <c r="M21" s="391" t="n">
        <v>114</v>
      </c>
      <c r="N21" s="391" t="n">
        <v>106</v>
      </c>
      <c r="O21" s="391" t="n">
        <v>174</v>
      </c>
      <c r="P21" s="391" t="n">
        <v>209</v>
      </c>
      <c r="Q21" s="391" t="n">
        <v>152</v>
      </c>
      <c r="R21" s="391" t="n">
        <v>311</v>
      </c>
      <c r="S21" s="391" t="n">
        <v>927</v>
      </c>
      <c r="T21" s="391" t="n">
        <v>41</v>
      </c>
      <c r="U21" s="391" t="n">
        <v>432</v>
      </c>
      <c r="V21" s="391" t="n">
        <v>207</v>
      </c>
      <c r="W21" s="391" t="n">
        <v>146</v>
      </c>
    </row>
    <row r="22" customFormat="false" ht="18" hidden="false" customHeight="true" outlineLevel="0" collapsed="false">
      <c r="A22" s="311"/>
      <c r="B22" s="354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</row>
    <row r="23" customFormat="false" ht="18" hidden="false" customHeight="true" outlineLevel="0" collapsed="false">
      <c r="A23" s="311" t="s">
        <v>215</v>
      </c>
      <c r="B23" s="354" t="n">
        <v>4151</v>
      </c>
      <c r="C23" s="391" t="n">
        <v>75</v>
      </c>
      <c r="D23" s="391" t="n">
        <v>2</v>
      </c>
      <c r="E23" s="391" t="s">
        <v>80</v>
      </c>
      <c r="F23" s="391" t="n">
        <v>6</v>
      </c>
      <c r="G23" s="391" t="n">
        <v>372</v>
      </c>
      <c r="H23" s="391" t="n">
        <v>476</v>
      </c>
      <c r="I23" s="391" t="n">
        <v>26</v>
      </c>
      <c r="J23" s="391" t="n">
        <v>36</v>
      </c>
      <c r="K23" s="391" t="n">
        <v>230</v>
      </c>
      <c r="L23" s="391" t="n">
        <v>514</v>
      </c>
      <c r="M23" s="391" t="n">
        <v>37</v>
      </c>
      <c r="N23" s="391" t="n">
        <v>122</v>
      </c>
      <c r="O23" s="391" t="n">
        <v>149</v>
      </c>
      <c r="P23" s="391" t="n">
        <v>239</v>
      </c>
      <c r="Q23" s="391" t="n">
        <v>212</v>
      </c>
      <c r="R23" s="391" t="n">
        <v>184</v>
      </c>
      <c r="S23" s="391" t="n">
        <v>683</v>
      </c>
      <c r="T23" s="391" t="n">
        <v>12</v>
      </c>
      <c r="U23" s="391" t="n">
        <v>478</v>
      </c>
      <c r="V23" s="391" t="n">
        <v>117</v>
      </c>
      <c r="W23" s="391" t="n">
        <v>181</v>
      </c>
    </row>
    <row r="24" customFormat="false" ht="18" hidden="false" customHeight="true" outlineLevel="0" collapsed="false">
      <c r="A24" s="311" t="s">
        <v>198</v>
      </c>
      <c r="B24" s="354" t="n">
        <v>3037</v>
      </c>
      <c r="C24" s="391" t="n">
        <v>82</v>
      </c>
      <c r="D24" s="391" t="n">
        <v>3</v>
      </c>
      <c r="E24" s="391" t="n">
        <v>1</v>
      </c>
      <c r="F24" s="391" t="n">
        <v>1</v>
      </c>
      <c r="G24" s="391" t="n">
        <v>277</v>
      </c>
      <c r="H24" s="391" t="n">
        <v>361</v>
      </c>
      <c r="I24" s="391" t="n">
        <v>8</v>
      </c>
      <c r="J24" s="391" t="n">
        <v>25</v>
      </c>
      <c r="K24" s="391" t="n">
        <v>132</v>
      </c>
      <c r="L24" s="391" t="n">
        <v>362</v>
      </c>
      <c r="M24" s="391" t="n">
        <v>14</v>
      </c>
      <c r="N24" s="391" t="n">
        <v>132</v>
      </c>
      <c r="O24" s="391" t="n">
        <v>112</v>
      </c>
      <c r="P24" s="391" t="n">
        <v>191</v>
      </c>
      <c r="Q24" s="391" t="n">
        <v>174</v>
      </c>
      <c r="R24" s="391" t="n">
        <v>82</v>
      </c>
      <c r="S24" s="391" t="n">
        <v>429</v>
      </c>
      <c r="T24" s="391" t="n">
        <v>2</v>
      </c>
      <c r="U24" s="391" t="n">
        <v>401</v>
      </c>
      <c r="V24" s="391" t="n">
        <v>30</v>
      </c>
      <c r="W24" s="391" t="n">
        <v>218</v>
      </c>
    </row>
    <row r="25" customFormat="false" ht="18" hidden="false" customHeight="true" outlineLevel="0" collapsed="false">
      <c r="A25" s="311" t="s">
        <v>201</v>
      </c>
      <c r="B25" s="354" t="n">
        <v>1378</v>
      </c>
      <c r="C25" s="391" t="n">
        <v>72</v>
      </c>
      <c r="D25" s="391" t="n">
        <v>1</v>
      </c>
      <c r="E25" s="391" t="s">
        <v>80</v>
      </c>
      <c r="F25" s="391" t="n">
        <v>1</v>
      </c>
      <c r="G25" s="391" t="n">
        <v>109</v>
      </c>
      <c r="H25" s="391" t="n">
        <v>183</v>
      </c>
      <c r="I25" s="391" t="n">
        <v>4</v>
      </c>
      <c r="J25" s="391" t="n">
        <v>9</v>
      </c>
      <c r="K25" s="391" t="n">
        <v>36</v>
      </c>
      <c r="L25" s="391" t="n">
        <v>168</v>
      </c>
      <c r="M25" s="391" t="n">
        <v>3</v>
      </c>
      <c r="N25" s="391" t="n">
        <v>57</v>
      </c>
      <c r="O25" s="391" t="n">
        <v>37</v>
      </c>
      <c r="P25" s="391" t="n">
        <v>77</v>
      </c>
      <c r="Q25" s="391" t="n">
        <v>79</v>
      </c>
      <c r="R25" s="391" t="n">
        <v>26</v>
      </c>
      <c r="S25" s="391" t="n">
        <v>120</v>
      </c>
      <c r="T25" s="391" t="n">
        <v>1</v>
      </c>
      <c r="U25" s="391" t="n">
        <v>200</v>
      </c>
      <c r="V25" s="391" t="n">
        <v>14</v>
      </c>
      <c r="W25" s="391" t="n">
        <v>181</v>
      </c>
    </row>
    <row r="26" customFormat="false" ht="18" hidden="false" customHeight="true" outlineLevel="0" collapsed="false">
      <c r="A26" s="311" t="s">
        <v>204</v>
      </c>
      <c r="B26" s="354" t="n">
        <v>524</v>
      </c>
      <c r="C26" s="391" t="n">
        <v>40</v>
      </c>
      <c r="D26" s="391" t="s">
        <v>80</v>
      </c>
      <c r="E26" s="391" t="s">
        <v>80</v>
      </c>
      <c r="F26" s="391" t="s">
        <v>80</v>
      </c>
      <c r="G26" s="391" t="n">
        <v>25</v>
      </c>
      <c r="H26" s="391" t="n">
        <v>70</v>
      </c>
      <c r="I26" s="391" t="s">
        <v>80</v>
      </c>
      <c r="J26" s="391" t="s">
        <v>80</v>
      </c>
      <c r="K26" s="391" t="n">
        <v>5</v>
      </c>
      <c r="L26" s="391" t="n">
        <v>84</v>
      </c>
      <c r="M26" s="391" t="n">
        <v>2</v>
      </c>
      <c r="N26" s="391" t="n">
        <v>26</v>
      </c>
      <c r="O26" s="391" t="n">
        <v>20</v>
      </c>
      <c r="P26" s="391" t="n">
        <v>19</v>
      </c>
      <c r="Q26" s="391" t="n">
        <v>24</v>
      </c>
      <c r="R26" s="391" t="n">
        <v>9</v>
      </c>
      <c r="S26" s="391" t="n">
        <v>24</v>
      </c>
      <c r="T26" s="391" t="n">
        <v>1</v>
      </c>
      <c r="U26" s="391" t="n">
        <v>44</v>
      </c>
      <c r="V26" s="391" t="n">
        <v>1</v>
      </c>
      <c r="W26" s="391" t="n">
        <v>130</v>
      </c>
    </row>
    <row r="27" customFormat="false" ht="18" hidden="false" customHeight="true" outlineLevel="0" collapsed="false">
      <c r="A27" s="293" t="s">
        <v>497</v>
      </c>
      <c r="B27" s="539" t="n">
        <v>248</v>
      </c>
      <c r="C27" s="495" t="n">
        <v>33</v>
      </c>
      <c r="D27" s="495" t="s">
        <v>80</v>
      </c>
      <c r="E27" s="495" t="s">
        <v>80</v>
      </c>
      <c r="F27" s="495" t="s">
        <v>80</v>
      </c>
      <c r="G27" s="495" t="n">
        <v>11</v>
      </c>
      <c r="H27" s="495" t="n">
        <v>17</v>
      </c>
      <c r="I27" s="495" t="s">
        <v>80</v>
      </c>
      <c r="J27" s="495" t="s">
        <v>80</v>
      </c>
      <c r="K27" s="495" t="s">
        <v>80</v>
      </c>
      <c r="L27" s="495" t="n">
        <v>32</v>
      </c>
      <c r="M27" s="495" t="s">
        <v>80</v>
      </c>
      <c r="N27" s="495" t="n">
        <v>28</v>
      </c>
      <c r="O27" s="495" t="n">
        <v>4</v>
      </c>
      <c r="P27" s="495" t="n">
        <v>11</v>
      </c>
      <c r="Q27" s="495" t="n">
        <v>4</v>
      </c>
      <c r="R27" s="495" t="n">
        <v>4</v>
      </c>
      <c r="S27" s="495" t="n">
        <v>11</v>
      </c>
      <c r="T27" s="495" t="s">
        <v>80</v>
      </c>
      <c r="U27" s="495" t="n">
        <v>16</v>
      </c>
      <c r="V27" s="495" t="s">
        <v>80</v>
      </c>
      <c r="W27" s="495" t="n">
        <v>77</v>
      </c>
    </row>
    <row r="28" s="466" customFormat="true" ht="18" hidden="false" customHeight="true" outlineLevel="0" collapsed="false">
      <c r="A28" s="466" t="s">
        <v>421</v>
      </c>
      <c r="H28" s="338"/>
    </row>
    <row r="29" s="466" customFormat="true" ht="18" hidden="false" customHeight="true" outlineLevel="0" collapsed="false">
      <c r="A29" s="466" t="s">
        <v>498</v>
      </c>
      <c r="H29" s="338"/>
    </row>
  </sheetData>
  <mergeCells count="23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5" min="1" style="0" width="10.62"/>
  </cols>
  <sheetData>
    <row r="1" s="3" customFormat="true" ht="19.5" hidden="false" customHeight="true" outlineLevel="0" collapsed="false">
      <c r="A1" s="444" t="s">
        <v>499</v>
      </c>
      <c r="B1" s="445"/>
      <c r="C1" s="445"/>
      <c r="D1" s="445"/>
      <c r="E1" s="445"/>
      <c r="F1" s="445"/>
      <c r="G1" s="445"/>
      <c r="H1" s="445"/>
      <c r="I1" s="0"/>
      <c r="J1" s="0"/>
      <c r="K1" s="0"/>
      <c r="L1" s="0"/>
      <c r="M1" s="0"/>
      <c r="N1" s="0"/>
      <c r="O1" s="0"/>
    </row>
    <row r="2" customFormat="false" ht="18" hidden="false" customHeight="true" outlineLevel="0" collapsed="false">
      <c r="A2" s="49"/>
      <c r="B2" s="476"/>
      <c r="C2" s="476"/>
      <c r="D2" s="476"/>
      <c r="E2" s="476"/>
      <c r="F2" s="476"/>
      <c r="G2" s="476"/>
      <c r="H2" s="403"/>
      <c r="J2" s="488"/>
      <c r="K2" s="488"/>
      <c r="L2" s="488"/>
      <c r="M2" s="488"/>
      <c r="N2" s="488"/>
      <c r="O2" s="537" t="s">
        <v>442</v>
      </c>
    </row>
    <row r="3" customFormat="false" ht="18" hidden="false" customHeight="true" outlineLevel="0" collapsed="false">
      <c r="A3" s="409" t="s">
        <v>500</v>
      </c>
      <c r="B3" s="409"/>
      <c r="C3" s="44" t="s">
        <v>168</v>
      </c>
      <c r="D3" s="44" t="s">
        <v>501</v>
      </c>
      <c r="E3" s="44" t="s">
        <v>502</v>
      </c>
      <c r="F3" s="44" t="s">
        <v>500</v>
      </c>
      <c r="G3" s="44"/>
      <c r="H3" s="44" t="s">
        <v>168</v>
      </c>
      <c r="I3" s="44" t="s">
        <v>501</v>
      </c>
      <c r="J3" s="44" t="s">
        <v>502</v>
      </c>
      <c r="K3" s="44" t="s">
        <v>500</v>
      </c>
      <c r="L3" s="44"/>
      <c r="M3" s="44" t="s">
        <v>168</v>
      </c>
      <c r="N3" s="44" t="s">
        <v>501</v>
      </c>
      <c r="O3" s="540" t="s">
        <v>502</v>
      </c>
    </row>
    <row r="4" customFormat="false" ht="18" hidden="false" customHeight="true" outlineLevel="0" collapsed="false">
      <c r="A4" s="411"/>
      <c r="B4" s="412"/>
      <c r="C4" s="378"/>
      <c r="D4" s="378"/>
      <c r="E4" s="378"/>
      <c r="F4" s="541"/>
      <c r="G4" s="542"/>
      <c r="H4" s="378"/>
      <c r="I4" s="378"/>
      <c r="J4" s="378"/>
      <c r="K4" s="541"/>
      <c r="L4" s="542"/>
      <c r="M4" s="378"/>
      <c r="N4" s="378"/>
      <c r="O4" s="378"/>
    </row>
    <row r="5" customFormat="false" ht="18" hidden="false" customHeight="true" outlineLevel="0" collapsed="false">
      <c r="A5" s="543" t="s">
        <v>503</v>
      </c>
      <c r="B5" s="543"/>
      <c r="C5" s="354" t="n">
        <v>61322</v>
      </c>
      <c r="D5" s="544" t="n">
        <v>56528</v>
      </c>
      <c r="E5" s="544" t="n">
        <v>4794</v>
      </c>
      <c r="F5" s="545" t="s">
        <v>36</v>
      </c>
      <c r="G5" s="545"/>
      <c r="H5" s="233" t="n">
        <v>73</v>
      </c>
      <c r="I5" s="546" t="n">
        <v>66</v>
      </c>
      <c r="J5" s="546" t="n">
        <v>7</v>
      </c>
      <c r="K5" s="545" t="s">
        <v>68</v>
      </c>
      <c r="L5" s="545"/>
      <c r="M5" s="233" t="n">
        <v>2572</v>
      </c>
      <c r="N5" s="391" t="n">
        <v>2529</v>
      </c>
      <c r="O5" s="391" t="n">
        <v>43</v>
      </c>
    </row>
    <row r="6" customFormat="false" ht="18" hidden="false" customHeight="true" outlineLevel="0" collapsed="false">
      <c r="A6" s="413"/>
      <c r="B6" s="547"/>
      <c r="C6" s="233"/>
      <c r="D6" s="391"/>
      <c r="E6" s="391"/>
      <c r="F6" s="545" t="s">
        <v>37</v>
      </c>
      <c r="G6" s="545"/>
      <c r="H6" s="233" t="n">
        <v>25</v>
      </c>
      <c r="I6" s="391" t="n">
        <v>19</v>
      </c>
      <c r="J6" s="391" t="n">
        <v>6</v>
      </c>
      <c r="K6" s="545" t="s">
        <v>69</v>
      </c>
      <c r="L6" s="545"/>
      <c r="M6" s="233" t="n">
        <v>717</v>
      </c>
      <c r="N6" s="391" t="n">
        <v>717</v>
      </c>
      <c r="O6" s="391" t="s">
        <v>80</v>
      </c>
    </row>
    <row r="7" customFormat="false" ht="18" hidden="false" customHeight="true" outlineLevel="0" collapsed="false">
      <c r="A7" s="543" t="s">
        <v>504</v>
      </c>
      <c r="B7" s="543"/>
      <c r="C7" s="381" t="n">
        <v>27124</v>
      </c>
      <c r="D7" s="544" t="n">
        <v>26073</v>
      </c>
      <c r="E7" s="544" t="n">
        <v>1051</v>
      </c>
      <c r="F7" s="545" t="s">
        <v>38</v>
      </c>
      <c r="G7" s="545"/>
      <c r="H7" s="233" t="n">
        <v>11</v>
      </c>
      <c r="I7" s="391" t="n">
        <v>9</v>
      </c>
      <c r="J7" s="391" t="n">
        <v>2</v>
      </c>
      <c r="K7" s="545" t="s">
        <v>70</v>
      </c>
      <c r="L7" s="545"/>
      <c r="M7" s="233" t="n">
        <v>33</v>
      </c>
      <c r="N7" s="391" t="n">
        <v>33</v>
      </c>
      <c r="O7" s="391" t="s">
        <v>80</v>
      </c>
    </row>
    <row r="8" customFormat="false" ht="18" hidden="false" customHeight="true" outlineLevel="0" collapsed="false">
      <c r="A8" s="543"/>
      <c r="B8" s="543"/>
      <c r="C8" s="381"/>
      <c r="D8" s="544"/>
      <c r="E8" s="544"/>
      <c r="F8" s="545" t="s">
        <v>39</v>
      </c>
      <c r="G8" s="545"/>
      <c r="H8" s="233" t="n">
        <v>20</v>
      </c>
      <c r="I8" s="391" t="n">
        <v>17</v>
      </c>
      <c r="J8" s="391" t="n">
        <v>3</v>
      </c>
      <c r="K8" s="545" t="s">
        <v>71</v>
      </c>
      <c r="L8" s="545"/>
      <c r="M8" s="233" t="n">
        <v>565</v>
      </c>
      <c r="N8" s="391" t="n">
        <v>565</v>
      </c>
      <c r="O8" s="391" t="s">
        <v>80</v>
      </c>
    </row>
    <row r="9" customFormat="false" ht="18" hidden="false" customHeight="true" outlineLevel="0" collapsed="false">
      <c r="A9" s="413"/>
      <c r="B9" s="547"/>
      <c r="C9" s="354"/>
      <c r="D9" s="548"/>
      <c r="E9" s="548"/>
      <c r="F9" s="549"/>
      <c r="G9" s="550"/>
      <c r="H9" s="233"/>
      <c r="I9" s="391"/>
      <c r="J9" s="391"/>
      <c r="K9" s="545" t="s">
        <v>73</v>
      </c>
      <c r="L9" s="545"/>
      <c r="M9" s="551" t="n">
        <v>1</v>
      </c>
      <c r="N9" s="552" t="n">
        <v>1</v>
      </c>
      <c r="O9" s="391" t="s">
        <v>80</v>
      </c>
    </row>
    <row r="10" customFormat="false" ht="18" hidden="false" customHeight="true" outlineLevel="0" collapsed="false">
      <c r="A10" s="553" t="s">
        <v>505</v>
      </c>
      <c r="B10" s="553"/>
      <c r="C10" s="233" t="n">
        <v>4660</v>
      </c>
      <c r="D10" s="391" t="n">
        <v>4660</v>
      </c>
      <c r="E10" s="391" t="s">
        <v>80</v>
      </c>
      <c r="F10" s="545" t="s">
        <v>41</v>
      </c>
      <c r="G10" s="545"/>
      <c r="H10" s="233" t="n">
        <v>2124</v>
      </c>
      <c r="I10" s="391" t="n">
        <v>1650</v>
      </c>
      <c r="J10" s="391" t="n">
        <v>474</v>
      </c>
      <c r="K10" s="554"/>
      <c r="L10" s="555"/>
      <c r="M10" s="556"/>
      <c r="N10" s="548"/>
      <c r="O10" s="548"/>
    </row>
    <row r="11" customFormat="false" ht="18" hidden="false" customHeight="true" outlineLevel="0" collapsed="false">
      <c r="A11" s="553" t="s">
        <v>506</v>
      </c>
      <c r="B11" s="553"/>
      <c r="C11" s="233" t="n">
        <v>22464</v>
      </c>
      <c r="D11" s="391" t="n">
        <v>21413</v>
      </c>
      <c r="E11" s="391" t="n">
        <v>1051</v>
      </c>
      <c r="F11" s="545" t="s">
        <v>42</v>
      </c>
      <c r="G11" s="545"/>
      <c r="H11" s="233" t="n">
        <v>2391</v>
      </c>
      <c r="I11" s="391" t="n">
        <v>2122</v>
      </c>
      <c r="J11" s="557" t="n">
        <v>269</v>
      </c>
      <c r="K11" s="453" t="s">
        <v>75</v>
      </c>
      <c r="L11" s="453"/>
      <c r="M11" s="391" t="n">
        <v>1</v>
      </c>
      <c r="N11" s="391" t="n">
        <v>1</v>
      </c>
      <c r="O11" s="391" t="s">
        <v>80</v>
      </c>
    </row>
    <row r="12" customFormat="false" ht="18" hidden="false" customHeight="true" outlineLevel="0" collapsed="false">
      <c r="A12" s="413"/>
      <c r="B12" s="547"/>
      <c r="C12" s="354"/>
      <c r="D12" s="391"/>
      <c r="E12" s="391"/>
      <c r="F12" s="545" t="s">
        <v>43</v>
      </c>
      <c r="G12" s="545"/>
      <c r="H12" s="233" t="n">
        <v>410</v>
      </c>
      <c r="I12" s="546" t="n">
        <v>341</v>
      </c>
      <c r="J12" s="546" t="n">
        <v>69</v>
      </c>
      <c r="K12" s="545" t="s">
        <v>74</v>
      </c>
      <c r="L12" s="545"/>
      <c r="M12" s="391" t="s">
        <v>80</v>
      </c>
      <c r="N12" s="391" t="s">
        <v>80</v>
      </c>
      <c r="O12" s="391" t="s">
        <v>80</v>
      </c>
    </row>
    <row r="13" customFormat="false" ht="18" hidden="false" customHeight="true" outlineLevel="0" collapsed="false">
      <c r="A13" s="543" t="s">
        <v>507</v>
      </c>
      <c r="B13" s="543"/>
      <c r="C13" s="381" t="n">
        <v>32227</v>
      </c>
      <c r="D13" s="544" t="n">
        <v>28690</v>
      </c>
      <c r="E13" s="544" t="n">
        <v>3537</v>
      </c>
      <c r="F13" s="545" t="s">
        <v>44</v>
      </c>
      <c r="G13" s="545"/>
      <c r="H13" s="233" t="n">
        <v>289</v>
      </c>
      <c r="I13" s="546" t="n">
        <v>248</v>
      </c>
      <c r="J13" s="546" t="n">
        <v>41</v>
      </c>
      <c r="K13" s="558" t="s">
        <v>76</v>
      </c>
      <c r="L13" s="558"/>
      <c r="M13" s="233" t="s">
        <v>80</v>
      </c>
      <c r="N13" s="391" t="s">
        <v>80</v>
      </c>
      <c r="O13" s="391" t="s">
        <v>80</v>
      </c>
    </row>
    <row r="14" customFormat="false" ht="18" hidden="false" customHeight="true" outlineLevel="0" collapsed="false">
      <c r="A14" s="543"/>
      <c r="B14" s="543"/>
      <c r="C14" s="381"/>
      <c r="D14" s="544"/>
      <c r="E14" s="544"/>
      <c r="F14" s="545" t="s">
        <v>46</v>
      </c>
      <c r="G14" s="545"/>
      <c r="H14" s="233" t="n">
        <v>618</v>
      </c>
      <c r="I14" s="391" t="n">
        <v>583</v>
      </c>
      <c r="J14" s="391" t="n">
        <v>35</v>
      </c>
      <c r="K14" s="545" t="s">
        <v>78</v>
      </c>
      <c r="L14" s="545"/>
      <c r="M14" s="391" t="s">
        <v>80</v>
      </c>
      <c r="N14" s="391" t="s">
        <v>80</v>
      </c>
      <c r="O14" s="391" t="s">
        <v>80</v>
      </c>
    </row>
    <row r="15" customFormat="false" ht="18" hidden="false" customHeight="true" outlineLevel="0" collapsed="false">
      <c r="A15" s="413"/>
      <c r="B15" s="547"/>
      <c r="C15" s="354"/>
      <c r="D15" s="548"/>
      <c r="E15" s="548"/>
      <c r="F15" s="549"/>
      <c r="G15" s="550"/>
      <c r="H15" s="233"/>
      <c r="I15" s="546"/>
      <c r="J15" s="559"/>
      <c r="L15" s="471"/>
      <c r="M15" s="233"/>
      <c r="N15" s="391"/>
      <c r="O15" s="391"/>
    </row>
    <row r="16" customFormat="false" ht="18" hidden="false" customHeight="true" outlineLevel="0" collapsed="false">
      <c r="A16" s="543" t="s">
        <v>508</v>
      </c>
      <c r="B16" s="543"/>
      <c r="C16" s="354" t="n">
        <v>27594</v>
      </c>
      <c r="D16" s="544" t="n">
        <v>24504</v>
      </c>
      <c r="E16" s="544" t="n">
        <v>3090</v>
      </c>
      <c r="F16" s="545" t="s">
        <v>47</v>
      </c>
      <c r="G16" s="545"/>
      <c r="H16" s="233" t="n">
        <v>1835</v>
      </c>
      <c r="I16" s="391" t="n">
        <v>1667</v>
      </c>
      <c r="J16" s="546" t="n">
        <v>168</v>
      </c>
      <c r="K16" s="560" t="s">
        <v>509</v>
      </c>
      <c r="L16" s="560"/>
      <c r="M16" s="354" t="n">
        <v>3836</v>
      </c>
      <c r="N16" s="544" t="n">
        <v>3450</v>
      </c>
      <c r="O16" s="544" t="n">
        <v>386</v>
      </c>
    </row>
    <row r="17" customFormat="false" ht="18" hidden="false" customHeight="true" outlineLevel="0" collapsed="false">
      <c r="A17" s="413"/>
      <c r="B17" s="547"/>
      <c r="C17" s="354"/>
      <c r="D17" s="391"/>
      <c r="E17" s="391"/>
      <c r="F17" s="545" t="s">
        <v>48</v>
      </c>
      <c r="G17" s="545"/>
      <c r="H17" s="233" t="n">
        <v>111</v>
      </c>
      <c r="I17" s="546" t="n">
        <v>104</v>
      </c>
      <c r="J17" s="546" t="n">
        <v>7</v>
      </c>
      <c r="K17" s="561"/>
      <c r="L17" s="562"/>
      <c r="M17" s="354"/>
      <c r="N17" s="391"/>
      <c r="O17" s="391"/>
    </row>
    <row r="18" customFormat="false" ht="18" hidden="false" customHeight="true" outlineLevel="0" collapsed="false">
      <c r="A18" s="553" t="s">
        <v>17</v>
      </c>
      <c r="B18" s="553"/>
      <c r="C18" s="233" t="n">
        <v>680</v>
      </c>
      <c r="D18" s="391" t="n">
        <v>602</v>
      </c>
      <c r="E18" s="391" t="n">
        <v>78</v>
      </c>
      <c r="F18" s="545" t="s">
        <v>49</v>
      </c>
      <c r="G18" s="545"/>
      <c r="H18" s="233" t="n">
        <v>122</v>
      </c>
      <c r="I18" s="546" t="n">
        <v>75</v>
      </c>
      <c r="J18" s="546" t="n">
        <v>47</v>
      </c>
      <c r="K18" s="560" t="s">
        <v>510</v>
      </c>
      <c r="L18" s="560"/>
      <c r="M18" s="354" t="n">
        <v>2759</v>
      </c>
      <c r="N18" s="544" t="n">
        <v>2503</v>
      </c>
      <c r="O18" s="544" t="n">
        <v>256</v>
      </c>
    </row>
    <row r="19" customFormat="false" ht="18" hidden="false" customHeight="true" outlineLevel="0" collapsed="false">
      <c r="A19" s="553" t="s">
        <v>18</v>
      </c>
      <c r="B19" s="553"/>
      <c r="C19" s="233" t="n">
        <v>306</v>
      </c>
      <c r="D19" s="391" t="n">
        <v>306</v>
      </c>
      <c r="E19" s="391" t="s">
        <v>80</v>
      </c>
      <c r="F19" s="545" t="s">
        <v>50</v>
      </c>
      <c r="G19" s="545"/>
      <c r="H19" s="233" t="n">
        <v>260</v>
      </c>
      <c r="I19" s="546" t="n">
        <v>175</v>
      </c>
      <c r="J19" s="559" t="n">
        <v>85</v>
      </c>
      <c r="L19" s="471"/>
      <c r="M19" s="354"/>
      <c r="N19" s="391"/>
      <c r="O19" s="391"/>
    </row>
    <row r="20" customFormat="false" ht="18" hidden="false" customHeight="true" outlineLevel="0" collapsed="false">
      <c r="A20" s="553" t="s">
        <v>19</v>
      </c>
      <c r="B20" s="553"/>
      <c r="C20" s="233" t="n">
        <v>473</v>
      </c>
      <c r="D20" s="391" t="n">
        <v>469</v>
      </c>
      <c r="E20" s="391" t="n">
        <v>4</v>
      </c>
      <c r="F20" s="545" t="s">
        <v>51</v>
      </c>
      <c r="G20" s="545"/>
      <c r="H20" s="233" t="n">
        <v>442</v>
      </c>
      <c r="I20" s="546" t="n">
        <v>328</v>
      </c>
      <c r="J20" s="559" t="n">
        <v>114</v>
      </c>
      <c r="K20" s="545" t="s">
        <v>511</v>
      </c>
      <c r="L20" s="545"/>
      <c r="M20" s="233" t="n">
        <v>105</v>
      </c>
      <c r="N20" s="391" t="n">
        <v>89</v>
      </c>
      <c r="O20" s="391" t="n">
        <v>16</v>
      </c>
    </row>
    <row r="21" customFormat="false" ht="18" hidden="false" customHeight="true" outlineLevel="0" collapsed="false">
      <c r="A21" s="553" t="s">
        <v>20</v>
      </c>
      <c r="B21" s="553"/>
      <c r="C21" s="233" t="n">
        <v>877</v>
      </c>
      <c r="D21" s="391" t="n">
        <v>771</v>
      </c>
      <c r="E21" s="391" t="n">
        <v>106</v>
      </c>
      <c r="F21" s="549"/>
      <c r="G21" s="550"/>
      <c r="H21" s="233"/>
      <c r="I21" s="546"/>
      <c r="J21" s="559"/>
      <c r="K21" s="545" t="s">
        <v>512</v>
      </c>
      <c r="L21" s="545"/>
      <c r="M21" s="233" t="n">
        <v>97</v>
      </c>
      <c r="N21" s="391" t="n">
        <v>80</v>
      </c>
      <c r="O21" s="391" t="n">
        <v>17</v>
      </c>
    </row>
    <row r="22" customFormat="false" ht="18" hidden="false" customHeight="true" outlineLevel="0" collapsed="false">
      <c r="A22" s="553" t="s">
        <v>21</v>
      </c>
      <c r="B22" s="553"/>
      <c r="C22" s="233" t="n">
        <v>153</v>
      </c>
      <c r="D22" s="391" t="n">
        <v>112</v>
      </c>
      <c r="E22" s="391" t="n">
        <v>41</v>
      </c>
      <c r="F22" s="545" t="s">
        <v>52</v>
      </c>
      <c r="G22" s="545"/>
      <c r="H22" s="233" t="n">
        <v>627</v>
      </c>
      <c r="I22" s="546" t="n">
        <v>504</v>
      </c>
      <c r="J22" s="559" t="n">
        <v>123</v>
      </c>
      <c r="K22" s="545" t="s">
        <v>513</v>
      </c>
      <c r="L22" s="545"/>
      <c r="M22" s="233" t="n">
        <v>227</v>
      </c>
      <c r="N22" s="391" t="n">
        <v>210</v>
      </c>
      <c r="O22" s="391" t="n">
        <v>17</v>
      </c>
    </row>
    <row r="23" customFormat="false" ht="18" hidden="false" customHeight="true" outlineLevel="0" collapsed="false">
      <c r="A23" s="413"/>
      <c r="B23" s="547"/>
      <c r="C23" s="233"/>
      <c r="D23" s="391"/>
      <c r="E23" s="391"/>
      <c r="F23" s="545" t="s">
        <v>53</v>
      </c>
      <c r="G23" s="545"/>
      <c r="H23" s="233" t="n">
        <v>184</v>
      </c>
      <c r="I23" s="546" t="n">
        <v>149</v>
      </c>
      <c r="J23" s="559" t="n">
        <v>35</v>
      </c>
      <c r="K23" s="545" t="s">
        <v>514</v>
      </c>
      <c r="L23" s="545"/>
      <c r="M23" s="233" t="n">
        <v>488</v>
      </c>
      <c r="N23" s="391" t="n">
        <v>407</v>
      </c>
      <c r="O23" s="391" t="n">
        <v>81</v>
      </c>
    </row>
    <row r="24" customFormat="false" ht="18" hidden="false" customHeight="true" outlineLevel="0" collapsed="false">
      <c r="A24" s="553" t="s">
        <v>22</v>
      </c>
      <c r="B24" s="553"/>
      <c r="C24" s="233" t="n">
        <v>101</v>
      </c>
      <c r="D24" s="391" t="n">
        <v>98</v>
      </c>
      <c r="E24" s="391" t="n">
        <v>3</v>
      </c>
      <c r="F24" s="545" t="s">
        <v>54</v>
      </c>
      <c r="G24" s="545"/>
      <c r="H24" s="233" t="n">
        <v>360</v>
      </c>
      <c r="I24" s="546" t="n">
        <v>300</v>
      </c>
      <c r="J24" s="559" t="n">
        <v>60</v>
      </c>
      <c r="K24" s="545" t="s">
        <v>515</v>
      </c>
      <c r="L24" s="545"/>
      <c r="M24" s="233" t="n">
        <v>198</v>
      </c>
      <c r="N24" s="546" t="n">
        <v>182</v>
      </c>
      <c r="O24" s="391" t="n">
        <v>16</v>
      </c>
    </row>
    <row r="25" customFormat="false" ht="18" hidden="false" customHeight="true" outlineLevel="0" collapsed="false">
      <c r="A25" s="553" t="s">
        <v>23</v>
      </c>
      <c r="B25" s="553"/>
      <c r="C25" s="233" t="n">
        <v>37</v>
      </c>
      <c r="D25" s="391" t="n">
        <v>36</v>
      </c>
      <c r="E25" s="391" t="n">
        <v>1</v>
      </c>
      <c r="F25" s="545" t="s">
        <v>55</v>
      </c>
      <c r="G25" s="545"/>
      <c r="H25" s="233" t="n">
        <v>301</v>
      </c>
      <c r="I25" s="546" t="n">
        <v>219</v>
      </c>
      <c r="J25" s="559" t="n">
        <v>82</v>
      </c>
      <c r="L25" s="471"/>
      <c r="M25" s="233"/>
      <c r="N25" s="546"/>
      <c r="O25" s="546"/>
    </row>
    <row r="26" customFormat="false" ht="18" hidden="false" customHeight="true" outlineLevel="0" collapsed="false">
      <c r="A26" s="553" t="s">
        <v>24</v>
      </c>
      <c r="B26" s="553"/>
      <c r="C26" s="233" t="n">
        <v>135</v>
      </c>
      <c r="D26" s="546" t="n">
        <v>131</v>
      </c>
      <c r="E26" s="546" t="n">
        <v>4</v>
      </c>
      <c r="F26" s="558" t="s">
        <v>56</v>
      </c>
      <c r="G26" s="558"/>
      <c r="H26" s="233" t="n">
        <v>1511</v>
      </c>
      <c r="I26" s="546" t="n">
        <v>1344</v>
      </c>
      <c r="J26" s="559" t="n">
        <v>167</v>
      </c>
      <c r="K26" s="545" t="s">
        <v>516</v>
      </c>
      <c r="L26" s="545"/>
      <c r="M26" s="356" t="n">
        <v>1180</v>
      </c>
      <c r="N26" s="546" t="n">
        <v>1136</v>
      </c>
      <c r="O26" s="546" t="n">
        <v>44</v>
      </c>
    </row>
    <row r="27" customFormat="false" ht="18" hidden="false" customHeight="true" outlineLevel="0" collapsed="false">
      <c r="A27" s="553" t="s">
        <v>25</v>
      </c>
      <c r="B27" s="553"/>
      <c r="C27" s="233" t="n">
        <v>202</v>
      </c>
      <c r="D27" s="546" t="n">
        <v>190</v>
      </c>
      <c r="E27" s="546" t="n">
        <v>12</v>
      </c>
      <c r="F27" s="561"/>
      <c r="G27" s="562"/>
      <c r="H27" s="233"/>
      <c r="I27" s="546"/>
      <c r="J27" s="559"/>
      <c r="K27" s="545" t="s">
        <v>517</v>
      </c>
      <c r="L27" s="545"/>
      <c r="M27" s="233" t="n">
        <v>31</v>
      </c>
      <c r="N27" s="546" t="n">
        <v>21</v>
      </c>
      <c r="O27" s="546" t="n">
        <v>10</v>
      </c>
    </row>
    <row r="28" customFormat="false" ht="18" hidden="false" customHeight="true" outlineLevel="0" collapsed="false">
      <c r="A28" s="553" t="s">
        <v>26</v>
      </c>
      <c r="B28" s="553"/>
      <c r="C28" s="233" t="n">
        <v>81</v>
      </c>
      <c r="D28" s="546" t="n">
        <v>68</v>
      </c>
      <c r="E28" s="546" t="n">
        <v>13</v>
      </c>
      <c r="F28" s="558" t="s">
        <v>57</v>
      </c>
      <c r="G28" s="558"/>
      <c r="H28" s="233" t="n">
        <v>8</v>
      </c>
      <c r="I28" s="546" t="n">
        <v>4</v>
      </c>
      <c r="J28" s="557" t="n">
        <v>4</v>
      </c>
      <c r="K28" s="545" t="s">
        <v>518</v>
      </c>
      <c r="L28" s="545"/>
      <c r="M28" s="356" t="n">
        <v>101</v>
      </c>
      <c r="N28" s="546" t="n">
        <v>94</v>
      </c>
      <c r="O28" s="546" t="n">
        <v>7</v>
      </c>
    </row>
    <row r="29" customFormat="false" ht="18" hidden="false" customHeight="true" outlineLevel="0" collapsed="false">
      <c r="A29" s="413"/>
      <c r="B29" s="547"/>
      <c r="C29" s="233"/>
      <c r="D29" s="546"/>
      <c r="E29" s="546"/>
      <c r="F29" s="558" t="s">
        <v>58</v>
      </c>
      <c r="G29" s="558"/>
      <c r="H29" s="233" t="n">
        <v>326</v>
      </c>
      <c r="I29" s="391" t="n">
        <v>205</v>
      </c>
      <c r="J29" s="559" t="n">
        <v>121</v>
      </c>
      <c r="K29" s="545" t="s">
        <v>519</v>
      </c>
      <c r="L29" s="545"/>
      <c r="M29" s="233" t="n">
        <v>332</v>
      </c>
      <c r="N29" s="233" t="n">
        <v>284</v>
      </c>
      <c r="O29" s="233" t="n">
        <v>48</v>
      </c>
    </row>
    <row r="30" customFormat="false" ht="18" hidden="false" customHeight="true" outlineLevel="0" collapsed="false">
      <c r="A30" s="553" t="s">
        <v>27</v>
      </c>
      <c r="B30" s="553"/>
      <c r="C30" s="233" t="n">
        <v>72</v>
      </c>
      <c r="D30" s="546" t="n">
        <v>66</v>
      </c>
      <c r="E30" s="546" t="n">
        <v>6</v>
      </c>
      <c r="F30" s="558" t="s">
        <v>59</v>
      </c>
      <c r="G30" s="558"/>
      <c r="H30" s="233" t="n">
        <v>38</v>
      </c>
      <c r="I30" s="546" t="n">
        <v>29</v>
      </c>
      <c r="J30" s="557" t="n">
        <v>9</v>
      </c>
      <c r="L30" s="471"/>
      <c r="M30" s="356"/>
      <c r="N30" s="546"/>
      <c r="O30" s="546"/>
    </row>
    <row r="31" customFormat="false" ht="18" hidden="false" customHeight="true" outlineLevel="0" collapsed="false">
      <c r="A31" s="553" t="s">
        <v>28</v>
      </c>
      <c r="B31" s="553"/>
      <c r="C31" s="233" t="n">
        <v>217</v>
      </c>
      <c r="D31" s="546" t="n">
        <v>151</v>
      </c>
      <c r="E31" s="546" t="n">
        <v>66</v>
      </c>
      <c r="F31" s="545" t="s">
        <v>60</v>
      </c>
      <c r="G31" s="545"/>
      <c r="H31" s="233" t="n">
        <v>72</v>
      </c>
      <c r="I31" s="546" t="n">
        <v>67</v>
      </c>
      <c r="J31" s="559" t="n">
        <v>5</v>
      </c>
      <c r="K31" s="560" t="s">
        <v>520</v>
      </c>
      <c r="L31" s="560"/>
      <c r="M31" s="354" t="n">
        <v>95</v>
      </c>
      <c r="N31" s="563" t="n">
        <v>85</v>
      </c>
      <c r="O31" s="563" t="n">
        <v>10</v>
      </c>
    </row>
    <row r="32" customFormat="false" ht="18" hidden="false" customHeight="true" outlineLevel="0" collapsed="false">
      <c r="A32" s="553" t="s">
        <v>29</v>
      </c>
      <c r="B32" s="553"/>
      <c r="C32" s="233" t="n">
        <v>417</v>
      </c>
      <c r="D32" s="546" t="n">
        <v>360</v>
      </c>
      <c r="E32" s="546" t="n">
        <v>57</v>
      </c>
      <c r="F32" s="545" t="s">
        <v>61</v>
      </c>
      <c r="G32" s="545"/>
      <c r="H32" s="233" t="n">
        <v>771</v>
      </c>
      <c r="I32" s="546" t="n">
        <v>595</v>
      </c>
      <c r="J32" s="559" t="n">
        <v>176</v>
      </c>
      <c r="K32" s="549"/>
      <c r="L32" s="550"/>
      <c r="M32" s="356"/>
      <c r="N32" s="548"/>
      <c r="O32" s="546"/>
    </row>
    <row r="33" customFormat="false" ht="18" hidden="false" customHeight="true" outlineLevel="0" collapsed="false">
      <c r="A33" s="553" t="s">
        <v>30</v>
      </c>
      <c r="B33" s="553"/>
      <c r="C33" s="233" t="n">
        <v>259</v>
      </c>
      <c r="D33" s="546" t="n">
        <v>195</v>
      </c>
      <c r="E33" s="546" t="n">
        <v>64</v>
      </c>
      <c r="F33" s="561"/>
      <c r="G33" s="562"/>
      <c r="H33" s="233"/>
      <c r="I33" s="546"/>
      <c r="J33" s="559"/>
      <c r="K33" s="560" t="s">
        <v>521</v>
      </c>
      <c r="L33" s="560"/>
      <c r="M33" s="381" t="n">
        <v>789</v>
      </c>
      <c r="N33" s="563" t="n">
        <v>702</v>
      </c>
      <c r="O33" s="563" t="n">
        <v>87</v>
      </c>
    </row>
    <row r="34" customFormat="false" ht="18" hidden="false" customHeight="true" outlineLevel="0" collapsed="false">
      <c r="A34" s="553" t="s">
        <v>31</v>
      </c>
      <c r="B34" s="553"/>
      <c r="C34" s="233" t="n">
        <v>369</v>
      </c>
      <c r="D34" s="546" t="n">
        <v>313</v>
      </c>
      <c r="E34" s="546" t="n">
        <v>56</v>
      </c>
      <c r="F34" s="558" t="s">
        <v>62</v>
      </c>
      <c r="G34" s="558"/>
      <c r="H34" s="233" t="n">
        <v>172</v>
      </c>
      <c r="I34" s="546" t="n">
        <v>155</v>
      </c>
      <c r="J34" s="559" t="n">
        <v>17</v>
      </c>
      <c r="L34" s="471"/>
      <c r="M34" s="564"/>
      <c r="N34" s="548"/>
      <c r="O34" s="546"/>
    </row>
    <row r="35" customFormat="false" ht="18" hidden="false" customHeight="true" outlineLevel="0" collapsed="false">
      <c r="A35" s="413"/>
      <c r="B35" s="547"/>
      <c r="C35" s="233"/>
      <c r="D35" s="546"/>
      <c r="E35" s="546"/>
      <c r="F35" s="558" t="s">
        <v>63</v>
      </c>
      <c r="G35" s="558"/>
      <c r="H35" s="233" t="n">
        <v>46</v>
      </c>
      <c r="I35" s="546" t="n">
        <v>42</v>
      </c>
      <c r="J35" s="559" t="n">
        <v>4</v>
      </c>
      <c r="K35" s="560" t="s">
        <v>522</v>
      </c>
      <c r="L35" s="560"/>
      <c r="M35" s="565" t="n">
        <v>80</v>
      </c>
      <c r="N35" s="566" t="n">
        <v>59</v>
      </c>
      <c r="O35" s="566" t="n">
        <v>21</v>
      </c>
    </row>
    <row r="36" customFormat="false" ht="18" hidden="false" customHeight="true" outlineLevel="0" collapsed="false">
      <c r="A36" s="553" t="s">
        <v>32</v>
      </c>
      <c r="B36" s="553"/>
      <c r="C36" s="233" t="n">
        <v>186</v>
      </c>
      <c r="D36" s="546" t="n">
        <v>138</v>
      </c>
      <c r="E36" s="546" t="n">
        <v>48</v>
      </c>
      <c r="F36" s="558" t="s">
        <v>64</v>
      </c>
      <c r="G36" s="558"/>
      <c r="H36" s="233" t="n">
        <v>4181</v>
      </c>
      <c r="I36" s="546" t="n">
        <v>4039</v>
      </c>
      <c r="J36" s="559" t="n">
        <v>142</v>
      </c>
      <c r="L36" s="471"/>
      <c r="M36" s="565"/>
      <c r="N36" s="548"/>
      <c r="O36" s="548"/>
    </row>
    <row r="37" customFormat="false" ht="18" hidden="false" customHeight="true" outlineLevel="0" collapsed="false">
      <c r="A37" s="553" t="s">
        <v>33</v>
      </c>
      <c r="B37" s="553"/>
      <c r="C37" s="233" t="n">
        <v>59</v>
      </c>
      <c r="D37" s="546" t="n">
        <v>46</v>
      </c>
      <c r="E37" s="546" t="n">
        <v>13</v>
      </c>
      <c r="F37" s="558" t="s">
        <v>65</v>
      </c>
      <c r="G37" s="558"/>
      <c r="H37" s="233" t="n">
        <v>1537</v>
      </c>
      <c r="I37" s="546" t="n">
        <v>1372</v>
      </c>
      <c r="J37" s="559" t="n">
        <v>165</v>
      </c>
      <c r="K37" s="567" t="s">
        <v>523</v>
      </c>
      <c r="L37" s="567"/>
      <c r="M37" s="568" t="n">
        <v>113</v>
      </c>
      <c r="N37" s="569" t="n">
        <v>101</v>
      </c>
      <c r="O37" s="569" t="n">
        <v>12</v>
      </c>
    </row>
    <row r="38" customFormat="false" ht="18" hidden="false" customHeight="true" outlineLevel="0" collapsed="false">
      <c r="A38" s="553" t="s">
        <v>34</v>
      </c>
      <c r="B38" s="553"/>
      <c r="C38" s="233" t="n">
        <v>13</v>
      </c>
      <c r="D38" s="546" t="n">
        <v>10</v>
      </c>
      <c r="E38" s="546" t="n">
        <v>3</v>
      </c>
      <c r="F38" s="558" t="s">
        <v>66</v>
      </c>
      <c r="G38" s="558"/>
      <c r="H38" s="233" t="n">
        <v>151</v>
      </c>
      <c r="I38" s="391" t="n">
        <v>128</v>
      </c>
      <c r="J38" s="559" t="n">
        <v>23</v>
      </c>
      <c r="K38" s="570"/>
      <c r="L38" s="571"/>
      <c r="M38" s="572"/>
      <c r="N38" s="573"/>
      <c r="O38" s="574"/>
    </row>
    <row r="39" customFormat="false" ht="18" hidden="false" customHeight="true" outlineLevel="0" collapsed="false">
      <c r="A39" s="575" t="s">
        <v>35</v>
      </c>
      <c r="B39" s="575"/>
      <c r="C39" s="397" t="n">
        <v>52</v>
      </c>
      <c r="D39" s="576" t="n">
        <v>40</v>
      </c>
      <c r="E39" s="576" t="n">
        <v>12</v>
      </c>
      <c r="F39" s="577"/>
      <c r="G39" s="578"/>
      <c r="H39" s="397"/>
      <c r="I39" s="579"/>
      <c r="J39" s="580"/>
      <c r="K39" s="581"/>
      <c r="L39" s="581"/>
      <c r="M39" s="581"/>
      <c r="N39" s="581"/>
      <c r="O39" s="581"/>
    </row>
    <row r="40" customFormat="false" ht="18" hidden="false" customHeight="true" outlineLevel="0" collapsed="false">
      <c r="A40" s="582" t="s">
        <v>421</v>
      </c>
      <c r="B40" s="571"/>
      <c r="C40" s="572"/>
      <c r="D40" s="573"/>
      <c r="E40" s="583"/>
    </row>
    <row r="41" customFormat="false" ht="13.2" hidden="false" customHeight="false" outlineLevel="0" collapsed="false">
      <c r="C41" s="583"/>
      <c r="D41" s="583"/>
      <c r="E41" s="583"/>
    </row>
  </sheetData>
  <mergeCells count="87">
    <mergeCell ref="A3:B3"/>
    <mergeCell ref="F3:G3"/>
    <mergeCell ref="K3:L3"/>
    <mergeCell ref="A5:B5"/>
    <mergeCell ref="F5:G5"/>
    <mergeCell ref="K5:L5"/>
    <mergeCell ref="F6:G6"/>
    <mergeCell ref="K6:L6"/>
    <mergeCell ref="A7:B8"/>
    <mergeCell ref="C7:C8"/>
    <mergeCell ref="D7:D8"/>
    <mergeCell ref="E7:E8"/>
    <mergeCell ref="F7:G7"/>
    <mergeCell ref="K7:L7"/>
    <mergeCell ref="F8:G8"/>
    <mergeCell ref="K8:L8"/>
    <mergeCell ref="K9:L9"/>
    <mergeCell ref="A10:B10"/>
    <mergeCell ref="F10:G10"/>
    <mergeCell ref="A11:B11"/>
    <mergeCell ref="F11:G11"/>
    <mergeCell ref="K11:L11"/>
    <mergeCell ref="F12:G12"/>
    <mergeCell ref="K12:L12"/>
    <mergeCell ref="A13:B14"/>
    <mergeCell ref="C13:C14"/>
    <mergeCell ref="D13:D14"/>
    <mergeCell ref="E13:E14"/>
    <mergeCell ref="F13:G13"/>
    <mergeCell ref="K13:L13"/>
    <mergeCell ref="F14:G14"/>
    <mergeCell ref="K14:L14"/>
    <mergeCell ref="A16:B16"/>
    <mergeCell ref="F16:G16"/>
    <mergeCell ref="K16:L16"/>
    <mergeCell ref="F17:G17"/>
    <mergeCell ref="A18:B18"/>
    <mergeCell ref="F18:G18"/>
    <mergeCell ref="K18:L18"/>
    <mergeCell ref="A19:B19"/>
    <mergeCell ref="F19:G19"/>
    <mergeCell ref="A20:B20"/>
    <mergeCell ref="F20:G20"/>
    <mergeCell ref="K20:L20"/>
    <mergeCell ref="A21:B21"/>
    <mergeCell ref="K21:L21"/>
    <mergeCell ref="A22:B22"/>
    <mergeCell ref="F22:G22"/>
    <mergeCell ref="K22:L22"/>
    <mergeCell ref="F23:G23"/>
    <mergeCell ref="K23:L23"/>
    <mergeCell ref="A24:B24"/>
    <mergeCell ref="F24:G24"/>
    <mergeCell ref="K24:L24"/>
    <mergeCell ref="A25:B25"/>
    <mergeCell ref="F25:G25"/>
    <mergeCell ref="A26:B26"/>
    <mergeCell ref="F26:G26"/>
    <mergeCell ref="K26:L26"/>
    <mergeCell ref="A27:B27"/>
    <mergeCell ref="K27:L27"/>
    <mergeCell ref="A28:B28"/>
    <mergeCell ref="F28:G28"/>
    <mergeCell ref="K28:L28"/>
    <mergeCell ref="F29:G29"/>
    <mergeCell ref="K29:L29"/>
    <mergeCell ref="A30:B30"/>
    <mergeCell ref="F30:G30"/>
    <mergeCell ref="A31:B31"/>
    <mergeCell ref="F31:G31"/>
    <mergeCell ref="K31:L31"/>
    <mergeCell ref="A32:B32"/>
    <mergeCell ref="F32:G32"/>
    <mergeCell ref="A33:B33"/>
    <mergeCell ref="K33:L33"/>
    <mergeCell ref="A34:B34"/>
    <mergeCell ref="F34:G34"/>
    <mergeCell ref="F35:G35"/>
    <mergeCell ref="K35:L35"/>
    <mergeCell ref="A36:B36"/>
    <mergeCell ref="F36:G36"/>
    <mergeCell ref="A37:B37"/>
    <mergeCell ref="F37:G37"/>
    <mergeCell ref="K37:L37"/>
    <mergeCell ref="A38:B38"/>
    <mergeCell ref="F38:G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1.12"/>
    <col collapsed="false" customWidth="true" hidden="false" outlineLevel="0" max="15" min="9" style="0" width="10.62"/>
  </cols>
  <sheetData>
    <row r="1" s="3" customFormat="true" ht="20.1" hidden="false" customHeight="true" outlineLevel="0" collapsed="false">
      <c r="A1" s="532" t="s">
        <v>524</v>
      </c>
      <c r="B1" s="533"/>
      <c r="C1" s="533"/>
      <c r="D1" s="533"/>
      <c r="E1" s="533"/>
      <c r="F1" s="533"/>
      <c r="G1" s="533"/>
      <c r="H1" s="533"/>
      <c r="I1" s="0"/>
      <c r="J1" s="0"/>
      <c r="K1" s="0"/>
      <c r="L1" s="0"/>
      <c r="M1" s="0"/>
      <c r="N1" s="0"/>
      <c r="O1" s="0"/>
    </row>
    <row r="2" customFormat="false" ht="20.1" hidden="false" customHeight="true" outlineLevel="0" collapsed="false">
      <c r="A2" s="49"/>
      <c r="B2" s="476"/>
      <c r="C2" s="476"/>
      <c r="D2" s="476"/>
      <c r="E2" s="476"/>
      <c r="F2" s="476"/>
      <c r="G2" s="476"/>
      <c r="H2" s="403"/>
      <c r="J2" s="488"/>
      <c r="K2" s="488"/>
      <c r="L2" s="488"/>
      <c r="M2" s="488"/>
      <c r="N2" s="488"/>
      <c r="O2" s="537" t="s">
        <v>442</v>
      </c>
    </row>
    <row r="3" customFormat="false" ht="18" hidden="false" customHeight="true" outlineLevel="0" collapsed="false">
      <c r="A3" s="467" t="s">
        <v>525</v>
      </c>
      <c r="B3" s="467"/>
      <c r="C3" s="467" t="s">
        <v>168</v>
      </c>
      <c r="D3" s="59" t="s">
        <v>501</v>
      </c>
      <c r="E3" s="59" t="s">
        <v>502</v>
      </c>
      <c r="F3" s="59" t="s">
        <v>525</v>
      </c>
      <c r="G3" s="59"/>
      <c r="H3" s="44" t="s">
        <v>168</v>
      </c>
      <c r="I3" s="59" t="s">
        <v>501</v>
      </c>
      <c r="J3" s="59" t="s">
        <v>502</v>
      </c>
      <c r="K3" s="59" t="s">
        <v>525</v>
      </c>
      <c r="L3" s="59"/>
      <c r="M3" s="59" t="s">
        <v>168</v>
      </c>
      <c r="N3" s="59" t="s">
        <v>501</v>
      </c>
      <c r="O3" s="448" t="s">
        <v>502</v>
      </c>
    </row>
    <row r="4" customFormat="false" ht="18" hidden="false" customHeight="true" outlineLevel="0" collapsed="false">
      <c r="A4" s="456"/>
      <c r="B4" s="453"/>
      <c r="C4" s="469"/>
      <c r="D4" s="469"/>
      <c r="E4" s="469"/>
      <c r="F4" s="584"/>
      <c r="G4" s="538"/>
      <c r="H4" s="378"/>
      <c r="I4" s="469"/>
      <c r="J4" s="469"/>
      <c r="K4" s="584"/>
      <c r="L4" s="538"/>
      <c r="M4" s="469"/>
      <c r="N4" s="469"/>
      <c r="O4" s="469"/>
    </row>
    <row r="5" customFormat="false" ht="18" hidden="false" customHeight="true" outlineLevel="0" collapsed="false">
      <c r="A5" s="543" t="s">
        <v>526</v>
      </c>
      <c r="B5" s="543"/>
      <c r="C5" s="354" t="n">
        <v>48816</v>
      </c>
      <c r="D5" s="544" t="n">
        <v>46576</v>
      </c>
      <c r="E5" s="544" t="n">
        <v>2240</v>
      </c>
      <c r="F5" s="545" t="s">
        <v>527</v>
      </c>
      <c r="G5" s="545"/>
      <c r="H5" s="356" t="n">
        <v>42</v>
      </c>
      <c r="I5" s="546" t="n">
        <v>41</v>
      </c>
      <c r="J5" s="391" t="n">
        <v>1</v>
      </c>
      <c r="K5" s="545" t="s">
        <v>68</v>
      </c>
      <c r="L5" s="545"/>
      <c r="M5" s="233" t="n">
        <v>1128</v>
      </c>
      <c r="N5" s="391" t="n">
        <v>1070</v>
      </c>
      <c r="O5" s="391" t="n">
        <v>58</v>
      </c>
    </row>
    <row r="6" customFormat="false" ht="18" hidden="false" customHeight="true" outlineLevel="0" collapsed="false">
      <c r="A6" s="543"/>
      <c r="B6" s="543"/>
      <c r="C6" s="354"/>
      <c r="D6" s="544"/>
      <c r="E6" s="544"/>
      <c r="F6" s="561"/>
      <c r="G6" s="562"/>
      <c r="H6" s="233"/>
      <c r="I6" s="391"/>
      <c r="J6" s="391"/>
      <c r="K6" s="545" t="s">
        <v>69</v>
      </c>
      <c r="L6" s="545"/>
      <c r="M6" s="233" t="n">
        <v>404</v>
      </c>
      <c r="N6" s="391" t="n">
        <v>377</v>
      </c>
      <c r="O6" s="391" t="n">
        <v>27</v>
      </c>
    </row>
    <row r="7" customFormat="false" ht="18" hidden="false" customHeight="true" outlineLevel="0" collapsed="false">
      <c r="A7" s="585"/>
      <c r="B7" s="415"/>
      <c r="C7" s="586"/>
      <c r="D7" s="587"/>
      <c r="E7" s="587"/>
      <c r="F7" s="558" t="s">
        <v>41</v>
      </c>
      <c r="G7" s="558"/>
      <c r="H7" s="356" t="n">
        <v>1000</v>
      </c>
      <c r="I7" s="391" t="n">
        <v>920</v>
      </c>
      <c r="J7" s="391" t="n">
        <v>80</v>
      </c>
      <c r="K7" s="545" t="s">
        <v>70</v>
      </c>
      <c r="L7" s="545"/>
      <c r="M7" s="233" t="n">
        <v>39</v>
      </c>
      <c r="N7" s="391" t="n">
        <v>38</v>
      </c>
      <c r="O7" s="391" t="n">
        <v>1</v>
      </c>
    </row>
    <row r="8" customFormat="false" ht="18" hidden="false" customHeight="true" outlineLevel="0" collapsed="false">
      <c r="A8" s="392" t="s">
        <v>528</v>
      </c>
      <c r="B8" s="392"/>
      <c r="C8" s="354" t="n">
        <v>27124</v>
      </c>
      <c r="D8" s="544" t="n">
        <v>26073</v>
      </c>
      <c r="E8" s="544" t="n">
        <v>1051</v>
      </c>
      <c r="F8" s="558" t="s">
        <v>42</v>
      </c>
      <c r="G8" s="558"/>
      <c r="H8" s="356" t="n">
        <v>784</v>
      </c>
      <c r="I8" s="391" t="n">
        <v>735</v>
      </c>
      <c r="J8" s="391" t="n">
        <v>49</v>
      </c>
      <c r="K8" s="545" t="s">
        <v>71</v>
      </c>
      <c r="L8" s="545"/>
      <c r="M8" s="233" t="n">
        <v>315</v>
      </c>
      <c r="N8" s="391" t="n">
        <v>290</v>
      </c>
      <c r="O8" s="391" t="n">
        <v>25</v>
      </c>
    </row>
    <row r="9" customFormat="false" ht="18" hidden="false" customHeight="true" outlineLevel="0" collapsed="false">
      <c r="A9" s="385"/>
      <c r="B9" s="311"/>
      <c r="C9" s="354"/>
      <c r="D9" s="391"/>
      <c r="E9" s="391"/>
      <c r="F9" s="558" t="s">
        <v>43</v>
      </c>
      <c r="G9" s="558"/>
      <c r="H9" s="356" t="n">
        <v>85</v>
      </c>
      <c r="I9" s="391" t="n">
        <v>82</v>
      </c>
      <c r="J9" s="391" t="n">
        <v>3</v>
      </c>
      <c r="K9" s="588"/>
      <c r="L9" s="589"/>
      <c r="M9" s="233"/>
      <c r="N9" s="391"/>
      <c r="O9" s="391"/>
    </row>
    <row r="10" customFormat="false" ht="18" hidden="false" customHeight="true" outlineLevel="0" collapsed="false">
      <c r="A10" s="279" t="s">
        <v>529</v>
      </c>
      <c r="B10" s="279"/>
      <c r="C10" s="233" t="n">
        <v>4660</v>
      </c>
      <c r="D10" s="391" t="n">
        <v>4660</v>
      </c>
      <c r="E10" s="391" t="s">
        <v>80</v>
      </c>
      <c r="F10" s="558" t="s">
        <v>44</v>
      </c>
      <c r="G10" s="558"/>
      <c r="H10" s="356" t="n">
        <v>101</v>
      </c>
      <c r="I10" s="391" t="n">
        <v>99</v>
      </c>
      <c r="J10" s="391" t="n">
        <v>2</v>
      </c>
      <c r="K10" s="560" t="s">
        <v>509</v>
      </c>
      <c r="L10" s="560"/>
      <c r="M10" s="354" t="n">
        <v>4631</v>
      </c>
      <c r="N10" s="544" t="n">
        <v>4560</v>
      </c>
      <c r="O10" s="544" t="n">
        <v>71</v>
      </c>
    </row>
    <row r="11" customFormat="false" ht="18" hidden="false" customHeight="true" outlineLevel="0" collapsed="false">
      <c r="A11" s="279" t="s">
        <v>506</v>
      </c>
      <c r="B11" s="279"/>
      <c r="C11" s="233" t="n">
        <v>22464</v>
      </c>
      <c r="D11" s="391" t="n">
        <v>21413</v>
      </c>
      <c r="E11" s="391" t="n">
        <v>1051</v>
      </c>
      <c r="F11" s="558" t="s">
        <v>46</v>
      </c>
      <c r="G11" s="558"/>
      <c r="H11" s="356" t="n">
        <v>206</v>
      </c>
      <c r="I11" s="391" t="n">
        <v>189</v>
      </c>
      <c r="J11" s="391" t="n">
        <v>17</v>
      </c>
      <c r="K11" s="549"/>
      <c r="L11" s="550"/>
      <c r="M11" s="233"/>
      <c r="N11" s="391"/>
      <c r="O11" s="391"/>
    </row>
    <row r="12" customFormat="false" ht="18" hidden="false" customHeight="true" outlineLevel="0" collapsed="false">
      <c r="A12" s="385"/>
      <c r="B12" s="311"/>
      <c r="C12" s="354"/>
      <c r="D12" s="391"/>
      <c r="E12" s="391"/>
      <c r="F12" s="561"/>
      <c r="G12" s="562"/>
      <c r="H12" s="356"/>
      <c r="I12" s="546"/>
      <c r="J12" s="546"/>
      <c r="K12" s="560" t="s">
        <v>510</v>
      </c>
      <c r="L12" s="560"/>
      <c r="M12" s="354" t="n">
        <v>3790</v>
      </c>
      <c r="N12" s="544" t="n">
        <v>3748</v>
      </c>
      <c r="O12" s="544" t="n">
        <v>42</v>
      </c>
    </row>
    <row r="13" customFormat="false" ht="18" hidden="false" customHeight="true" outlineLevel="0" collapsed="false">
      <c r="A13" s="392" t="s">
        <v>530</v>
      </c>
      <c r="B13" s="392"/>
      <c r="C13" s="354" t="n">
        <v>18924</v>
      </c>
      <c r="D13" s="544" t="n">
        <v>18002</v>
      </c>
      <c r="E13" s="544" t="n">
        <v>922</v>
      </c>
      <c r="F13" s="558" t="s">
        <v>47</v>
      </c>
      <c r="G13" s="558"/>
      <c r="H13" s="356" t="n">
        <v>1208</v>
      </c>
      <c r="I13" s="391" t="n">
        <v>1105</v>
      </c>
      <c r="J13" s="546" t="n">
        <v>103</v>
      </c>
      <c r="K13" s="549"/>
      <c r="L13" s="550"/>
      <c r="M13" s="233"/>
      <c r="N13" s="391"/>
      <c r="O13" s="391"/>
    </row>
    <row r="14" customFormat="false" ht="18" hidden="false" customHeight="true" outlineLevel="0" collapsed="false">
      <c r="A14" s="385"/>
      <c r="B14" s="311"/>
      <c r="C14" s="354"/>
      <c r="D14" s="391"/>
      <c r="E14" s="391"/>
      <c r="F14" s="558" t="s">
        <v>48</v>
      </c>
      <c r="G14" s="558"/>
      <c r="H14" s="356" t="n">
        <v>55</v>
      </c>
      <c r="I14" s="391" t="n">
        <v>52</v>
      </c>
      <c r="J14" s="391" t="n">
        <v>3</v>
      </c>
      <c r="K14" s="545" t="s">
        <v>511</v>
      </c>
      <c r="L14" s="545"/>
      <c r="M14" s="233" t="n">
        <v>73</v>
      </c>
      <c r="N14" s="391" t="n">
        <v>71</v>
      </c>
      <c r="O14" s="391" t="n">
        <v>2</v>
      </c>
    </row>
    <row r="15" customFormat="false" ht="18" hidden="false" customHeight="true" outlineLevel="0" collapsed="false">
      <c r="A15" s="392" t="s">
        <v>508</v>
      </c>
      <c r="B15" s="392"/>
      <c r="C15" s="354" t="n">
        <v>14293</v>
      </c>
      <c r="D15" s="544" t="n">
        <v>13442</v>
      </c>
      <c r="E15" s="544" t="n">
        <v>851</v>
      </c>
      <c r="F15" s="558" t="s">
        <v>49</v>
      </c>
      <c r="G15" s="558"/>
      <c r="H15" s="356" t="n">
        <v>77</v>
      </c>
      <c r="I15" s="546" t="n">
        <v>71</v>
      </c>
      <c r="J15" s="546" t="n">
        <v>6</v>
      </c>
      <c r="K15" s="545" t="s">
        <v>512</v>
      </c>
      <c r="L15" s="545"/>
      <c r="M15" s="233" t="n">
        <v>101</v>
      </c>
      <c r="N15" s="391" t="n">
        <v>101</v>
      </c>
      <c r="O15" s="391" t="s">
        <v>80</v>
      </c>
    </row>
    <row r="16" customFormat="false" ht="18" hidden="false" customHeight="true" outlineLevel="0" collapsed="false">
      <c r="A16" s="385"/>
      <c r="B16" s="311"/>
      <c r="C16" s="354"/>
      <c r="D16" s="391"/>
      <c r="E16" s="544"/>
      <c r="F16" s="558" t="s">
        <v>50</v>
      </c>
      <c r="G16" s="558"/>
      <c r="H16" s="356" t="n">
        <v>156</v>
      </c>
      <c r="I16" s="391" t="n">
        <v>147</v>
      </c>
      <c r="J16" s="546" t="n">
        <v>9</v>
      </c>
      <c r="K16" s="545" t="s">
        <v>513</v>
      </c>
      <c r="L16" s="545"/>
      <c r="M16" s="233" t="n">
        <v>347</v>
      </c>
      <c r="N16" s="391" t="n">
        <v>342</v>
      </c>
      <c r="O16" s="391" t="n">
        <v>5</v>
      </c>
    </row>
    <row r="17" customFormat="false" ht="18" hidden="false" customHeight="true" outlineLevel="0" collapsed="false">
      <c r="A17" s="279" t="s">
        <v>20</v>
      </c>
      <c r="B17" s="279"/>
      <c r="C17" s="233" t="n">
        <v>20</v>
      </c>
      <c r="D17" s="391" t="n">
        <v>20</v>
      </c>
      <c r="E17" s="391" t="s">
        <v>80</v>
      </c>
      <c r="F17" s="558" t="s">
        <v>51</v>
      </c>
      <c r="G17" s="558"/>
      <c r="H17" s="356" t="n">
        <v>270</v>
      </c>
      <c r="I17" s="546" t="n">
        <v>248</v>
      </c>
      <c r="J17" s="546" t="n">
        <v>22</v>
      </c>
      <c r="K17" s="545" t="s">
        <v>514</v>
      </c>
      <c r="L17" s="545"/>
      <c r="M17" s="233" t="n">
        <v>1179</v>
      </c>
      <c r="N17" s="391" t="n">
        <v>1172</v>
      </c>
      <c r="O17" s="391" t="n">
        <v>7</v>
      </c>
    </row>
    <row r="18" customFormat="false" ht="18" hidden="false" customHeight="true" outlineLevel="0" collapsed="false">
      <c r="A18" s="279" t="s">
        <v>21</v>
      </c>
      <c r="B18" s="279"/>
      <c r="C18" s="233" t="n">
        <v>14</v>
      </c>
      <c r="D18" s="391" t="n">
        <v>14</v>
      </c>
      <c r="E18" s="391" t="s">
        <v>80</v>
      </c>
      <c r="F18" s="561"/>
      <c r="G18" s="562"/>
      <c r="H18" s="356"/>
      <c r="I18" s="546"/>
      <c r="J18" s="546"/>
      <c r="K18" s="545" t="s">
        <v>515</v>
      </c>
      <c r="L18" s="545"/>
      <c r="M18" s="233" t="n">
        <v>227</v>
      </c>
      <c r="N18" s="391" t="n">
        <v>226</v>
      </c>
      <c r="O18" s="391" t="n">
        <v>1</v>
      </c>
    </row>
    <row r="19" customFormat="false" ht="18" hidden="false" customHeight="true" outlineLevel="0" collapsed="false">
      <c r="A19" s="279" t="s">
        <v>24</v>
      </c>
      <c r="B19" s="279"/>
      <c r="C19" s="233" t="n">
        <v>17</v>
      </c>
      <c r="D19" s="391" t="n">
        <v>17</v>
      </c>
      <c r="E19" s="391" t="s">
        <v>80</v>
      </c>
      <c r="F19" s="558" t="s">
        <v>52</v>
      </c>
      <c r="G19" s="558"/>
      <c r="H19" s="356" t="n">
        <v>319</v>
      </c>
      <c r="I19" s="546" t="n">
        <v>288</v>
      </c>
      <c r="J19" s="546" t="n">
        <v>31</v>
      </c>
      <c r="K19" s="549"/>
      <c r="L19" s="550"/>
      <c r="M19" s="233"/>
      <c r="N19" s="391"/>
      <c r="O19" s="391"/>
    </row>
    <row r="20" customFormat="false" ht="18" hidden="false" customHeight="true" outlineLevel="0" collapsed="false">
      <c r="A20" s="279" t="s">
        <v>25</v>
      </c>
      <c r="B20" s="279"/>
      <c r="C20" s="233" t="n">
        <v>12</v>
      </c>
      <c r="D20" s="391" t="n">
        <v>11</v>
      </c>
      <c r="E20" s="391" t="n">
        <v>1</v>
      </c>
      <c r="F20" s="558" t="s">
        <v>53</v>
      </c>
      <c r="G20" s="558"/>
      <c r="H20" s="356" t="n">
        <v>209</v>
      </c>
      <c r="I20" s="546" t="n">
        <v>199</v>
      </c>
      <c r="J20" s="546" t="n">
        <v>10</v>
      </c>
      <c r="K20" s="545" t="s">
        <v>516</v>
      </c>
      <c r="L20" s="545"/>
      <c r="M20" s="233" t="n">
        <v>1189</v>
      </c>
      <c r="N20" s="391" t="n">
        <v>1175</v>
      </c>
      <c r="O20" s="391" t="n">
        <v>14</v>
      </c>
    </row>
    <row r="21" customFormat="false" ht="18" hidden="false" customHeight="true" outlineLevel="0" collapsed="false">
      <c r="A21" s="279" t="s">
        <v>26</v>
      </c>
      <c r="B21" s="279"/>
      <c r="C21" s="233" t="n">
        <v>6</v>
      </c>
      <c r="D21" s="391" t="n">
        <v>6</v>
      </c>
      <c r="E21" s="391" t="s">
        <v>80</v>
      </c>
      <c r="F21" s="558" t="s">
        <v>54</v>
      </c>
      <c r="G21" s="558"/>
      <c r="H21" s="356" t="n">
        <v>222</v>
      </c>
      <c r="I21" s="546" t="n">
        <v>209</v>
      </c>
      <c r="J21" s="546" t="n">
        <v>13</v>
      </c>
      <c r="K21" s="545" t="s">
        <v>531</v>
      </c>
      <c r="L21" s="545"/>
      <c r="M21" s="233" t="n">
        <v>32</v>
      </c>
      <c r="N21" s="391" t="n">
        <v>32</v>
      </c>
      <c r="O21" s="391" t="s">
        <v>80</v>
      </c>
    </row>
    <row r="22" customFormat="false" ht="18" hidden="false" customHeight="true" outlineLevel="0" collapsed="false">
      <c r="A22" s="279"/>
      <c r="B22" s="279"/>
      <c r="C22" s="233"/>
      <c r="D22" s="391"/>
      <c r="E22" s="391"/>
      <c r="F22" s="558" t="s">
        <v>55</v>
      </c>
      <c r="G22" s="558"/>
      <c r="H22" s="356" t="n">
        <v>183</v>
      </c>
      <c r="I22" s="546" t="n">
        <v>173</v>
      </c>
      <c r="J22" s="546" t="n">
        <v>10</v>
      </c>
      <c r="K22" s="545" t="s">
        <v>519</v>
      </c>
      <c r="L22" s="545"/>
      <c r="M22" s="233" t="n">
        <v>642</v>
      </c>
      <c r="N22" s="233" t="n">
        <v>629</v>
      </c>
      <c r="O22" s="233" t="n">
        <v>13</v>
      </c>
    </row>
    <row r="23" customFormat="false" ht="18" hidden="false" customHeight="true" outlineLevel="0" collapsed="false">
      <c r="A23" s="279" t="s">
        <v>27</v>
      </c>
      <c r="B23" s="279"/>
      <c r="C23" s="233" t="n">
        <v>21</v>
      </c>
      <c r="D23" s="391" t="n">
        <v>20</v>
      </c>
      <c r="E23" s="391" t="n">
        <v>1</v>
      </c>
      <c r="F23" s="558" t="s">
        <v>56</v>
      </c>
      <c r="G23" s="558"/>
      <c r="H23" s="356" t="n">
        <v>1211</v>
      </c>
      <c r="I23" s="546" t="n">
        <v>1149</v>
      </c>
      <c r="J23" s="546" t="n">
        <v>62</v>
      </c>
      <c r="K23" s="549"/>
      <c r="L23" s="550"/>
      <c r="M23" s="356"/>
      <c r="N23" s="391"/>
      <c r="O23" s="391"/>
    </row>
    <row r="24" customFormat="false" ht="18" hidden="false" customHeight="true" outlineLevel="0" collapsed="false">
      <c r="A24" s="279" t="s">
        <v>28</v>
      </c>
      <c r="B24" s="279"/>
      <c r="C24" s="233" t="n">
        <v>51</v>
      </c>
      <c r="D24" s="391" t="n">
        <v>51</v>
      </c>
      <c r="E24" s="391" t="s">
        <v>80</v>
      </c>
      <c r="F24" s="561"/>
      <c r="G24" s="562"/>
      <c r="H24" s="356"/>
      <c r="I24" s="546"/>
      <c r="J24" s="546"/>
      <c r="K24" s="560" t="s">
        <v>520</v>
      </c>
      <c r="L24" s="560"/>
      <c r="M24" s="354" t="n">
        <v>137</v>
      </c>
      <c r="N24" s="563" t="n">
        <v>132</v>
      </c>
      <c r="O24" s="544" t="n">
        <v>5</v>
      </c>
    </row>
    <row r="25" customFormat="false" ht="18" hidden="false" customHeight="true" outlineLevel="0" collapsed="false">
      <c r="A25" s="279" t="s">
        <v>29</v>
      </c>
      <c r="B25" s="279"/>
      <c r="C25" s="233" t="n">
        <v>15</v>
      </c>
      <c r="D25" s="391" t="n">
        <v>15</v>
      </c>
      <c r="E25" s="391" t="s">
        <v>80</v>
      </c>
      <c r="F25" s="558" t="s">
        <v>57</v>
      </c>
      <c r="G25" s="558"/>
      <c r="H25" s="590" t="n">
        <v>11</v>
      </c>
      <c r="I25" s="546" t="n">
        <v>11</v>
      </c>
      <c r="J25" s="591" t="s">
        <v>80</v>
      </c>
      <c r="K25" s="549"/>
      <c r="L25" s="550"/>
      <c r="M25" s="356"/>
      <c r="N25" s="546"/>
      <c r="O25" s="546"/>
    </row>
    <row r="26" customFormat="false" ht="18" hidden="false" customHeight="true" outlineLevel="0" collapsed="false">
      <c r="A26" s="279" t="s">
        <v>30</v>
      </c>
      <c r="B26" s="279"/>
      <c r="C26" s="233" t="n">
        <v>43</v>
      </c>
      <c r="D26" s="391" t="n">
        <v>43</v>
      </c>
      <c r="E26" s="391" t="s">
        <v>80</v>
      </c>
      <c r="F26" s="558" t="s">
        <v>58</v>
      </c>
      <c r="G26" s="558"/>
      <c r="H26" s="356" t="n">
        <v>360</v>
      </c>
      <c r="I26" s="391" t="n">
        <v>328</v>
      </c>
      <c r="J26" s="546" t="n">
        <v>32</v>
      </c>
      <c r="K26" s="560" t="s">
        <v>521</v>
      </c>
      <c r="L26" s="560"/>
      <c r="M26" s="354" t="n">
        <v>494</v>
      </c>
      <c r="N26" s="563" t="n">
        <v>479</v>
      </c>
      <c r="O26" s="563" t="n">
        <v>15</v>
      </c>
    </row>
    <row r="27" customFormat="false" ht="18" hidden="false" customHeight="true" outlineLevel="0" collapsed="false">
      <c r="A27" s="279" t="s">
        <v>31</v>
      </c>
      <c r="B27" s="279"/>
      <c r="C27" s="233" t="n">
        <v>98</v>
      </c>
      <c r="D27" s="391" t="n">
        <v>97</v>
      </c>
      <c r="E27" s="391" t="n">
        <v>1</v>
      </c>
      <c r="F27" s="558" t="s">
        <v>59</v>
      </c>
      <c r="G27" s="558"/>
      <c r="H27" s="356" t="n">
        <v>30</v>
      </c>
      <c r="I27" s="546" t="n">
        <v>28</v>
      </c>
      <c r="J27" s="546" t="n">
        <v>2</v>
      </c>
      <c r="K27" s="549"/>
      <c r="L27" s="550"/>
      <c r="M27" s="356"/>
      <c r="N27" s="546"/>
      <c r="O27" s="546"/>
    </row>
    <row r="28" customFormat="false" ht="18" hidden="false" customHeight="true" outlineLevel="0" collapsed="false">
      <c r="A28" s="279"/>
      <c r="B28" s="279"/>
      <c r="C28" s="233"/>
      <c r="D28" s="391"/>
      <c r="E28" s="391"/>
      <c r="F28" s="545" t="s">
        <v>60</v>
      </c>
      <c r="G28" s="545"/>
      <c r="H28" s="356" t="n">
        <v>69</v>
      </c>
      <c r="I28" s="546" t="n">
        <v>63</v>
      </c>
      <c r="J28" s="546" t="n">
        <v>6</v>
      </c>
      <c r="K28" s="560" t="s">
        <v>522</v>
      </c>
      <c r="L28" s="560"/>
      <c r="M28" s="354" t="n">
        <v>59</v>
      </c>
      <c r="N28" s="563" t="n">
        <v>54</v>
      </c>
      <c r="O28" s="563" t="n">
        <v>5</v>
      </c>
    </row>
    <row r="29" customFormat="false" ht="18" hidden="false" customHeight="true" outlineLevel="0" collapsed="false">
      <c r="A29" s="279" t="s">
        <v>32</v>
      </c>
      <c r="B29" s="279"/>
      <c r="C29" s="233" t="n">
        <v>16</v>
      </c>
      <c r="D29" s="391" t="n">
        <v>16</v>
      </c>
      <c r="E29" s="391" t="s">
        <v>80</v>
      </c>
      <c r="F29" s="545" t="s">
        <v>61</v>
      </c>
      <c r="G29" s="545"/>
      <c r="H29" s="356" t="n">
        <v>495</v>
      </c>
      <c r="I29" s="391" t="n">
        <v>449</v>
      </c>
      <c r="J29" s="546" t="n">
        <v>46</v>
      </c>
      <c r="K29" s="549"/>
      <c r="L29" s="550"/>
      <c r="M29" s="356"/>
      <c r="N29" s="546"/>
      <c r="O29" s="546"/>
    </row>
    <row r="30" customFormat="false" ht="18" hidden="false" customHeight="true" outlineLevel="0" collapsed="false">
      <c r="A30" s="279" t="s">
        <v>532</v>
      </c>
      <c r="B30" s="279"/>
      <c r="C30" s="233" t="n">
        <v>11</v>
      </c>
      <c r="D30" s="391" t="n">
        <v>10</v>
      </c>
      <c r="E30" s="391" t="n">
        <v>1</v>
      </c>
      <c r="F30" s="561"/>
      <c r="G30" s="562"/>
      <c r="H30" s="356"/>
      <c r="I30" s="546"/>
      <c r="J30" s="391"/>
      <c r="K30" s="592" t="s">
        <v>523</v>
      </c>
      <c r="L30" s="592"/>
      <c r="M30" s="539" t="n">
        <v>151</v>
      </c>
      <c r="N30" s="593" t="n">
        <v>147</v>
      </c>
      <c r="O30" s="593" t="n">
        <v>4</v>
      </c>
    </row>
    <row r="31" customFormat="false" ht="18" hidden="false" customHeight="true" outlineLevel="0" collapsed="false">
      <c r="A31" s="279" t="s">
        <v>35</v>
      </c>
      <c r="B31" s="279"/>
      <c r="C31" s="233" t="n">
        <v>28</v>
      </c>
      <c r="D31" s="391" t="n">
        <v>27</v>
      </c>
      <c r="E31" s="391" t="n">
        <v>1</v>
      </c>
      <c r="F31" s="558" t="s">
        <v>62</v>
      </c>
      <c r="G31" s="558"/>
      <c r="H31" s="356" t="n">
        <v>56</v>
      </c>
      <c r="I31" s="546" t="n">
        <v>54</v>
      </c>
      <c r="J31" s="559" t="n">
        <v>2</v>
      </c>
      <c r="K31" s="594"/>
      <c r="L31" s="594"/>
      <c r="M31" s="594"/>
      <c r="N31" s="594"/>
      <c r="O31" s="595"/>
    </row>
    <row r="32" customFormat="false" ht="18" hidden="false" customHeight="true" outlineLevel="0" collapsed="false">
      <c r="A32" s="279" t="s">
        <v>36</v>
      </c>
      <c r="B32" s="279"/>
      <c r="C32" s="233" t="n">
        <v>67</v>
      </c>
      <c r="D32" s="391" t="n">
        <v>66</v>
      </c>
      <c r="E32" s="557" t="n">
        <v>1</v>
      </c>
      <c r="F32" s="558" t="s">
        <v>63</v>
      </c>
      <c r="G32" s="558"/>
      <c r="H32" s="356" t="n">
        <v>33</v>
      </c>
      <c r="I32" s="546" t="n">
        <v>32</v>
      </c>
      <c r="J32" s="559" t="n">
        <v>1</v>
      </c>
      <c r="K32" s="581"/>
      <c r="L32" s="581"/>
      <c r="M32" s="581"/>
      <c r="N32" s="581"/>
      <c r="O32" s="581"/>
    </row>
    <row r="33" customFormat="false" ht="18" hidden="false" customHeight="true" outlineLevel="0" collapsed="false">
      <c r="A33" s="279" t="s">
        <v>37</v>
      </c>
      <c r="B33" s="279"/>
      <c r="C33" s="233" t="n">
        <v>15</v>
      </c>
      <c r="D33" s="391" t="n">
        <v>15</v>
      </c>
      <c r="E33" s="391" t="s">
        <v>80</v>
      </c>
      <c r="F33" s="558" t="s">
        <v>64</v>
      </c>
      <c r="G33" s="558"/>
      <c r="H33" s="356" t="n">
        <v>3017</v>
      </c>
      <c r="I33" s="546" t="n">
        <v>2921</v>
      </c>
      <c r="J33" s="559" t="n">
        <v>96</v>
      </c>
      <c r="K33" s="581"/>
      <c r="L33" s="581"/>
      <c r="M33" s="581"/>
      <c r="N33" s="581"/>
      <c r="O33" s="581"/>
    </row>
    <row r="34" customFormat="false" ht="18" hidden="false" customHeight="true" outlineLevel="0" collapsed="false">
      <c r="A34" s="279"/>
      <c r="B34" s="279"/>
      <c r="C34" s="233"/>
      <c r="D34" s="391"/>
      <c r="E34" s="391"/>
      <c r="F34" s="558" t="s">
        <v>65</v>
      </c>
      <c r="G34" s="558"/>
      <c r="H34" s="356" t="n">
        <v>1673</v>
      </c>
      <c r="I34" s="546" t="n">
        <v>1554</v>
      </c>
      <c r="J34" s="559" t="n">
        <v>119</v>
      </c>
      <c r="K34" s="581"/>
      <c r="L34" s="581"/>
      <c r="M34" s="581"/>
      <c r="N34" s="581"/>
      <c r="O34" s="581"/>
    </row>
    <row r="35" customFormat="false" ht="18" hidden="false" customHeight="true" outlineLevel="0" collapsed="false">
      <c r="A35" s="596" t="s">
        <v>38</v>
      </c>
      <c r="B35" s="596"/>
      <c r="C35" s="233" t="n">
        <v>6</v>
      </c>
      <c r="D35" s="391" t="n">
        <v>6</v>
      </c>
      <c r="E35" s="391" t="s">
        <v>80</v>
      </c>
      <c r="F35" s="558" t="s">
        <v>66</v>
      </c>
      <c r="G35" s="558"/>
      <c r="H35" s="356" t="n">
        <v>76</v>
      </c>
      <c r="I35" s="391" t="n">
        <v>66</v>
      </c>
      <c r="J35" s="559" t="n">
        <v>10</v>
      </c>
      <c r="K35" s="581"/>
      <c r="L35" s="581"/>
      <c r="M35" s="581"/>
      <c r="N35" s="581"/>
      <c r="O35" s="581"/>
    </row>
    <row r="36" customFormat="false" ht="18" hidden="false" customHeight="true" outlineLevel="0" collapsed="false">
      <c r="A36" s="396" t="s">
        <v>39</v>
      </c>
      <c r="B36" s="396"/>
      <c r="C36" s="397" t="n">
        <v>19</v>
      </c>
      <c r="D36" s="495" t="n">
        <v>19</v>
      </c>
      <c r="E36" s="495" t="s">
        <v>80</v>
      </c>
      <c r="F36" s="577"/>
      <c r="G36" s="578"/>
      <c r="H36" s="597"/>
      <c r="I36" s="579"/>
      <c r="J36" s="580"/>
      <c r="K36" s="581"/>
      <c r="L36" s="581"/>
      <c r="M36" s="581"/>
      <c r="N36" s="581"/>
      <c r="O36" s="581"/>
    </row>
    <row r="37" customFormat="false" ht="18" hidden="false" customHeight="true" outlineLevel="0" collapsed="false">
      <c r="A37" s="598" t="s">
        <v>421</v>
      </c>
      <c r="C37" s="599"/>
      <c r="D37" s="599"/>
      <c r="E37" s="599"/>
    </row>
    <row r="38" customFormat="false" ht="13.2" hidden="false" customHeight="false" outlineLevel="0" collapsed="false">
      <c r="C38" s="599"/>
      <c r="D38" s="599"/>
      <c r="E38" s="599"/>
    </row>
  </sheetData>
  <mergeCells count="76">
    <mergeCell ref="A3:B3"/>
    <mergeCell ref="F3:G3"/>
    <mergeCell ref="K3:L3"/>
    <mergeCell ref="A5:B6"/>
    <mergeCell ref="C5:C6"/>
    <mergeCell ref="D5:D6"/>
    <mergeCell ref="E5:E6"/>
    <mergeCell ref="F5:G5"/>
    <mergeCell ref="K5:L5"/>
    <mergeCell ref="K6:L6"/>
    <mergeCell ref="F7:G7"/>
    <mergeCell ref="K7:L7"/>
    <mergeCell ref="A8:B8"/>
    <mergeCell ref="F8:G8"/>
    <mergeCell ref="K8:L8"/>
    <mergeCell ref="F9:G9"/>
    <mergeCell ref="A10:B10"/>
    <mergeCell ref="F10:G10"/>
    <mergeCell ref="K10:L10"/>
    <mergeCell ref="A11:B11"/>
    <mergeCell ref="F11:G11"/>
    <mergeCell ref="K12:L12"/>
    <mergeCell ref="A13:B13"/>
    <mergeCell ref="F13:G13"/>
    <mergeCell ref="F14:G14"/>
    <mergeCell ref="K14:L14"/>
    <mergeCell ref="A15:B15"/>
    <mergeCell ref="F15:G15"/>
    <mergeCell ref="K15:L15"/>
    <mergeCell ref="F16:G16"/>
    <mergeCell ref="K16:L16"/>
    <mergeCell ref="A17:B17"/>
    <mergeCell ref="F17:G17"/>
    <mergeCell ref="K17:L17"/>
    <mergeCell ref="A18:B18"/>
    <mergeCell ref="K18:L18"/>
    <mergeCell ref="A19:B19"/>
    <mergeCell ref="F19:G19"/>
    <mergeCell ref="A20:B20"/>
    <mergeCell ref="F20:G20"/>
    <mergeCell ref="K20:L20"/>
    <mergeCell ref="A21:B21"/>
    <mergeCell ref="F21:G21"/>
    <mergeCell ref="K21:L21"/>
    <mergeCell ref="A22:B22"/>
    <mergeCell ref="F22:G22"/>
    <mergeCell ref="K22:L22"/>
    <mergeCell ref="A23:B23"/>
    <mergeCell ref="F23:G23"/>
    <mergeCell ref="A24:B24"/>
    <mergeCell ref="K24:L24"/>
    <mergeCell ref="A25:B25"/>
    <mergeCell ref="F25:G25"/>
    <mergeCell ref="A26:B26"/>
    <mergeCell ref="F26:G26"/>
    <mergeCell ref="K26:L26"/>
    <mergeCell ref="A27:B27"/>
    <mergeCell ref="F27:G27"/>
    <mergeCell ref="A28:B28"/>
    <mergeCell ref="F28:G28"/>
    <mergeCell ref="K28:L28"/>
    <mergeCell ref="A29:B29"/>
    <mergeCell ref="F29:G29"/>
    <mergeCell ref="A30:B30"/>
    <mergeCell ref="K30:L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44"/>
    <col collapsed="false" customWidth="true" hidden="false" outlineLevel="0" max="6" min="4" style="0" width="10.62"/>
    <col collapsed="false" customWidth="true" hidden="false" outlineLevel="0" max="7" min="7" style="0" width="10.99"/>
  </cols>
  <sheetData>
    <row r="1" s="3" customFormat="true" ht="20.1" hidden="false" customHeight="true" outlineLevel="0" collapsed="false">
      <c r="A1" s="444" t="s">
        <v>533</v>
      </c>
      <c r="B1" s="445"/>
      <c r="C1" s="445"/>
      <c r="D1" s="445"/>
      <c r="E1" s="445"/>
      <c r="F1" s="445"/>
      <c r="G1" s="445"/>
    </row>
    <row r="2" customFormat="false" ht="20.1" hidden="false" customHeight="true" outlineLevel="0" collapsed="false">
      <c r="B2" s="488"/>
      <c r="C2" s="488"/>
      <c r="D2" s="488"/>
      <c r="E2" s="488"/>
      <c r="F2" s="488"/>
      <c r="G2" s="537" t="s">
        <v>442</v>
      </c>
    </row>
    <row r="3" customFormat="false" ht="20.1" hidden="false" customHeight="true" outlineLevel="0" collapsed="false">
      <c r="A3" s="496" t="s">
        <v>534</v>
      </c>
      <c r="B3" s="496"/>
      <c r="C3" s="496"/>
      <c r="D3" s="500" t="s">
        <v>535</v>
      </c>
      <c r="E3" s="490" t="s">
        <v>536</v>
      </c>
      <c r="F3" s="43" t="s">
        <v>537</v>
      </c>
      <c r="G3" s="409" t="s">
        <v>538</v>
      </c>
    </row>
    <row r="4" customFormat="false" ht="20.1" hidden="false" customHeight="true" outlineLevel="0" collapsed="false">
      <c r="A4" s="496"/>
      <c r="B4" s="496"/>
      <c r="C4" s="496"/>
      <c r="D4" s="500"/>
      <c r="E4" s="490"/>
      <c r="F4" s="43"/>
      <c r="G4" s="409"/>
    </row>
    <row r="5" customFormat="false" ht="20.1" hidden="false" customHeight="true" outlineLevel="0" collapsed="false">
      <c r="A5" s="496"/>
      <c r="B5" s="496"/>
      <c r="C5" s="496"/>
      <c r="D5" s="500"/>
      <c r="E5" s="490"/>
      <c r="F5" s="43"/>
      <c r="G5" s="409"/>
    </row>
    <row r="6" customFormat="false" ht="20.1" hidden="false" customHeight="true" outlineLevel="0" collapsed="false">
      <c r="A6" s="501"/>
      <c r="B6" s="501"/>
      <c r="C6" s="502"/>
      <c r="D6" s="470"/>
      <c r="E6" s="470"/>
      <c r="F6" s="470"/>
      <c r="G6" s="470"/>
    </row>
    <row r="7" customFormat="false" ht="20.1" hidden="false" customHeight="true" outlineLevel="0" collapsed="false">
      <c r="A7" s="392" t="s">
        <v>168</v>
      </c>
      <c r="B7" s="392"/>
      <c r="C7" s="392"/>
      <c r="D7" s="354" t="n">
        <v>56528</v>
      </c>
      <c r="E7" s="354" t="n">
        <v>49586</v>
      </c>
      <c r="F7" s="354" t="n">
        <v>4428</v>
      </c>
      <c r="G7" s="354" t="n">
        <v>1073</v>
      </c>
    </row>
    <row r="8" customFormat="false" ht="20.1" hidden="false" customHeight="true" outlineLevel="0" collapsed="false">
      <c r="A8" s="385"/>
      <c r="B8" s="600"/>
      <c r="C8" s="386"/>
      <c r="D8" s="233"/>
      <c r="E8" s="233"/>
      <c r="F8" s="233"/>
      <c r="G8" s="233"/>
    </row>
    <row r="9" customFormat="false" ht="20.1" hidden="false" customHeight="true" outlineLevel="0" collapsed="false">
      <c r="A9" s="279" t="s">
        <v>457</v>
      </c>
      <c r="B9" s="279"/>
      <c r="C9" s="279"/>
      <c r="D9" s="436" t="n">
        <v>556</v>
      </c>
      <c r="E9" s="436" t="n">
        <v>187</v>
      </c>
      <c r="F9" s="436" t="n">
        <v>269</v>
      </c>
      <c r="G9" s="436" t="n">
        <v>96</v>
      </c>
    </row>
    <row r="10" customFormat="false" ht="20.1" hidden="false" customHeight="true" outlineLevel="0" collapsed="false">
      <c r="A10" s="279" t="s">
        <v>458</v>
      </c>
      <c r="B10" s="279"/>
      <c r="C10" s="279"/>
      <c r="D10" s="436" t="n">
        <v>72</v>
      </c>
      <c r="E10" s="436" t="n">
        <v>56</v>
      </c>
      <c r="F10" s="436" t="n">
        <v>14</v>
      </c>
      <c r="G10" s="436" t="n">
        <v>2</v>
      </c>
    </row>
    <row r="11" customFormat="false" ht="20.1" hidden="false" customHeight="true" outlineLevel="0" collapsed="false">
      <c r="A11" s="279" t="s">
        <v>459</v>
      </c>
      <c r="B11" s="279"/>
      <c r="C11" s="279"/>
      <c r="D11" s="436" t="n">
        <v>5</v>
      </c>
      <c r="E11" s="436" t="n">
        <v>5</v>
      </c>
      <c r="F11" s="436" t="s">
        <v>80</v>
      </c>
      <c r="G11" s="436" t="s">
        <v>80</v>
      </c>
    </row>
    <row r="12" customFormat="false" ht="20.1" hidden="false" customHeight="true" outlineLevel="0" collapsed="false">
      <c r="A12" s="385"/>
      <c r="B12" s="385"/>
      <c r="C12" s="311"/>
      <c r="D12" s="436"/>
      <c r="E12" s="436"/>
      <c r="F12" s="436"/>
      <c r="G12" s="436"/>
    </row>
    <row r="13" customFormat="false" ht="20.1" hidden="false" customHeight="true" outlineLevel="0" collapsed="false">
      <c r="A13" s="279" t="s">
        <v>539</v>
      </c>
      <c r="B13" s="279"/>
      <c r="C13" s="279"/>
      <c r="D13" s="436" t="n">
        <v>63</v>
      </c>
      <c r="E13" s="436" t="n">
        <v>61</v>
      </c>
      <c r="F13" s="436" t="s">
        <v>80</v>
      </c>
      <c r="G13" s="436" t="s">
        <v>80</v>
      </c>
    </row>
    <row r="14" customFormat="false" ht="20.1" hidden="false" customHeight="true" outlineLevel="0" collapsed="false">
      <c r="A14" s="279" t="s">
        <v>462</v>
      </c>
      <c r="B14" s="279"/>
      <c r="C14" s="279"/>
      <c r="D14" s="601" t="n">
        <v>3637</v>
      </c>
      <c r="E14" s="601" t="n">
        <v>2601</v>
      </c>
      <c r="F14" s="436" t="n">
        <v>798</v>
      </c>
      <c r="G14" s="436" t="n">
        <v>186</v>
      </c>
    </row>
    <row r="15" customFormat="false" ht="20.1" hidden="false" customHeight="true" outlineLevel="0" collapsed="false">
      <c r="A15" s="279" t="s">
        <v>463</v>
      </c>
      <c r="B15" s="279"/>
      <c r="C15" s="279"/>
      <c r="D15" s="601" t="n">
        <v>10549</v>
      </c>
      <c r="E15" s="601" t="n">
        <v>10029</v>
      </c>
      <c r="F15" s="436" t="n">
        <v>346</v>
      </c>
      <c r="G15" s="436" t="n">
        <v>91</v>
      </c>
    </row>
    <row r="16" customFormat="false" ht="20.1" hidden="false" customHeight="true" outlineLevel="0" collapsed="false">
      <c r="A16" s="547"/>
      <c r="B16" s="547"/>
      <c r="C16" s="547"/>
      <c r="D16" s="436"/>
      <c r="E16" s="436"/>
      <c r="F16" s="436"/>
      <c r="G16" s="436"/>
    </row>
    <row r="17" customFormat="false" ht="20.1" hidden="false" customHeight="true" outlineLevel="0" collapsed="false">
      <c r="A17" s="553" t="s">
        <v>540</v>
      </c>
      <c r="B17" s="553"/>
      <c r="C17" s="553"/>
      <c r="D17" s="436" t="n">
        <v>249</v>
      </c>
      <c r="E17" s="436" t="n">
        <v>245</v>
      </c>
      <c r="F17" s="436" t="s">
        <v>80</v>
      </c>
      <c r="G17" s="436" t="s">
        <v>80</v>
      </c>
    </row>
    <row r="18" customFormat="false" ht="20.1" hidden="false" customHeight="true" outlineLevel="0" collapsed="false">
      <c r="A18" s="553" t="s">
        <v>466</v>
      </c>
      <c r="B18" s="553"/>
      <c r="C18" s="553"/>
      <c r="D18" s="601" t="n">
        <v>1746</v>
      </c>
      <c r="E18" s="601" t="n">
        <v>1626</v>
      </c>
      <c r="F18" s="436" t="n">
        <v>111</v>
      </c>
      <c r="G18" s="436" t="n">
        <v>3</v>
      </c>
    </row>
    <row r="19" customFormat="false" ht="20.1" hidden="false" customHeight="true" outlineLevel="0" collapsed="false">
      <c r="A19" s="279" t="s">
        <v>541</v>
      </c>
      <c r="B19" s="279"/>
      <c r="C19" s="279"/>
      <c r="D19" s="601" t="n">
        <v>3229</v>
      </c>
      <c r="E19" s="601" t="n">
        <v>3059</v>
      </c>
      <c r="F19" s="436" t="n">
        <v>133</v>
      </c>
      <c r="G19" s="436" t="n">
        <v>6</v>
      </c>
    </row>
    <row r="20" customFormat="false" ht="20.1" hidden="false" customHeight="true" outlineLevel="0" collapsed="false">
      <c r="A20" s="553" t="s">
        <v>542</v>
      </c>
      <c r="B20" s="553"/>
      <c r="C20" s="553"/>
      <c r="D20" s="601" t="n">
        <v>7760</v>
      </c>
      <c r="E20" s="601" t="n">
        <v>7078</v>
      </c>
      <c r="F20" s="436" t="n">
        <v>423</v>
      </c>
      <c r="G20" s="53" t="n">
        <v>184</v>
      </c>
    </row>
    <row r="21" customFormat="false" ht="20.1" hidden="false" customHeight="true" outlineLevel="0" collapsed="false">
      <c r="A21" s="279" t="s">
        <v>543</v>
      </c>
      <c r="B21" s="279"/>
      <c r="C21" s="279"/>
      <c r="D21" s="436" t="n">
        <v>846</v>
      </c>
      <c r="E21" s="436" t="n">
        <v>817</v>
      </c>
      <c r="F21" s="436" t="n">
        <v>19</v>
      </c>
      <c r="G21" s="436" t="n">
        <v>1</v>
      </c>
    </row>
    <row r="22" customFormat="false" ht="20.1" hidden="false" customHeight="true" outlineLevel="0" collapsed="false">
      <c r="A22" s="279" t="s">
        <v>488</v>
      </c>
      <c r="B22" s="279"/>
      <c r="C22" s="279"/>
      <c r="D22" s="601" t="n">
        <v>1045</v>
      </c>
      <c r="E22" s="436" t="n">
        <v>894</v>
      </c>
      <c r="F22" s="436" t="n">
        <v>116</v>
      </c>
      <c r="G22" s="436" t="n">
        <v>26</v>
      </c>
    </row>
    <row r="23" customFormat="false" ht="20.1" hidden="false" customHeight="true" outlineLevel="0" collapsed="false">
      <c r="A23" s="279" t="s">
        <v>489</v>
      </c>
      <c r="B23" s="279"/>
      <c r="C23" s="279"/>
      <c r="D23" s="601" t="n">
        <v>1788</v>
      </c>
      <c r="E23" s="601" t="n">
        <v>1298</v>
      </c>
      <c r="F23" s="436" t="n">
        <v>415</v>
      </c>
      <c r="G23" s="436" t="n">
        <v>70</v>
      </c>
    </row>
    <row r="24" customFormat="false" ht="20.1" hidden="false" customHeight="true" outlineLevel="0" collapsed="false">
      <c r="A24" s="279" t="s">
        <v>544</v>
      </c>
      <c r="B24" s="279"/>
      <c r="C24" s="279"/>
      <c r="D24" s="601" t="n">
        <v>2910</v>
      </c>
      <c r="E24" s="601" t="n">
        <v>2407</v>
      </c>
      <c r="F24" s="436" t="n">
        <v>313</v>
      </c>
      <c r="G24" s="436" t="n">
        <v>173</v>
      </c>
    </row>
    <row r="25" customFormat="false" ht="20.1" hidden="false" customHeight="true" outlineLevel="0" collapsed="false">
      <c r="A25" s="279" t="s">
        <v>491</v>
      </c>
      <c r="B25" s="279"/>
      <c r="C25" s="279"/>
      <c r="D25" s="601" t="n">
        <v>2228</v>
      </c>
      <c r="E25" s="601" t="n">
        <v>1766</v>
      </c>
      <c r="F25" s="436" t="n">
        <v>356</v>
      </c>
      <c r="G25" s="436" t="n">
        <v>80</v>
      </c>
    </row>
    <row r="26" customFormat="false" ht="20.1" hidden="false" customHeight="true" outlineLevel="0" collapsed="false">
      <c r="A26" s="279" t="s">
        <v>545</v>
      </c>
      <c r="B26" s="279"/>
      <c r="C26" s="279"/>
      <c r="D26" s="601" t="n">
        <v>2248</v>
      </c>
      <c r="E26" s="601" t="n">
        <v>2052</v>
      </c>
      <c r="F26" s="436" t="n">
        <v>170</v>
      </c>
      <c r="G26" s="436" t="n">
        <v>9</v>
      </c>
    </row>
    <row r="27" customFormat="false" ht="20.1" hidden="false" customHeight="true" outlineLevel="0" collapsed="false">
      <c r="A27" s="279" t="s">
        <v>546</v>
      </c>
      <c r="B27" s="279"/>
      <c r="C27" s="279"/>
      <c r="D27" s="601" t="n">
        <v>9332</v>
      </c>
      <c r="E27" s="601" t="n">
        <v>8990</v>
      </c>
      <c r="F27" s="436" t="n">
        <v>196</v>
      </c>
      <c r="G27" s="436" t="n">
        <v>62</v>
      </c>
    </row>
    <row r="28" customFormat="false" ht="20.1" hidden="false" customHeight="true" outlineLevel="0" collapsed="false">
      <c r="A28" s="279" t="s">
        <v>547</v>
      </c>
      <c r="B28" s="279"/>
      <c r="C28" s="279"/>
      <c r="D28" s="436" t="n">
        <v>442</v>
      </c>
      <c r="E28" s="436" t="n">
        <v>438</v>
      </c>
      <c r="F28" s="436" t="s">
        <v>80</v>
      </c>
      <c r="G28" s="436" t="s">
        <v>80</v>
      </c>
    </row>
    <row r="29" customFormat="false" ht="20.1" hidden="false" customHeight="true" outlineLevel="0" collapsed="false">
      <c r="A29" s="602" t="s">
        <v>548</v>
      </c>
      <c r="B29" s="602"/>
      <c r="C29" s="602"/>
      <c r="D29" s="601" t="n">
        <v>4055</v>
      </c>
      <c r="E29" s="601" t="n">
        <v>3472</v>
      </c>
      <c r="F29" s="436" t="n">
        <v>506</v>
      </c>
      <c r="G29" s="436" t="n">
        <v>34</v>
      </c>
    </row>
    <row r="30" customFormat="false" ht="20.1" hidden="false" customHeight="true" outlineLevel="0" collapsed="false">
      <c r="A30" s="603" t="s">
        <v>549</v>
      </c>
      <c r="B30" s="603"/>
      <c r="C30" s="603"/>
      <c r="D30" s="601" t="n">
        <v>1625</v>
      </c>
      <c r="E30" s="601" t="n">
        <v>1625</v>
      </c>
      <c r="F30" s="436" t="s">
        <v>80</v>
      </c>
      <c r="G30" s="436" t="s">
        <v>80</v>
      </c>
    </row>
    <row r="31" customFormat="false" ht="20.1" hidden="false" customHeight="true" outlineLevel="0" collapsed="false">
      <c r="A31" s="379"/>
      <c r="B31" s="379"/>
      <c r="C31" s="379"/>
      <c r="D31" s="604"/>
      <c r="E31" s="436"/>
      <c r="F31" s="436"/>
      <c r="G31" s="436"/>
    </row>
    <row r="32" customFormat="false" ht="20.1" hidden="false" customHeight="true" outlineLevel="0" collapsed="false">
      <c r="A32" s="396" t="s">
        <v>479</v>
      </c>
      <c r="B32" s="396"/>
      <c r="C32" s="396"/>
      <c r="D32" s="605" t="n">
        <v>2143</v>
      </c>
      <c r="E32" s="203" t="n">
        <v>880</v>
      </c>
      <c r="F32" s="203" t="n">
        <v>243</v>
      </c>
      <c r="G32" s="203" t="n">
        <v>50</v>
      </c>
    </row>
    <row r="33" customFormat="false" ht="20.1" hidden="false" customHeight="true" outlineLevel="0" collapsed="false">
      <c r="A33" s="466" t="s">
        <v>421</v>
      </c>
      <c r="B33" s="606"/>
      <c r="C33" s="606"/>
      <c r="D33" s="606"/>
      <c r="E33" s="607"/>
      <c r="F33" s="607"/>
      <c r="G33" s="607"/>
    </row>
    <row r="34" customFormat="false" ht="15.95" hidden="false" customHeight="true" outlineLevel="0" collapsed="false">
      <c r="A34" s="608" t="s">
        <v>550</v>
      </c>
      <c r="B34" s="608"/>
      <c r="C34" s="608"/>
      <c r="D34" s="608"/>
      <c r="E34" s="607"/>
      <c r="F34" s="607"/>
      <c r="G34" s="607"/>
    </row>
    <row r="35" customFormat="false" ht="15.95" hidden="false" customHeight="true" outlineLevel="0" collapsed="false">
      <c r="A35" s="608" t="s">
        <v>551</v>
      </c>
      <c r="B35" s="608"/>
      <c r="C35" s="608"/>
      <c r="D35" s="608"/>
      <c r="E35" s="451"/>
      <c r="F35" s="607"/>
      <c r="G35" s="607"/>
    </row>
    <row r="36" customFormat="false" ht="15.95" hidden="false" customHeight="true" outlineLevel="0" collapsed="false">
      <c r="A36" s="608" t="s">
        <v>552</v>
      </c>
      <c r="B36" s="608"/>
      <c r="C36" s="608"/>
      <c r="D36" s="608"/>
      <c r="E36" s="451"/>
      <c r="F36" s="607"/>
      <c r="G36" s="607"/>
    </row>
  </sheetData>
  <mergeCells count="28">
    <mergeCell ref="A3:C5"/>
    <mergeCell ref="D3:D5"/>
    <mergeCell ref="E3:E5"/>
    <mergeCell ref="F3:F5"/>
    <mergeCell ref="G3:G5"/>
    <mergeCell ref="A7:C7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0.74"/>
    <col collapsed="false" customWidth="true" hidden="false" outlineLevel="0" max="7" min="6" style="0" width="10.62"/>
  </cols>
  <sheetData>
    <row r="1" s="3" customFormat="true" ht="20.1" hidden="false" customHeight="true" outlineLevel="0" collapsed="false">
      <c r="A1" s="532" t="s">
        <v>553</v>
      </c>
      <c r="B1" s="533"/>
      <c r="C1" s="533"/>
      <c r="D1" s="533"/>
      <c r="E1" s="533"/>
      <c r="F1" s="533"/>
      <c r="G1" s="533"/>
    </row>
    <row r="2" s="3" customFormat="true" ht="20.1" hidden="false" customHeight="true" outlineLevel="0" collapsed="false">
      <c r="B2" s="446"/>
      <c r="C2" s="446"/>
      <c r="D2" s="446"/>
      <c r="E2" s="446"/>
      <c r="F2" s="446"/>
      <c r="G2" s="447" t="s">
        <v>415</v>
      </c>
    </row>
    <row r="3" customFormat="false" ht="20.1" hidden="false" customHeight="true" outlineLevel="0" collapsed="false">
      <c r="A3" s="609" t="s">
        <v>100</v>
      </c>
      <c r="B3" s="610" t="s">
        <v>554</v>
      </c>
      <c r="C3" s="611" t="s">
        <v>555</v>
      </c>
      <c r="D3" s="611"/>
      <c r="E3" s="611"/>
      <c r="F3" s="490" t="s">
        <v>556</v>
      </c>
      <c r="G3" s="448" t="s">
        <v>557</v>
      </c>
    </row>
    <row r="4" customFormat="false" ht="20.1" hidden="false" customHeight="true" outlineLevel="0" collapsed="false">
      <c r="A4" s="609"/>
      <c r="B4" s="610"/>
      <c r="C4" s="611" t="s">
        <v>168</v>
      </c>
      <c r="D4" s="611" t="s">
        <v>501</v>
      </c>
      <c r="E4" s="610" t="s">
        <v>558</v>
      </c>
      <c r="F4" s="490"/>
      <c r="G4" s="448"/>
    </row>
    <row r="5" customFormat="false" ht="20.1" hidden="false" customHeight="true" outlineLevel="0" collapsed="false">
      <c r="A5" s="609"/>
      <c r="B5" s="610"/>
      <c r="C5" s="611"/>
      <c r="D5" s="611"/>
      <c r="E5" s="610"/>
      <c r="F5" s="490"/>
      <c r="G5" s="448"/>
    </row>
    <row r="6" customFormat="false" ht="20.1" hidden="false" customHeight="true" outlineLevel="0" collapsed="false">
      <c r="A6" s="609"/>
      <c r="B6" s="610"/>
      <c r="C6" s="611"/>
      <c r="D6" s="611"/>
      <c r="E6" s="610"/>
      <c r="F6" s="490"/>
      <c r="G6" s="448"/>
    </row>
    <row r="7" customFormat="false" ht="20.1" hidden="false" customHeight="true" outlineLevel="0" collapsed="false">
      <c r="A7" s="450"/>
      <c r="B7" s="451"/>
      <c r="C7" s="612"/>
      <c r="D7" s="612"/>
      <c r="E7" s="612"/>
      <c r="F7" s="452"/>
      <c r="G7" s="469"/>
    </row>
    <row r="8" customFormat="false" ht="20.1" hidden="false" customHeight="true" outlineLevel="0" collapsed="false">
      <c r="A8" s="453" t="s">
        <v>559</v>
      </c>
      <c r="B8" s="231" t="n">
        <v>63319</v>
      </c>
      <c r="C8" s="231" t="n">
        <v>39708</v>
      </c>
      <c r="D8" s="231" t="n">
        <v>38821</v>
      </c>
      <c r="E8" s="231" t="n">
        <v>887</v>
      </c>
      <c r="F8" s="231" t="n">
        <v>23611</v>
      </c>
      <c r="G8" s="231" t="s">
        <v>80</v>
      </c>
    </row>
    <row r="9" customFormat="false" ht="20.1" hidden="false" customHeight="true" outlineLevel="0" collapsed="false">
      <c r="A9" s="453" t="n">
        <v>55</v>
      </c>
      <c r="B9" s="231" t="n">
        <v>73130</v>
      </c>
      <c r="C9" s="231" t="n">
        <v>45913</v>
      </c>
      <c r="D9" s="231" t="n">
        <v>45020</v>
      </c>
      <c r="E9" s="231" t="n">
        <v>893</v>
      </c>
      <c r="F9" s="231" t="n">
        <v>27155</v>
      </c>
      <c r="G9" s="231" t="n">
        <v>62</v>
      </c>
    </row>
    <row r="10" customFormat="false" ht="20.1" hidden="false" customHeight="true" outlineLevel="0" collapsed="false">
      <c r="A10" s="453" t="n">
        <v>60</v>
      </c>
      <c r="B10" s="231" t="n">
        <v>85155</v>
      </c>
      <c r="C10" s="231" t="n">
        <v>53479</v>
      </c>
      <c r="D10" s="231" t="n">
        <v>52154</v>
      </c>
      <c r="E10" s="231" t="n">
        <v>1325</v>
      </c>
      <c r="F10" s="231" t="n">
        <v>31594</v>
      </c>
      <c r="G10" s="231" t="n">
        <v>82</v>
      </c>
    </row>
    <row r="11" customFormat="false" ht="20.1" hidden="false" customHeight="true" outlineLevel="0" collapsed="false">
      <c r="A11" s="453" t="s">
        <v>419</v>
      </c>
      <c r="B11" s="231" t="n">
        <v>102108</v>
      </c>
      <c r="C11" s="231" t="n">
        <v>64616</v>
      </c>
      <c r="D11" s="231" t="n">
        <v>63062</v>
      </c>
      <c r="E11" s="231" t="n">
        <v>1554</v>
      </c>
      <c r="F11" s="231" t="n">
        <v>37206</v>
      </c>
      <c r="G11" s="231" t="n">
        <v>286</v>
      </c>
    </row>
    <row r="12" customFormat="false" ht="20.1" hidden="false" customHeight="true" outlineLevel="0" collapsed="false">
      <c r="A12" s="453" t="n">
        <v>7</v>
      </c>
      <c r="B12" s="231" t="n">
        <v>114418</v>
      </c>
      <c r="C12" s="231" t="n">
        <v>73009</v>
      </c>
      <c r="D12" s="231" t="n">
        <v>70234</v>
      </c>
      <c r="E12" s="231" t="n">
        <v>2775</v>
      </c>
      <c r="F12" s="231" t="n">
        <v>40605</v>
      </c>
      <c r="G12" s="231" t="n">
        <v>804</v>
      </c>
    </row>
    <row r="13" customFormat="false" ht="20.1" hidden="false" customHeight="true" outlineLevel="0" collapsed="false">
      <c r="A13" s="471"/>
      <c r="B13" s="613"/>
      <c r="C13" s="613"/>
      <c r="D13" s="613"/>
      <c r="E13" s="613"/>
      <c r="F13" s="613"/>
      <c r="G13" s="613"/>
    </row>
    <row r="14" customFormat="false" ht="20.1" hidden="false" customHeight="true" outlineLevel="0" collapsed="false">
      <c r="A14" s="453" t="n">
        <v>12</v>
      </c>
      <c r="B14" s="231" t="n">
        <v>119981</v>
      </c>
      <c r="C14" s="231" t="n">
        <v>73170</v>
      </c>
      <c r="D14" s="231" t="n">
        <v>69971</v>
      </c>
      <c r="E14" s="231" t="n">
        <v>3199</v>
      </c>
      <c r="F14" s="231" t="n">
        <v>44813</v>
      </c>
      <c r="G14" s="231" t="n">
        <v>1998</v>
      </c>
    </row>
    <row r="15" customFormat="false" ht="20.1" hidden="false" customHeight="true" outlineLevel="0" collapsed="false">
      <c r="A15" s="453" t="n">
        <v>17</v>
      </c>
      <c r="B15" s="231" t="n">
        <v>122239</v>
      </c>
      <c r="C15" s="231" t="n">
        <v>72847</v>
      </c>
      <c r="D15" s="231" t="n">
        <v>69156</v>
      </c>
      <c r="E15" s="231" t="n">
        <v>3691</v>
      </c>
      <c r="F15" s="231" t="n">
        <v>44501</v>
      </c>
      <c r="G15" s="231" t="n">
        <v>4891</v>
      </c>
    </row>
    <row r="16" customFormat="false" ht="20.1" hidden="false" customHeight="true" outlineLevel="0" collapsed="false">
      <c r="A16" s="453" t="n">
        <v>22</v>
      </c>
      <c r="B16" s="231" t="n">
        <v>121183</v>
      </c>
      <c r="C16" s="231" t="n">
        <v>64812</v>
      </c>
      <c r="D16" s="231" t="n">
        <v>60877</v>
      </c>
      <c r="E16" s="231" t="n">
        <v>3935</v>
      </c>
      <c r="F16" s="231" t="n">
        <v>44145</v>
      </c>
      <c r="G16" s="231" t="n">
        <v>12226</v>
      </c>
    </row>
    <row r="17" customFormat="false" ht="20.1" hidden="false" customHeight="true" outlineLevel="0" collapsed="false">
      <c r="A17" s="453" t="n">
        <v>27</v>
      </c>
      <c r="B17" s="233" t="n">
        <v>121461</v>
      </c>
      <c r="C17" s="233" t="n">
        <v>62559</v>
      </c>
      <c r="D17" s="233" t="n">
        <v>59533</v>
      </c>
      <c r="E17" s="233" t="n">
        <v>3026</v>
      </c>
      <c r="F17" s="233" t="n">
        <v>46538</v>
      </c>
      <c r="G17" s="233" t="n">
        <v>12364</v>
      </c>
    </row>
    <row r="18" customFormat="false" ht="20.1" hidden="false" customHeight="true" outlineLevel="0" collapsed="false">
      <c r="A18" s="453"/>
      <c r="B18" s="231"/>
      <c r="C18" s="231"/>
      <c r="D18" s="231"/>
      <c r="E18" s="231"/>
      <c r="F18" s="231"/>
      <c r="G18" s="231"/>
    </row>
    <row r="19" customFormat="false" ht="20.1" hidden="false" customHeight="true" outlineLevel="0" collapsed="false">
      <c r="A19" s="453" t="s">
        <v>433</v>
      </c>
      <c r="B19" s="233" t="n">
        <v>119196</v>
      </c>
      <c r="C19" s="614" t="n">
        <v>59156</v>
      </c>
      <c r="D19" s="233" t="n">
        <v>56528</v>
      </c>
      <c r="E19" s="233" t="n">
        <v>2628</v>
      </c>
      <c r="F19" s="233" t="n">
        <v>41728</v>
      </c>
      <c r="G19" s="233" t="n">
        <v>18312</v>
      </c>
      <c r="I19" s="615"/>
    </row>
    <row r="20" customFormat="false" ht="20.1" hidden="false" customHeight="true" outlineLevel="0" collapsed="false">
      <c r="A20" s="453" t="s">
        <v>9</v>
      </c>
      <c r="B20" s="233" t="n">
        <v>59216</v>
      </c>
      <c r="C20" s="614" t="n">
        <v>33658</v>
      </c>
      <c r="D20" s="233" t="n">
        <v>31906</v>
      </c>
      <c r="E20" s="233" t="n">
        <v>1752</v>
      </c>
      <c r="F20" s="233" t="n">
        <v>15729</v>
      </c>
      <c r="G20" s="233" t="n">
        <v>9829</v>
      </c>
    </row>
    <row r="21" customFormat="false" ht="20.1" hidden="false" customHeight="true" outlineLevel="0" collapsed="false">
      <c r="A21" s="472" t="s">
        <v>10</v>
      </c>
      <c r="B21" s="397" t="n">
        <v>59980</v>
      </c>
      <c r="C21" s="616" t="n">
        <v>25498</v>
      </c>
      <c r="D21" s="246" t="n">
        <v>24622</v>
      </c>
      <c r="E21" s="246" t="n">
        <v>876</v>
      </c>
      <c r="F21" s="246" t="n">
        <v>25999</v>
      </c>
      <c r="G21" s="246" t="n">
        <v>8483</v>
      </c>
    </row>
    <row r="22" s="618" customFormat="true" ht="20.1" hidden="false" customHeight="true" outlineLevel="0" collapsed="false">
      <c r="A22" s="617" t="s">
        <v>421</v>
      </c>
      <c r="B22" s="608"/>
      <c r="C22" s="608"/>
      <c r="D22" s="608"/>
      <c r="E22" s="608"/>
      <c r="F22" s="608"/>
      <c r="G22" s="608"/>
    </row>
    <row r="23" s="618" customFormat="true" ht="20.1" hidden="false" customHeight="true" outlineLevel="0" collapsed="false">
      <c r="A23" s="608" t="s">
        <v>560</v>
      </c>
      <c r="B23" s="608"/>
      <c r="C23" s="608"/>
      <c r="D23" s="608"/>
      <c r="E23" s="608"/>
      <c r="F23" s="608"/>
      <c r="G23" s="608"/>
    </row>
  </sheetData>
  <mergeCells count="8">
    <mergeCell ref="A3:A6"/>
    <mergeCell ref="B3:B6"/>
    <mergeCell ref="C3:E3"/>
    <mergeCell ref="F3:F6"/>
    <mergeCell ref="G3:G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62"/>
    <col collapsed="false" customWidth="true" hidden="false" outlineLevel="0" max="15" min="10" style="0" width="8.62"/>
  </cols>
  <sheetData>
    <row r="1" s="619" customFormat="true" ht="20.1" hidden="false" customHeight="true" outlineLevel="0" collapsed="false">
      <c r="A1" s="532" t="s">
        <v>561</v>
      </c>
    </row>
    <row r="2" s="619" customFormat="true" ht="20.1" hidden="false" customHeight="true" outlineLevel="0" collapsed="false">
      <c r="A2" s="533"/>
      <c r="J2" s="0"/>
      <c r="K2" s="0"/>
      <c r="L2" s="0"/>
      <c r="M2" s="0"/>
      <c r="N2" s="0"/>
      <c r="O2" s="0"/>
      <c r="P2" s="0"/>
      <c r="Q2" s="0"/>
      <c r="R2" s="0"/>
      <c r="U2" s="489" t="s">
        <v>415</v>
      </c>
    </row>
    <row r="3" s="619" customFormat="true" ht="20.1" hidden="false" customHeight="true" outlineLevel="0" collapsed="false">
      <c r="A3" s="449" t="s">
        <v>562</v>
      </c>
      <c r="B3" s="449"/>
      <c r="C3" s="449"/>
      <c r="D3" s="59" t="s">
        <v>563</v>
      </c>
      <c r="E3" s="59"/>
      <c r="F3" s="59"/>
      <c r="G3" s="59" t="s">
        <v>564</v>
      </c>
      <c r="H3" s="59"/>
      <c r="I3" s="59"/>
      <c r="J3" s="490" t="s">
        <v>562</v>
      </c>
      <c r="K3" s="490"/>
      <c r="L3" s="490"/>
      <c r="M3" s="610" t="s">
        <v>453</v>
      </c>
      <c r="N3" s="610"/>
      <c r="O3" s="610"/>
      <c r="P3" s="610" t="s">
        <v>454</v>
      </c>
      <c r="Q3" s="610"/>
      <c r="R3" s="610"/>
      <c r="S3" s="620" t="s">
        <v>433</v>
      </c>
      <c r="T3" s="620"/>
      <c r="U3" s="620"/>
    </row>
    <row r="4" s="619" customFormat="true" ht="20.1" hidden="false" customHeight="true" outlineLevel="0" collapsed="false">
      <c r="A4" s="449"/>
      <c r="B4" s="449"/>
      <c r="C4" s="449"/>
      <c r="D4" s="490" t="s">
        <v>168</v>
      </c>
      <c r="E4" s="59" t="s">
        <v>9</v>
      </c>
      <c r="F4" s="59" t="s">
        <v>10</v>
      </c>
      <c r="G4" s="490" t="s">
        <v>168</v>
      </c>
      <c r="H4" s="59" t="s">
        <v>9</v>
      </c>
      <c r="I4" s="59" t="s">
        <v>10</v>
      </c>
      <c r="J4" s="490"/>
      <c r="K4" s="490"/>
      <c r="L4" s="490"/>
      <c r="M4" s="610" t="s">
        <v>168</v>
      </c>
      <c r="N4" s="490" t="s">
        <v>9</v>
      </c>
      <c r="O4" s="449" t="s">
        <v>10</v>
      </c>
      <c r="P4" s="610" t="s">
        <v>168</v>
      </c>
      <c r="Q4" s="490" t="s">
        <v>9</v>
      </c>
      <c r="R4" s="496" t="s">
        <v>10</v>
      </c>
      <c r="S4" s="610" t="s">
        <v>168</v>
      </c>
      <c r="T4" s="490" t="s">
        <v>9</v>
      </c>
      <c r="U4" s="449" t="s">
        <v>10</v>
      </c>
    </row>
    <row r="5" s="619" customFormat="true" ht="20.1" hidden="false" customHeight="true" outlineLevel="0" collapsed="false">
      <c r="A5" s="621"/>
      <c r="B5" s="621"/>
      <c r="C5" s="622"/>
      <c r="D5" s="452"/>
      <c r="E5" s="452"/>
      <c r="F5" s="49"/>
      <c r="G5" s="49"/>
      <c r="H5" s="49"/>
      <c r="I5" s="49"/>
      <c r="J5" s="623"/>
      <c r="K5" s="621"/>
      <c r="L5" s="622"/>
      <c r="M5" s="624"/>
      <c r="N5" s="452"/>
      <c r="O5" s="621"/>
      <c r="P5" s="621"/>
      <c r="Q5" s="621"/>
      <c r="R5" s="621"/>
      <c r="S5" s="624"/>
      <c r="T5" s="452"/>
      <c r="U5" s="621"/>
    </row>
    <row r="6" s="619" customFormat="true" ht="20.1" hidden="false" customHeight="true" outlineLevel="0" collapsed="false">
      <c r="A6" s="504" t="s">
        <v>168</v>
      </c>
      <c r="B6" s="504"/>
      <c r="C6" s="504"/>
      <c r="D6" s="353" t="n">
        <v>69971</v>
      </c>
      <c r="E6" s="353" t="n">
        <v>43450</v>
      </c>
      <c r="F6" s="353" t="n">
        <v>26521</v>
      </c>
      <c r="G6" s="353" t="n">
        <v>69156</v>
      </c>
      <c r="H6" s="353" t="n">
        <v>41904</v>
      </c>
      <c r="I6" s="353" t="n">
        <v>27252</v>
      </c>
      <c r="J6" s="625" t="s">
        <v>168</v>
      </c>
      <c r="K6" s="625"/>
      <c r="L6" s="625"/>
      <c r="M6" s="353" t="n">
        <v>60877</v>
      </c>
      <c r="N6" s="353" t="n">
        <v>36038</v>
      </c>
      <c r="O6" s="353" t="n">
        <v>24839</v>
      </c>
      <c r="P6" s="626" t="n">
        <v>59533</v>
      </c>
      <c r="Q6" s="626" t="n">
        <v>34649</v>
      </c>
      <c r="R6" s="626" t="n">
        <v>24884</v>
      </c>
      <c r="S6" s="626" t="n">
        <v>56528</v>
      </c>
      <c r="T6" s="626" t="n">
        <v>31906</v>
      </c>
      <c r="U6" s="626" t="n">
        <v>24622</v>
      </c>
    </row>
    <row r="7" s="619" customFormat="true" ht="20.1" hidden="false" customHeight="true" outlineLevel="0" collapsed="false">
      <c r="A7" s="508"/>
      <c r="B7" s="508"/>
      <c r="C7" s="453"/>
      <c r="D7" s="231"/>
      <c r="E7" s="231"/>
      <c r="F7" s="197"/>
      <c r="G7" s="231"/>
      <c r="H7" s="53"/>
      <c r="I7" s="53"/>
      <c r="J7" s="627"/>
      <c r="K7" s="508"/>
      <c r="L7" s="509"/>
      <c r="M7" s="231"/>
      <c r="N7" s="231"/>
      <c r="O7" s="231"/>
      <c r="P7" s="628"/>
      <c r="Q7" s="628"/>
      <c r="R7" s="628"/>
      <c r="S7" s="628"/>
      <c r="T7" s="628"/>
      <c r="U7" s="628"/>
    </row>
    <row r="8" s="619" customFormat="true" ht="20.1" hidden="false" customHeight="true" outlineLevel="0" collapsed="false">
      <c r="A8" s="453" t="s">
        <v>565</v>
      </c>
      <c r="B8" s="453"/>
      <c r="C8" s="453"/>
      <c r="D8" s="231" t="n">
        <v>10733</v>
      </c>
      <c r="E8" s="231" t="n">
        <v>6456</v>
      </c>
      <c r="F8" s="231" t="n">
        <v>4277</v>
      </c>
      <c r="G8" s="231" t="n">
        <v>10741</v>
      </c>
      <c r="H8" s="231" t="n">
        <v>6122</v>
      </c>
      <c r="I8" s="231" t="n">
        <v>4619</v>
      </c>
      <c r="J8" s="629" t="s">
        <v>565</v>
      </c>
      <c r="K8" s="629"/>
      <c r="L8" s="629"/>
      <c r="M8" s="231" t="n">
        <v>9615</v>
      </c>
      <c r="N8" s="231" t="n">
        <v>5525</v>
      </c>
      <c r="O8" s="231" t="n">
        <v>4090</v>
      </c>
      <c r="P8" s="290" t="n">
        <v>9606</v>
      </c>
      <c r="Q8" s="290" t="n">
        <v>5292</v>
      </c>
      <c r="R8" s="290" t="n">
        <v>4314</v>
      </c>
      <c r="S8" s="290" t="n">
        <v>9858</v>
      </c>
      <c r="T8" s="290" t="n">
        <v>5184</v>
      </c>
      <c r="U8" s="290" t="n">
        <v>4674</v>
      </c>
    </row>
    <row r="9" s="619" customFormat="true" ht="20.1" hidden="false" customHeight="true" outlineLevel="0" collapsed="false">
      <c r="A9" s="513" t="s">
        <v>566</v>
      </c>
      <c r="B9" s="513"/>
      <c r="C9" s="513"/>
      <c r="D9" s="231" t="n">
        <v>1603</v>
      </c>
      <c r="E9" s="231" t="n">
        <v>1413</v>
      </c>
      <c r="F9" s="231" t="n">
        <v>190</v>
      </c>
      <c r="G9" s="231" t="n">
        <v>1336</v>
      </c>
      <c r="H9" s="231" t="n">
        <v>1197</v>
      </c>
      <c r="I9" s="231" t="n">
        <v>139</v>
      </c>
      <c r="J9" s="630" t="s">
        <v>566</v>
      </c>
      <c r="K9" s="630"/>
      <c r="L9" s="630"/>
      <c r="M9" s="231" t="n">
        <v>1194</v>
      </c>
      <c r="N9" s="231" t="n">
        <v>1040</v>
      </c>
      <c r="O9" s="231" t="n">
        <v>154</v>
      </c>
      <c r="P9" s="290" t="n">
        <v>1181</v>
      </c>
      <c r="Q9" s="290" t="n">
        <v>1007</v>
      </c>
      <c r="R9" s="290" t="n">
        <v>174</v>
      </c>
      <c r="S9" s="290" t="n">
        <v>922</v>
      </c>
      <c r="T9" s="290" t="n">
        <v>812</v>
      </c>
      <c r="U9" s="290" t="n">
        <v>110</v>
      </c>
    </row>
    <row r="10" s="619" customFormat="true" ht="20.1" hidden="false" customHeight="true" outlineLevel="0" collapsed="false">
      <c r="A10" s="513" t="s">
        <v>567</v>
      </c>
      <c r="B10" s="513"/>
      <c r="C10" s="513"/>
      <c r="D10" s="231" t="n">
        <v>13118</v>
      </c>
      <c r="E10" s="231" t="n">
        <v>5478</v>
      </c>
      <c r="F10" s="231" t="n">
        <v>7640</v>
      </c>
      <c r="G10" s="231" t="n">
        <v>12608</v>
      </c>
      <c r="H10" s="231" t="n">
        <v>5113</v>
      </c>
      <c r="I10" s="231" t="n">
        <v>7495</v>
      </c>
      <c r="J10" s="630" t="s">
        <v>567</v>
      </c>
      <c r="K10" s="630"/>
      <c r="L10" s="630"/>
      <c r="M10" s="231" t="n">
        <v>11069</v>
      </c>
      <c r="N10" s="231" t="n">
        <v>4959</v>
      </c>
      <c r="O10" s="231" t="n">
        <v>6110</v>
      </c>
      <c r="P10" s="290" t="n">
        <v>10625</v>
      </c>
      <c r="Q10" s="290" t="n">
        <v>4573</v>
      </c>
      <c r="R10" s="290" t="n">
        <v>6052</v>
      </c>
      <c r="S10" s="290" t="n">
        <v>10092</v>
      </c>
      <c r="T10" s="290" t="n">
        <v>4158</v>
      </c>
      <c r="U10" s="290" t="n">
        <v>5934</v>
      </c>
    </row>
    <row r="11" s="619" customFormat="true" ht="20.1" hidden="false" customHeight="true" outlineLevel="0" collapsed="false">
      <c r="A11" s="513" t="s">
        <v>568</v>
      </c>
      <c r="B11" s="513"/>
      <c r="C11" s="513"/>
      <c r="D11" s="231" t="n">
        <v>8604</v>
      </c>
      <c r="E11" s="231" t="n">
        <v>5371</v>
      </c>
      <c r="F11" s="231" t="n">
        <v>3233</v>
      </c>
      <c r="G11" s="231" t="n">
        <v>8384</v>
      </c>
      <c r="H11" s="231" t="n">
        <v>4995</v>
      </c>
      <c r="I11" s="231" t="n">
        <v>3389</v>
      </c>
      <c r="J11" s="630" t="s">
        <v>568</v>
      </c>
      <c r="K11" s="630"/>
      <c r="L11" s="630"/>
      <c r="M11" s="231" t="n">
        <v>7266</v>
      </c>
      <c r="N11" s="231" t="n">
        <v>3892</v>
      </c>
      <c r="O11" s="231" t="n">
        <v>3374</v>
      </c>
      <c r="P11" s="290" t="n">
        <v>6531</v>
      </c>
      <c r="Q11" s="290" t="n">
        <v>3424</v>
      </c>
      <c r="R11" s="290" t="n">
        <v>3107</v>
      </c>
      <c r="S11" s="290" t="n">
        <v>6060</v>
      </c>
      <c r="T11" s="290" t="n">
        <v>3056</v>
      </c>
      <c r="U11" s="290" t="n">
        <v>3004</v>
      </c>
    </row>
    <row r="12" s="619" customFormat="true" ht="20.1" hidden="false" customHeight="true" outlineLevel="0" collapsed="false">
      <c r="A12" s="513" t="s">
        <v>569</v>
      </c>
      <c r="B12" s="513"/>
      <c r="C12" s="513"/>
      <c r="D12" s="231" t="n">
        <v>6476</v>
      </c>
      <c r="E12" s="231" t="n">
        <v>2238</v>
      </c>
      <c r="F12" s="231" t="n">
        <v>4238</v>
      </c>
      <c r="G12" s="231" t="n">
        <v>7616</v>
      </c>
      <c r="H12" s="231" t="n">
        <v>2565</v>
      </c>
      <c r="I12" s="231" t="n">
        <v>5051</v>
      </c>
      <c r="J12" s="630" t="s">
        <v>569</v>
      </c>
      <c r="K12" s="630"/>
      <c r="L12" s="630"/>
      <c r="M12" s="231" t="n">
        <v>8178</v>
      </c>
      <c r="N12" s="231" t="n">
        <v>2743</v>
      </c>
      <c r="O12" s="231" t="n">
        <v>5435</v>
      </c>
      <c r="P12" s="290" t="n">
        <v>7818</v>
      </c>
      <c r="Q12" s="290" t="n">
        <v>2537</v>
      </c>
      <c r="R12" s="290" t="n">
        <v>5281</v>
      </c>
      <c r="S12" s="290" t="n">
        <v>7854</v>
      </c>
      <c r="T12" s="290" t="n">
        <v>2577</v>
      </c>
      <c r="U12" s="290" t="n">
        <v>5277</v>
      </c>
    </row>
    <row r="13" s="619" customFormat="true" ht="20.1" hidden="false" customHeight="true" outlineLevel="0" collapsed="false">
      <c r="A13" s="508"/>
      <c r="B13" s="508"/>
      <c r="C13" s="509"/>
      <c r="D13" s="231"/>
      <c r="E13" s="231"/>
      <c r="F13" s="197"/>
      <c r="G13" s="231"/>
      <c r="H13" s="53"/>
      <c r="I13" s="53"/>
      <c r="J13" s="627"/>
      <c r="K13" s="508"/>
      <c r="L13" s="509"/>
      <c r="M13" s="231"/>
      <c r="N13" s="231"/>
      <c r="O13" s="231"/>
      <c r="P13" s="290"/>
      <c r="Q13" s="290"/>
      <c r="R13" s="290"/>
      <c r="S13" s="290"/>
      <c r="T13" s="290"/>
      <c r="U13" s="290"/>
    </row>
    <row r="14" s="619" customFormat="true" ht="20.1" hidden="false" customHeight="true" outlineLevel="0" collapsed="false">
      <c r="A14" s="513" t="s">
        <v>570</v>
      </c>
      <c r="B14" s="513"/>
      <c r="C14" s="513"/>
      <c r="D14" s="231" t="n">
        <v>1219</v>
      </c>
      <c r="E14" s="231" t="n">
        <v>1180</v>
      </c>
      <c r="F14" s="231" t="n">
        <v>39</v>
      </c>
      <c r="G14" s="231" t="n">
        <v>1244</v>
      </c>
      <c r="H14" s="231" t="n">
        <v>1207</v>
      </c>
      <c r="I14" s="231" t="n">
        <v>37</v>
      </c>
      <c r="J14" s="630" t="s">
        <v>570</v>
      </c>
      <c r="K14" s="630"/>
      <c r="L14" s="630"/>
      <c r="M14" s="231" t="n">
        <v>1137</v>
      </c>
      <c r="N14" s="231" t="n">
        <v>1095</v>
      </c>
      <c r="O14" s="231" t="n">
        <v>42</v>
      </c>
      <c r="P14" s="290" t="n">
        <v>1107</v>
      </c>
      <c r="Q14" s="290" t="n">
        <v>1052</v>
      </c>
      <c r="R14" s="290" t="n">
        <v>55</v>
      </c>
      <c r="S14" s="290" t="n">
        <v>1105</v>
      </c>
      <c r="T14" s="290" t="n">
        <v>1050</v>
      </c>
      <c r="U14" s="290" t="n">
        <v>55</v>
      </c>
    </row>
    <row r="15" s="619" customFormat="true" ht="20.1" hidden="false" customHeight="true" outlineLevel="0" collapsed="false">
      <c r="A15" s="513" t="s">
        <v>571</v>
      </c>
      <c r="B15" s="513"/>
      <c r="C15" s="513"/>
      <c r="D15" s="231" t="n">
        <v>806</v>
      </c>
      <c r="E15" s="231" t="n">
        <v>566</v>
      </c>
      <c r="F15" s="231" t="n">
        <v>240</v>
      </c>
      <c r="G15" s="231" t="n">
        <v>820</v>
      </c>
      <c r="H15" s="231" t="n">
        <v>596</v>
      </c>
      <c r="I15" s="231" t="n">
        <v>224</v>
      </c>
      <c r="J15" s="630" t="s">
        <v>571</v>
      </c>
      <c r="K15" s="630"/>
      <c r="L15" s="630"/>
      <c r="M15" s="231" t="n">
        <v>675</v>
      </c>
      <c r="N15" s="231" t="n">
        <v>524</v>
      </c>
      <c r="O15" s="231" t="n">
        <v>151</v>
      </c>
      <c r="P15" s="290" t="n">
        <v>667</v>
      </c>
      <c r="Q15" s="290" t="n">
        <v>512</v>
      </c>
      <c r="R15" s="290" t="n">
        <v>155</v>
      </c>
      <c r="S15" s="290" t="n">
        <v>687</v>
      </c>
      <c r="T15" s="290" t="n">
        <v>545</v>
      </c>
      <c r="U15" s="290" t="n">
        <v>142</v>
      </c>
    </row>
    <row r="16" s="619" customFormat="true" ht="20.1" hidden="false" customHeight="true" outlineLevel="0" collapsed="false">
      <c r="A16" s="513" t="s">
        <v>572</v>
      </c>
      <c r="B16" s="513"/>
      <c r="C16" s="513"/>
      <c r="D16" s="231" t="n">
        <v>2380</v>
      </c>
      <c r="E16" s="231" t="n">
        <v>2264</v>
      </c>
      <c r="F16" s="231" t="n">
        <v>116</v>
      </c>
      <c r="G16" s="231" t="n">
        <v>2248</v>
      </c>
      <c r="H16" s="231" t="n">
        <v>2147</v>
      </c>
      <c r="I16" s="231" t="n">
        <v>101</v>
      </c>
      <c r="J16" s="630" t="s">
        <v>573</v>
      </c>
      <c r="K16" s="630"/>
      <c r="L16" s="630"/>
      <c r="M16" s="231" t="n">
        <v>10311</v>
      </c>
      <c r="N16" s="231" t="n">
        <v>7818</v>
      </c>
      <c r="O16" s="231" t="n">
        <v>2493</v>
      </c>
      <c r="P16" s="290" t="n">
        <v>9244</v>
      </c>
      <c r="Q16" s="290" t="n">
        <v>6972</v>
      </c>
      <c r="R16" s="290" t="n">
        <v>2272</v>
      </c>
      <c r="S16" s="290" t="n">
        <v>8505</v>
      </c>
      <c r="T16" s="290" t="n">
        <v>6271</v>
      </c>
      <c r="U16" s="290" t="n">
        <v>2234</v>
      </c>
    </row>
    <row r="17" s="619" customFormat="true" ht="20.1" hidden="false" customHeight="true" outlineLevel="0" collapsed="false">
      <c r="A17" s="513" t="s">
        <v>574</v>
      </c>
      <c r="B17" s="513"/>
      <c r="C17" s="513"/>
      <c r="D17" s="231" t="n">
        <v>23739</v>
      </c>
      <c r="E17" s="231" t="n">
        <v>17735</v>
      </c>
      <c r="F17" s="231" t="n">
        <v>6004</v>
      </c>
      <c r="G17" s="231" t="n">
        <v>22150</v>
      </c>
      <c r="H17" s="231" t="n">
        <v>16775</v>
      </c>
      <c r="I17" s="231" t="n">
        <v>5375</v>
      </c>
      <c r="J17" s="629" t="s">
        <v>575</v>
      </c>
      <c r="K17" s="629"/>
      <c r="L17" s="629"/>
      <c r="M17" s="231" t="n">
        <v>2166</v>
      </c>
      <c r="N17" s="231" t="n">
        <v>2106</v>
      </c>
      <c r="O17" s="231" t="n">
        <v>60</v>
      </c>
      <c r="P17" s="290" t="n">
        <v>2125</v>
      </c>
      <c r="Q17" s="290" t="n">
        <v>2047</v>
      </c>
      <c r="R17" s="290" t="n">
        <v>78</v>
      </c>
      <c r="S17" s="290" t="n">
        <v>2107</v>
      </c>
      <c r="T17" s="290" t="n">
        <v>2020</v>
      </c>
      <c r="U17" s="290" t="n">
        <v>87</v>
      </c>
    </row>
    <row r="18" s="619" customFormat="true" ht="20.1" hidden="false" customHeight="true" outlineLevel="0" collapsed="false">
      <c r="A18" s="456"/>
      <c r="B18" s="456"/>
      <c r="C18" s="453"/>
      <c r="D18" s="231"/>
      <c r="E18" s="231"/>
      <c r="F18" s="197"/>
      <c r="G18" s="231"/>
      <c r="H18" s="53"/>
      <c r="I18" s="53"/>
      <c r="J18" s="631" t="s">
        <v>576</v>
      </c>
      <c r="K18" s="631"/>
      <c r="L18" s="631"/>
      <c r="M18" s="231" t="n">
        <v>2698</v>
      </c>
      <c r="N18" s="231" t="n">
        <v>2640</v>
      </c>
      <c r="O18" s="231" t="n">
        <v>58</v>
      </c>
      <c r="P18" s="290" t="n">
        <v>2483</v>
      </c>
      <c r="Q18" s="290" t="n">
        <v>2442</v>
      </c>
      <c r="R18" s="290" t="n">
        <v>41</v>
      </c>
      <c r="S18" s="290" t="n">
        <v>2306</v>
      </c>
      <c r="T18" s="290" t="n">
        <v>2252</v>
      </c>
      <c r="U18" s="290" t="n">
        <v>54</v>
      </c>
    </row>
    <row r="19" s="619" customFormat="true" ht="20.1" hidden="false" customHeight="true" outlineLevel="0" collapsed="false">
      <c r="A19" s="632" t="s">
        <v>577</v>
      </c>
      <c r="B19" s="632"/>
      <c r="C19" s="632"/>
      <c r="D19" s="244" t="n">
        <v>1293</v>
      </c>
      <c r="E19" s="244" t="n">
        <v>749</v>
      </c>
      <c r="F19" s="244" t="n">
        <v>544</v>
      </c>
      <c r="G19" s="244" t="n">
        <v>2009</v>
      </c>
      <c r="H19" s="244" t="n">
        <v>1187</v>
      </c>
      <c r="I19" s="244" t="n">
        <v>822</v>
      </c>
      <c r="J19" s="631" t="s">
        <v>578</v>
      </c>
      <c r="K19" s="631"/>
      <c r="L19" s="631"/>
      <c r="M19" s="633" t="n">
        <v>4265</v>
      </c>
      <c r="N19" s="290" t="n">
        <v>2430</v>
      </c>
      <c r="O19" s="290" t="n">
        <v>1835</v>
      </c>
      <c r="P19" s="290" t="n">
        <v>4522</v>
      </c>
      <c r="Q19" s="290" t="n">
        <v>2530</v>
      </c>
      <c r="R19" s="290" t="n">
        <v>1992</v>
      </c>
      <c r="S19" s="290" t="n">
        <v>4969</v>
      </c>
      <c r="T19" s="290" t="n">
        <v>2841</v>
      </c>
      <c r="U19" s="290" t="n">
        <v>2128</v>
      </c>
    </row>
    <row r="20" s="619" customFormat="true" ht="20.1" hidden="false" customHeight="true" outlineLevel="0" collapsed="false">
      <c r="A20" s="466" t="s">
        <v>421</v>
      </c>
      <c r="B20" s="618"/>
      <c r="C20" s="618"/>
      <c r="D20" s="618"/>
      <c r="E20" s="618"/>
      <c r="J20" s="634"/>
      <c r="K20" s="350"/>
      <c r="L20" s="635"/>
      <c r="M20" s="194"/>
      <c r="N20" s="194"/>
      <c r="O20" s="636"/>
      <c r="P20" s="290"/>
      <c r="Q20" s="290"/>
      <c r="R20" s="290"/>
      <c r="S20" s="290"/>
      <c r="T20" s="290"/>
      <c r="U20" s="290"/>
    </row>
    <row r="21" customFormat="false" ht="20.1" hidden="false" customHeight="true" outlineLevel="0" collapsed="false">
      <c r="A21" s="466" t="s">
        <v>579</v>
      </c>
      <c r="J21" s="637" t="s">
        <v>577</v>
      </c>
      <c r="K21" s="637"/>
      <c r="L21" s="637"/>
      <c r="M21" s="638" t="n">
        <v>2303</v>
      </c>
      <c r="N21" s="639" t="n">
        <v>1266</v>
      </c>
      <c r="O21" s="639" t="n">
        <v>1037</v>
      </c>
      <c r="P21" s="640" t="n">
        <v>3624</v>
      </c>
      <c r="Q21" s="640" t="n">
        <v>2261</v>
      </c>
      <c r="R21" s="640" t="n">
        <v>1363</v>
      </c>
      <c r="S21" s="640" t="n">
        <v>2063</v>
      </c>
      <c r="T21" s="640" t="n">
        <v>1140</v>
      </c>
      <c r="U21" s="640" t="n">
        <v>923</v>
      </c>
    </row>
    <row r="22" customFormat="false" ht="20.1" hidden="false" customHeight="true" outlineLevel="0" collapsed="false">
      <c r="J22" s="466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</row>
    <row r="23" customFormat="false" ht="20.1" hidden="false" customHeight="true" outlineLevel="0" collapsed="false">
      <c r="J23" s="466"/>
    </row>
    <row r="24" s="3" customFormat="true" ht="20.1" hidden="false" customHeight="true" outlineLevel="0" collapsed="false">
      <c r="A24" s="532" t="s">
        <v>580</v>
      </c>
    </row>
    <row r="25" s="619" customFormat="true" ht="20.1" hidden="false" customHeight="true" outlineLevel="0" collapsed="false">
      <c r="F25" s="641"/>
      <c r="G25" s="447" t="s">
        <v>415</v>
      </c>
    </row>
    <row r="26" customFormat="false" ht="30.75" hidden="false" customHeight="true" outlineLevel="0" collapsed="false">
      <c r="A26" s="642" t="s">
        <v>100</v>
      </c>
      <c r="B26" s="610" t="s">
        <v>168</v>
      </c>
      <c r="C26" s="610" t="s">
        <v>581</v>
      </c>
      <c r="D26" s="610"/>
      <c r="E26" s="610"/>
      <c r="F26" s="490" t="s">
        <v>582</v>
      </c>
      <c r="G26" s="643" t="s">
        <v>583</v>
      </c>
      <c r="H26" s="10"/>
    </row>
    <row r="27" customFormat="false" ht="31.5" hidden="false" customHeight="true" outlineLevel="0" collapsed="false">
      <c r="A27" s="642"/>
      <c r="B27" s="610"/>
      <c r="C27" s="610" t="s">
        <v>168</v>
      </c>
      <c r="D27" s="610" t="s">
        <v>584</v>
      </c>
      <c r="E27" s="644" t="s">
        <v>585</v>
      </c>
      <c r="F27" s="490"/>
      <c r="G27" s="643"/>
      <c r="H27" s="10"/>
    </row>
    <row r="28" customFormat="false" ht="20.1" hidden="false" customHeight="true" outlineLevel="0" collapsed="false">
      <c r="A28" s="450"/>
      <c r="B28" s="451"/>
      <c r="C28" s="612"/>
      <c r="D28" s="612"/>
      <c r="H28" s="10"/>
    </row>
    <row r="29" customFormat="false" ht="20.1" hidden="false" customHeight="true" outlineLevel="0" collapsed="false">
      <c r="A29" s="453" t="s">
        <v>559</v>
      </c>
      <c r="B29" s="231" t="n">
        <v>21701</v>
      </c>
      <c r="C29" s="231" t="n">
        <v>20027</v>
      </c>
      <c r="D29" s="231" t="n">
        <v>15394</v>
      </c>
      <c r="E29" s="231" t="n">
        <v>4633</v>
      </c>
      <c r="F29" s="231" t="n">
        <v>30</v>
      </c>
      <c r="G29" s="231" t="n">
        <v>1644</v>
      </c>
    </row>
    <row r="30" customFormat="false" ht="20.1" hidden="false" customHeight="true" outlineLevel="0" collapsed="false">
      <c r="A30" s="453" t="n">
        <v>55</v>
      </c>
      <c r="B30" s="231" t="n">
        <v>25815</v>
      </c>
      <c r="C30" s="231" t="n">
        <v>23415</v>
      </c>
      <c r="D30" s="231" t="n">
        <v>18465</v>
      </c>
      <c r="E30" s="231" t="n">
        <v>4950</v>
      </c>
      <c r="F30" s="231" t="n">
        <v>36</v>
      </c>
      <c r="G30" s="231" t="n">
        <v>2364</v>
      </c>
    </row>
    <row r="31" customFormat="false" ht="20.1" hidden="false" customHeight="true" outlineLevel="0" collapsed="false">
      <c r="A31" s="453" t="n">
        <v>60</v>
      </c>
      <c r="B31" s="231" t="n">
        <v>31938</v>
      </c>
      <c r="C31" s="231" t="n">
        <v>26337</v>
      </c>
      <c r="D31" s="231" t="n">
        <v>21197</v>
      </c>
      <c r="E31" s="231" t="n">
        <v>5140</v>
      </c>
      <c r="F31" s="231" t="n">
        <v>60</v>
      </c>
      <c r="G31" s="231" t="n">
        <v>5541</v>
      </c>
    </row>
    <row r="32" customFormat="false" ht="20.1" hidden="false" customHeight="true" outlineLevel="0" collapsed="false">
      <c r="A32" s="453" t="s">
        <v>419</v>
      </c>
      <c r="B32" s="231" t="n">
        <v>38922</v>
      </c>
      <c r="C32" s="231" t="n">
        <v>30434</v>
      </c>
      <c r="D32" s="231" t="n">
        <v>25146</v>
      </c>
      <c r="E32" s="231" t="n">
        <v>5288</v>
      </c>
      <c r="F32" s="231" t="n">
        <v>96</v>
      </c>
      <c r="G32" s="231" t="n">
        <v>8392</v>
      </c>
    </row>
    <row r="33" customFormat="false" ht="20.1" hidden="false" customHeight="true" outlineLevel="0" collapsed="false">
      <c r="A33" s="453" t="n">
        <v>7</v>
      </c>
      <c r="B33" s="231" t="n">
        <v>45181</v>
      </c>
      <c r="C33" s="231" t="n">
        <v>34476</v>
      </c>
      <c r="D33" s="231" t="n">
        <v>29129</v>
      </c>
      <c r="E33" s="231" t="n">
        <v>5347</v>
      </c>
      <c r="F33" s="231" t="n">
        <v>167</v>
      </c>
      <c r="G33" s="231" t="n">
        <v>10538</v>
      </c>
    </row>
    <row r="34" customFormat="false" ht="20.1" hidden="false" customHeight="true" outlineLevel="0" collapsed="false">
      <c r="A34" s="49"/>
      <c r="B34" s="645"/>
      <c r="C34" s="194"/>
      <c r="D34" s="194"/>
      <c r="E34" s="194"/>
      <c r="F34" s="599"/>
      <c r="G34" s="194"/>
    </row>
    <row r="35" customFormat="false" ht="20.1" hidden="false" customHeight="true" outlineLevel="0" collapsed="false">
      <c r="A35" s="453" t="n">
        <v>12</v>
      </c>
      <c r="B35" s="336" t="n">
        <v>49180</v>
      </c>
      <c r="C35" s="231" t="n">
        <v>36670</v>
      </c>
      <c r="D35" s="231" t="n">
        <v>31796</v>
      </c>
      <c r="E35" s="231" t="n">
        <v>4874</v>
      </c>
      <c r="F35" s="231" t="n">
        <v>202</v>
      </c>
      <c r="G35" s="231" t="n">
        <v>12308</v>
      </c>
    </row>
    <row r="36" customFormat="false" ht="20.1" hidden="false" customHeight="true" outlineLevel="0" collapsed="false">
      <c r="A36" s="453" t="n">
        <v>17</v>
      </c>
      <c r="B36" s="231" t="n">
        <v>52090</v>
      </c>
      <c r="C36" s="231" t="n">
        <v>37356</v>
      </c>
      <c r="D36" s="231" t="n">
        <v>32804</v>
      </c>
      <c r="E36" s="231" t="n">
        <v>4552</v>
      </c>
      <c r="F36" s="231" t="n">
        <v>263</v>
      </c>
      <c r="G36" s="231" t="n">
        <v>14471</v>
      </c>
    </row>
    <row r="37" customFormat="false" ht="20.1" hidden="false" customHeight="true" outlineLevel="0" collapsed="false">
      <c r="A37" s="453" t="n">
        <v>22</v>
      </c>
      <c r="B37" s="231" t="n">
        <v>52352</v>
      </c>
      <c r="C37" s="231" t="n">
        <v>37581</v>
      </c>
      <c r="D37" s="231" t="n">
        <v>33386</v>
      </c>
      <c r="E37" s="231" t="n">
        <v>4195</v>
      </c>
      <c r="F37" s="231" t="n">
        <v>437</v>
      </c>
      <c r="G37" s="231" t="n">
        <v>14333</v>
      </c>
    </row>
    <row r="38" customFormat="false" ht="20.1" hidden="false" customHeight="true" outlineLevel="0" collapsed="false">
      <c r="A38" s="453" t="n">
        <v>27</v>
      </c>
      <c r="B38" s="336" t="n">
        <v>54196</v>
      </c>
      <c r="C38" s="231" t="n">
        <v>37469</v>
      </c>
      <c r="D38" s="231" t="n">
        <v>33870</v>
      </c>
      <c r="E38" s="231" t="n">
        <v>3599</v>
      </c>
      <c r="F38" s="231" t="n">
        <v>557</v>
      </c>
      <c r="G38" s="231" t="n">
        <v>16166</v>
      </c>
    </row>
    <row r="39" customFormat="false" ht="20.1" hidden="false" customHeight="true" outlineLevel="0" collapsed="false">
      <c r="A39" s="472" t="s">
        <v>433</v>
      </c>
      <c r="B39" s="640" t="n">
        <v>56354</v>
      </c>
      <c r="C39" s="246" t="n">
        <v>36486</v>
      </c>
      <c r="D39" s="246" t="n">
        <v>33562</v>
      </c>
      <c r="E39" s="246" t="n">
        <v>2924</v>
      </c>
      <c r="F39" s="246" t="n">
        <v>715</v>
      </c>
      <c r="G39" s="246" t="n">
        <v>19099</v>
      </c>
      <c r="H39" s="10"/>
    </row>
    <row r="40" s="466" customFormat="true" ht="20.1" hidden="false" customHeight="true" outlineLevel="0" collapsed="false">
      <c r="A40" s="617" t="s">
        <v>421</v>
      </c>
      <c r="B40" s="617"/>
    </row>
    <row r="41" s="466" customFormat="true" ht="20.1" hidden="false" customHeight="true" outlineLevel="0" collapsed="false">
      <c r="A41" s="617" t="s">
        <v>586</v>
      </c>
      <c r="B41" s="646"/>
      <c r="C41" s="647"/>
      <c r="D41" s="647"/>
      <c r="E41" s="647"/>
      <c r="F41" s="647"/>
      <c r="G41" s="647"/>
      <c r="H41" s="647"/>
      <c r="I41" s="647"/>
      <c r="J41" s="647"/>
      <c r="K41" s="647"/>
    </row>
    <row r="42" s="647" customFormat="true" ht="20.1" hidden="false" customHeight="true" outlineLevel="0" collapsed="false">
      <c r="A42" s="617" t="s">
        <v>587</v>
      </c>
      <c r="B42" s="617"/>
      <c r="C42" s="466"/>
      <c r="D42" s="466"/>
      <c r="E42" s="466"/>
      <c r="F42" s="466"/>
      <c r="G42" s="466"/>
      <c r="H42" s="466"/>
      <c r="I42" s="466"/>
      <c r="J42" s="466"/>
      <c r="K42" s="466"/>
    </row>
  </sheetData>
  <mergeCells count="36">
    <mergeCell ref="A3:C4"/>
    <mergeCell ref="D3:F3"/>
    <mergeCell ref="G3:I3"/>
    <mergeCell ref="J3:L4"/>
    <mergeCell ref="M3:O3"/>
    <mergeCell ref="P3:R3"/>
    <mergeCell ref="S3:U3"/>
    <mergeCell ref="A6:C6"/>
    <mergeCell ref="J6:L6"/>
    <mergeCell ref="A8:C8"/>
    <mergeCell ref="J8:L8"/>
    <mergeCell ref="A9:C9"/>
    <mergeCell ref="J9:L9"/>
    <mergeCell ref="A10:C10"/>
    <mergeCell ref="J10:L10"/>
    <mergeCell ref="A11:C11"/>
    <mergeCell ref="J11:L11"/>
    <mergeCell ref="A12:C12"/>
    <mergeCell ref="J12:L12"/>
    <mergeCell ref="A14:C14"/>
    <mergeCell ref="J14:L14"/>
    <mergeCell ref="A15:C15"/>
    <mergeCell ref="J15:L15"/>
    <mergeCell ref="A16:C16"/>
    <mergeCell ref="J16:L16"/>
    <mergeCell ref="A17:C17"/>
    <mergeCell ref="J17:L17"/>
    <mergeCell ref="J18:L18"/>
    <mergeCell ref="A19:C19"/>
    <mergeCell ref="J19:L19"/>
    <mergeCell ref="J21:L21"/>
    <mergeCell ref="A26:A27"/>
    <mergeCell ref="B26:B27"/>
    <mergeCell ref="C26:E26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10.62"/>
  </cols>
  <sheetData>
    <row r="1" s="3" customFormat="true" ht="20.1" hidden="false" customHeight="true" outlineLevel="0" collapsed="false">
      <c r="A1" s="532" t="s">
        <v>588</v>
      </c>
      <c r="B1" s="533"/>
      <c r="C1" s="533"/>
      <c r="D1" s="533"/>
      <c r="E1" s="533"/>
      <c r="F1" s="533"/>
      <c r="G1" s="533"/>
      <c r="H1" s="533"/>
      <c r="I1" s="0"/>
      <c r="J1" s="0"/>
      <c r="K1" s="0"/>
      <c r="L1" s="0"/>
      <c r="M1" s="0"/>
      <c r="N1" s="0"/>
    </row>
    <row r="2" customFormat="false" ht="20.1" hidden="false" customHeight="true" outlineLevel="0" collapsed="false">
      <c r="C2" s="49"/>
      <c r="D2" s="49"/>
      <c r="E2" s="49"/>
      <c r="F2" s="49"/>
      <c r="G2" s="49"/>
      <c r="H2" s="49"/>
      <c r="I2" s="648"/>
      <c r="J2" s="648"/>
      <c r="K2" s="648"/>
      <c r="L2" s="648"/>
      <c r="M2" s="619"/>
      <c r="N2" s="537" t="s">
        <v>415</v>
      </c>
    </row>
    <row r="3" customFormat="false" ht="15.95" hidden="false" customHeight="true" outlineLevel="0" collapsed="false">
      <c r="A3" s="609" t="s">
        <v>100</v>
      </c>
      <c r="B3" s="59" t="s">
        <v>58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490" t="s">
        <v>590</v>
      </c>
      <c r="N3" s="449" t="s">
        <v>591</v>
      </c>
    </row>
    <row r="4" customFormat="false" ht="15.95" hidden="false" customHeight="true" outlineLevel="0" collapsed="false">
      <c r="A4" s="609"/>
      <c r="B4" s="610" t="s">
        <v>168</v>
      </c>
      <c r="C4" s="649" t="s">
        <v>592</v>
      </c>
      <c r="D4" s="649" t="s">
        <v>593</v>
      </c>
      <c r="E4" s="649" t="s">
        <v>594</v>
      </c>
      <c r="F4" s="649" t="s">
        <v>595</v>
      </c>
      <c r="G4" s="649" t="s">
        <v>596</v>
      </c>
      <c r="H4" s="650" t="s">
        <v>597</v>
      </c>
      <c r="I4" s="649" t="s">
        <v>598</v>
      </c>
      <c r="J4" s="649" t="s">
        <v>599</v>
      </c>
      <c r="K4" s="649" t="s">
        <v>600</v>
      </c>
      <c r="L4" s="649" t="s">
        <v>601</v>
      </c>
      <c r="M4" s="490"/>
      <c r="N4" s="449"/>
    </row>
    <row r="5" customFormat="false" ht="15.95" hidden="false" customHeight="true" outlineLevel="0" collapsed="false">
      <c r="A5" s="609"/>
      <c r="B5" s="610"/>
      <c r="C5" s="649"/>
      <c r="D5" s="649"/>
      <c r="E5" s="649"/>
      <c r="F5" s="649"/>
      <c r="G5" s="649"/>
      <c r="H5" s="650"/>
      <c r="I5" s="649"/>
      <c r="J5" s="649"/>
      <c r="K5" s="649"/>
      <c r="L5" s="649"/>
      <c r="M5" s="490"/>
      <c r="N5" s="449"/>
    </row>
    <row r="6" customFormat="false" ht="15.95" hidden="false" customHeight="true" outlineLevel="0" collapsed="false">
      <c r="A6" s="450"/>
      <c r="B6" s="451"/>
      <c r="C6" s="612"/>
      <c r="D6" s="612"/>
      <c r="E6" s="612"/>
      <c r="F6" s="452"/>
      <c r="G6" s="469"/>
      <c r="H6" s="378"/>
      <c r="I6" s="49"/>
      <c r="J6" s="49"/>
      <c r="K6" s="49"/>
      <c r="L6" s="49"/>
      <c r="M6" s="49"/>
      <c r="N6" s="49"/>
    </row>
    <row r="7" customFormat="false" ht="15.95" hidden="false" customHeight="true" outlineLevel="0" collapsed="false">
      <c r="A7" s="453" t="s">
        <v>559</v>
      </c>
      <c r="B7" s="231" t="n">
        <v>21701</v>
      </c>
      <c r="C7" s="231" t="n">
        <v>1644</v>
      </c>
      <c r="D7" s="231" t="n">
        <v>2666</v>
      </c>
      <c r="E7" s="231" t="n">
        <v>4492</v>
      </c>
      <c r="F7" s="231" t="n">
        <v>6994</v>
      </c>
      <c r="G7" s="231" t="n">
        <v>3314</v>
      </c>
      <c r="H7" s="231" t="n">
        <v>1660</v>
      </c>
      <c r="I7" s="231" t="n">
        <v>627</v>
      </c>
      <c r="J7" s="231" t="n">
        <v>234</v>
      </c>
      <c r="K7" s="231" t="n">
        <v>48</v>
      </c>
      <c r="L7" s="231" t="n">
        <v>22</v>
      </c>
      <c r="M7" s="231" t="n">
        <v>81879</v>
      </c>
      <c r="N7" s="651" t="n">
        <v>3.77</v>
      </c>
    </row>
    <row r="8" customFormat="false" ht="15.95" hidden="false" customHeight="true" outlineLevel="0" collapsed="false">
      <c r="A8" s="453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651"/>
    </row>
    <row r="9" customFormat="false" ht="15.95" hidden="false" customHeight="true" outlineLevel="0" collapsed="false">
      <c r="A9" s="453" t="n">
        <v>55</v>
      </c>
      <c r="B9" s="231" t="n">
        <v>25815</v>
      </c>
      <c r="C9" s="231" t="n">
        <v>2364</v>
      </c>
      <c r="D9" s="231" t="n">
        <v>3339</v>
      </c>
      <c r="E9" s="231" t="n">
        <v>4981</v>
      </c>
      <c r="F9" s="231" t="n">
        <v>8937</v>
      </c>
      <c r="G9" s="231" t="n">
        <v>3694</v>
      </c>
      <c r="H9" s="231" t="n">
        <v>1709</v>
      </c>
      <c r="I9" s="231" t="n">
        <v>597</v>
      </c>
      <c r="J9" s="231" t="n">
        <v>155</v>
      </c>
      <c r="K9" s="231" t="n">
        <v>25</v>
      </c>
      <c r="L9" s="231" t="n">
        <v>14</v>
      </c>
      <c r="M9" s="231" t="n">
        <v>94247</v>
      </c>
      <c r="N9" s="651" t="n">
        <v>3.65</v>
      </c>
    </row>
    <row r="10" customFormat="false" ht="15.95" hidden="false" customHeight="true" outlineLevel="0" collapsed="false">
      <c r="A10" s="453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651"/>
    </row>
    <row r="11" customFormat="false" ht="15.95" hidden="false" customHeight="true" outlineLevel="0" collapsed="false">
      <c r="A11" s="453" t="n">
        <v>60</v>
      </c>
      <c r="B11" s="231" t="n">
        <v>31938</v>
      </c>
      <c r="C11" s="231" t="n">
        <v>5541</v>
      </c>
      <c r="D11" s="231" t="n">
        <v>4321</v>
      </c>
      <c r="E11" s="231" t="n">
        <v>5922</v>
      </c>
      <c r="F11" s="231" t="n">
        <v>9756</v>
      </c>
      <c r="G11" s="231" t="n">
        <v>4030</v>
      </c>
      <c r="H11" s="231" t="n">
        <v>1655</v>
      </c>
      <c r="I11" s="231" t="n">
        <v>565</v>
      </c>
      <c r="J11" s="231" t="n">
        <v>122</v>
      </c>
      <c r="K11" s="231" t="n">
        <v>20</v>
      </c>
      <c r="L11" s="231" t="n">
        <v>6</v>
      </c>
      <c r="M11" s="231" t="n">
        <v>106224</v>
      </c>
      <c r="N11" s="651" t="n">
        <v>3.33</v>
      </c>
    </row>
    <row r="12" customFormat="false" ht="15.95" hidden="false" customHeight="true" outlineLevel="0" collapsed="false">
      <c r="A12" s="453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651"/>
    </row>
    <row r="13" customFormat="false" ht="15.95" hidden="false" customHeight="true" outlineLevel="0" collapsed="false">
      <c r="A13" s="453" t="s">
        <v>419</v>
      </c>
      <c r="B13" s="231" t="n">
        <v>38922</v>
      </c>
      <c r="C13" s="231" t="n">
        <v>8392</v>
      </c>
      <c r="D13" s="231" t="n">
        <v>6234</v>
      </c>
      <c r="E13" s="231" t="n">
        <v>7243</v>
      </c>
      <c r="F13" s="231" t="n">
        <v>10647</v>
      </c>
      <c r="G13" s="231" t="n">
        <v>4045</v>
      </c>
      <c r="H13" s="231" t="n">
        <v>1640</v>
      </c>
      <c r="I13" s="231" t="n">
        <v>590</v>
      </c>
      <c r="J13" s="231" t="n">
        <v>99</v>
      </c>
      <c r="K13" s="231" t="n">
        <v>27</v>
      </c>
      <c r="L13" s="231" t="n">
        <v>5</v>
      </c>
      <c r="M13" s="231" t="n">
        <v>120457</v>
      </c>
      <c r="N13" s="651" t="n">
        <v>3.09</v>
      </c>
    </row>
    <row r="14" customFormat="false" ht="15.95" hidden="false" customHeight="true" outlineLevel="0" collapsed="false">
      <c r="A14" s="453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651"/>
    </row>
    <row r="15" customFormat="false" ht="15.95" hidden="false" customHeight="true" outlineLevel="0" collapsed="false">
      <c r="A15" s="453" t="n">
        <v>7</v>
      </c>
      <c r="B15" s="231" t="n">
        <v>45181</v>
      </c>
      <c r="C15" s="231" t="n">
        <v>10538</v>
      </c>
      <c r="D15" s="231" t="n">
        <v>8818</v>
      </c>
      <c r="E15" s="231" t="n">
        <v>8998</v>
      </c>
      <c r="F15" s="231" t="n">
        <v>10779</v>
      </c>
      <c r="G15" s="231" t="n">
        <v>3897</v>
      </c>
      <c r="H15" s="231" t="n">
        <v>1499</v>
      </c>
      <c r="I15" s="231" t="n">
        <v>535</v>
      </c>
      <c r="J15" s="231" t="n">
        <v>98</v>
      </c>
      <c r="K15" s="231" t="n">
        <v>15</v>
      </c>
      <c r="L15" s="231" t="n">
        <v>4</v>
      </c>
      <c r="M15" s="231" t="n">
        <v>131467</v>
      </c>
      <c r="N15" s="651" t="n">
        <v>2.91</v>
      </c>
    </row>
    <row r="16" customFormat="false" ht="15.95" hidden="false" customHeight="true" outlineLevel="0" collapsed="false">
      <c r="A16" s="453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651"/>
    </row>
    <row r="17" customFormat="false" ht="15.95" hidden="false" customHeight="true" outlineLevel="0" collapsed="false">
      <c r="A17" s="453" t="n">
        <v>12</v>
      </c>
      <c r="B17" s="336" t="n">
        <v>49180</v>
      </c>
      <c r="C17" s="231" t="n">
        <v>12308</v>
      </c>
      <c r="D17" s="231" t="n">
        <v>11325</v>
      </c>
      <c r="E17" s="231" t="n">
        <v>10100</v>
      </c>
      <c r="F17" s="231" t="n">
        <v>10159</v>
      </c>
      <c r="G17" s="231" t="n">
        <v>3566</v>
      </c>
      <c r="H17" s="231" t="n">
        <v>1208</v>
      </c>
      <c r="I17" s="231" t="n">
        <v>421</v>
      </c>
      <c r="J17" s="231" t="n">
        <v>76</v>
      </c>
      <c r="K17" s="231" t="n">
        <v>11</v>
      </c>
      <c r="L17" s="231" t="n">
        <v>6</v>
      </c>
      <c r="M17" s="231" t="n">
        <v>134686</v>
      </c>
      <c r="N17" s="651" t="n">
        <v>2.74</v>
      </c>
    </row>
    <row r="18" customFormat="false" ht="15.95" hidden="false" customHeight="true" outlineLevel="0" collapsed="false">
      <c r="A18" s="453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651"/>
    </row>
    <row r="19" customFormat="false" ht="15.95" hidden="false" customHeight="true" outlineLevel="0" collapsed="false">
      <c r="A19" s="453" t="n">
        <v>17</v>
      </c>
      <c r="B19" s="231" t="n">
        <v>52090</v>
      </c>
      <c r="C19" s="231" t="n">
        <v>14471</v>
      </c>
      <c r="D19" s="231" t="n">
        <v>12905</v>
      </c>
      <c r="E19" s="231" t="n">
        <v>10655</v>
      </c>
      <c r="F19" s="231" t="n">
        <v>9365</v>
      </c>
      <c r="G19" s="231" t="n">
        <v>3233</v>
      </c>
      <c r="H19" s="231" t="n">
        <v>1056</v>
      </c>
      <c r="I19" s="231" t="n">
        <v>334</v>
      </c>
      <c r="J19" s="231" t="n">
        <v>55</v>
      </c>
      <c r="K19" s="231" t="n">
        <v>10</v>
      </c>
      <c r="L19" s="231" t="n">
        <v>6</v>
      </c>
      <c r="M19" s="231" t="n">
        <v>135137</v>
      </c>
      <c r="N19" s="651" t="n">
        <v>2.59</v>
      </c>
    </row>
    <row r="20" customFormat="false" ht="15.95" hidden="false" customHeight="true" outlineLevel="0" collapsed="false">
      <c r="A20" s="453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651"/>
    </row>
    <row r="21" customFormat="false" ht="15.95" hidden="false" customHeight="true" outlineLevel="0" collapsed="false">
      <c r="A21" s="453" t="n">
        <v>22</v>
      </c>
      <c r="B21" s="231" t="n">
        <v>52352</v>
      </c>
      <c r="C21" s="231" t="n">
        <v>14333</v>
      </c>
      <c r="D21" s="231" t="n">
        <v>14689</v>
      </c>
      <c r="E21" s="231" t="n">
        <v>10480</v>
      </c>
      <c r="F21" s="231" t="n">
        <v>8627</v>
      </c>
      <c r="G21" s="231" t="n">
        <v>2972</v>
      </c>
      <c r="H21" s="231" t="n">
        <v>933</v>
      </c>
      <c r="I21" s="231" t="n">
        <v>258</v>
      </c>
      <c r="J21" s="231" t="n">
        <v>44</v>
      </c>
      <c r="K21" s="231" t="n">
        <v>12</v>
      </c>
      <c r="L21" s="231" t="n">
        <v>4</v>
      </c>
      <c r="M21" s="231" t="n">
        <v>132428</v>
      </c>
      <c r="N21" s="651" t="n">
        <v>2.53</v>
      </c>
    </row>
    <row r="22" customFormat="false" ht="15.95" hidden="false" customHeight="true" outlineLevel="0" collapsed="false">
      <c r="A22" s="453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651"/>
    </row>
    <row r="23" customFormat="false" ht="15.95" hidden="false" customHeight="true" outlineLevel="0" collapsed="false">
      <c r="A23" s="311" t="n">
        <v>27</v>
      </c>
      <c r="B23" s="336" t="n">
        <v>54196</v>
      </c>
      <c r="C23" s="231" t="n">
        <v>16166</v>
      </c>
      <c r="D23" s="231" t="n">
        <v>16157</v>
      </c>
      <c r="E23" s="231" t="n">
        <v>10479</v>
      </c>
      <c r="F23" s="231" t="n">
        <v>7839</v>
      </c>
      <c r="G23" s="231" t="n">
        <v>2598</v>
      </c>
      <c r="H23" s="231" t="n">
        <v>740</v>
      </c>
      <c r="I23" s="231" t="n">
        <v>157</v>
      </c>
      <c r="J23" s="231" t="n">
        <v>47</v>
      </c>
      <c r="K23" s="231" t="n">
        <v>9</v>
      </c>
      <c r="L23" s="231" t="n">
        <v>4</v>
      </c>
      <c r="M23" s="231" t="n">
        <v>130306</v>
      </c>
      <c r="N23" s="651" t="n">
        <v>2.4</v>
      </c>
    </row>
    <row r="24" customFormat="false" ht="15.95" hidden="false" customHeight="true" outlineLevel="0" collapsed="false">
      <c r="A24" s="31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651"/>
      <c r="O24" s="10"/>
    </row>
    <row r="25" customFormat="false" ht="15.95" hidden="false" customHeight="true" outlineLevel="0" collapsed="false">
      <c r="A25" s="396" t="s">
        <v>433</v>
      </c>
      <c r="B25" s="640" t="n">
        <v>56354</v>
      </c>
      <c r="C25" s="246" t="n">
        <v>19099</v>
      </c>
      <c r="D25" s="246" t="n">
        <v>17591</v>
      </c>
      <c r="E25" s="246" t="n">
        <v>9947</v>
      </c>
      <c r="F25" s="246" t="n">
        <v>6884</v>
      </c>
      <c r="G25" s="246" t="n">
        <v>2139</v>
      </c>
      <c r="H25" s="246" t="n">
        <v>543</v>
      </c>
      <c r="I25" s="246" t="n">
        <v>116</v>
      </c>
      <c r="J25" s="246" t="n">
        <v>26</v>
      </c>
      <c r="K25" s="246" t="n">
        <v>3</v>
      </c>
      <c r="L25" s="246" t="n">
        <v>6</v>
      </c>
      <c r="M25" s="246" t="n">
        <v>126718</v>
      </c>
      <c r="N25" s="652" t="n">
        <v>2.25</v>
      </c>
    </row>
    <row r="26" s="618" customFormat="true" ht="15.95" hidden="false" customHeight="true" outlineLevel="0" collapsed="false">
      <c r="A26" s="617" t="s">
        <v>421</v>
      </c>
      <c r="B26" s="608"/>
      <c r="C26" s="608"/>
      <c r="D26" s="608"/>
      <c r="E26" s="608"/>
      <c r="H26" s="653"/>
    </row>
    <row r="27" s="618" customFormat="true" ht="15.95" hidden="false" customHeight="true" outlineLevel="0" collapsed="false">
      <c r="A27" s="608" t="s">
        <v>602</v>
      </c>
      <c r="B27" s="608"/>
      <c r="C27" s="608"/>
      <c r="D27" s="608"/>
      <c r="E27" s="608"/>
      <c r="F27" s="608"/>
      <c r="G27" s="654"/>
      <c r="H27" s="653"/>
    </row>
    <row r="28" customFormat="false" ht="15.95" hidden="false" customHeight="true" outlineLevel="0" collapsed="false"/>
  </sheetData>
  <mergeCells count="15">
    <mergeCell ref="A3:A5"/>
    <mergeCell ref="B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2"/>
  </cols>
  <sheetData>
    <row r="1" s="3" customFormat="true" ht="20.1" hidden="false" customHeight="true" outlineLevel="0" collapsed="false">
      <c r="A1" s="444" t="s">
        <v>603</v>
      </c>
      <c r="B1" s="445"/>
      <c r="C1" s="445"/>
      <c r="D1" s="445"/>
      <c r="E1" s="445"/>
      <c r="F1" s="445"/>
      <c r="G1" s="445"/>
      <c r="H1" s="445"/>
      <c r="I1" s="445"/>
      <c r="J1" s="44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</row>
    <row r="2" customFormat="false" ht="20.1" hidden="false" customHeight="true" outlineLevel="0" collapsed="false">
      <c r="A2" s="49"/>
      <c r="B2" s="534"/>
      <c r="C2" s="534"/>
      <c r="D2" s="534"/>
      <c r="E2" s="534"/>
      <c r="F2" s="534"/>
      <c r="G2" s="534"/>
      <c r="H2" s="535"/>
      <c r="I2" s="534"/>
      <c r="J2" s="534"/>
      <c r="K2" s="488"/>
      <c r="L2" s="488"/>
      <c r="M2" s="488"/>
      <c r="N2" s="488"/>
      <c r="O2" s="656"/>
      <c r="P2" s="656"/>
      <c r="Q2" s="656"/>
      <c r="R2" s="656"/>
      <c r="S2" s="656"/>
      <c r="T2" s="656"/>
      <c r="U2" s="537" t="s">
        <v>442</v>
      </c>
    </row>
    <row r="3" customFormat="false" ht="15.95" hidden="false" customHeight="true" outlineLevel="0" collapsed="false">
      <c r="A3" s="477" t="s">
        <v>604</v>
      </c>
      <c r="B3" s="59" t="s">
        <v>168</v>
      </c>
      <c r="C3" s="59" t="s">
        <v>60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490" t="s">
        <v>582</v>
      </c>
      <c r="U3" s="449" t="s">
        <v>583</v>
      </c>
    </row>
    <row r="4" customFormat="false" ht="15.95" hidden="false" customHeight="true" outlineLevel="0" collapsed="false">
      <c r="A4" s="477"/>
      <c r="B4" s="59"/>
      <c r="C4" s="59" t="s">
        <v>168</v>
      </c>
      <c r="D4" s="59" t="s">
        <v>606</v>
      </c>
      <c r="E4" s="59"/>
      <c r="F4" s="59"/>
      <c r="G4" s="59"/>
      <c r="H4" s="59"/>
      <c r="I4" s="657"/>
      <c r="J4" s="658"/>
      <c r="K4" s="659" t="s">
        <v>607</v>
      </c>
      <c r="L4" s="659"/>
      <c r="M4" s="659"/>
      <c r="N4" s="659"/>
      <c r="O4" s="659"/>
      <c r="P4" s="659"/>
      <c r="Q4" s="659"/>
      <c r="R4" s="659"/>
      <c r="S4" s="659"/>
      <c r="T4" s="490"/>
      <c r="U4" s="449"/>
    </row>
    <row r="5" customFormat="false" ht="15.95" hidden="false" customHeight="true" outlineLevel="0" collapsed="false">
      <c r="A5" s="477"/>
      <c r="B5" s="59"/>
      <c r="C5" s="59"/>
      <c r="D5" s="611" t="s">
        <v>168</v>
      </c>
      <c r="E5" s="610" t="s">
        <v>608</v>
      </c>
      <c r="F5" s="610" t="s">
        <v>609</v>
      </c>
      <c r="G5" s="610" t="s">
        <v>610</v>
      </c>
      <c r="H5" s="660" t="s">
        <v>611</v>
      </c>
      <c r="I5" s="610" t="s">
        <v>168</v>
      </c>
      <c r="J5" s="610" t="s">
        <v>612</v>
      </c>
      <c r="K5" s="610" t="s">
        <v>613</v>
      </c>
      <c r="L5" s="610" t="s">
        <v>614</v>
      </c>
      <c r="M5" s="610" t="s">
        <v>615</v>
      </c>
      <c r="N5" s="610" t="s">
        <v>616</v>
      </c>
      <c r="O5" s="610" t="s">
        <v>617</v>
      </c>
      <c r="P5" s="610" t="s">
        <v>618</v>
      </c>
      <c r="Q5" s="610" t="s">
        <v>619</v>
      </c>
      <c r="R5" s="490" t="s">
        <v>620</v>
      </c>
      <c r="S5" s="490" t="s">
        <v>621</v>
      </c>
      <c r="T5" s="490"/>
      <c r="U5" s="449"/>
    </row>
    <row r="6" customFormat="false" ht="15.95" hidden="false" customHeight="true" outlineLevel="0" collapsed="false">
      <c r="A6" s="477"/>
      <c r="B6" s="59"/>
      <c r="C6" s="59"/>
      <c r="D6" s="611"/>
      <c r="E6" s="610"/>
      <c r="F6" s="610"/>
      <c r="G6" s="610"/>
      <c r="H6" s="660"/>
      <c r="I6" s="610"/>
      <c r="J6" s="610"/>
      <c r="K6" s="610"/>
      <c r="L6" s="610"/>
      <c r="M6" s="610"/>
      <c r="N6" s="610"/>
      <c r="O6" s="610"/>
      <c r="P6" s="610"/>
      <c r="Q6" s="610"/>
      <c r="R6" s="490"/>
      <c r="S6" s="490"/>
      <c r="T6" s="490"/>
      <c r="U6" s="449"/>
    </row>
    <row r="7" customFormat="false" ht="15.95" hidden="false" customHeight="true" outlineLevel="0" collapsed="false">
      <c r="A7" s="477"/>
      <c r="B7" s="59"/>
      <c r="C7" s="59"/>
      <c r="D7" s="611"/>
      <c r="E7" s="610"/>
      <c r="F7" s="610"/>
      <c r="G7" s="610"/>
      <c r="H7" s="660"/>
      <c r="I7" s="610"/>
      <c r="J7" s="610"/>
      <c r="K7" s="610"/>
      <c r="L7" s="610"/>
      <c r="M7" s="610"/>
      <c r="N7" s="610"/>
      <c r="O7" s="610"/>
      <c r="P7" s="610"/>
      <c r="Q7" s="610"/>
      <c r="R7" s="490"/>
      <c r="S7" s="490"/>
      <c r="T7" s="490"/>
      <c r="U7" s="449"/>
    </row>
    <row r="8" customFormat="false" ht="15.95" hidden="false" customHeight="true" outlineLevel="0" collapsed="false">
      <c r="A8" s="477"/>
      <c r="B8" s="59"/>
      <c r="C8" s="59"/>
      <c r="D8" s="611"/>
      <c r="E8" s="610"/>
      <c r="F8" s="610"/>
      <c r="G8" s="610"/>
      <c r="H8" s="660"/>
      <c r="I8" s="610"/>
      <c r="J8" s="610"/>
      <c r="K8" s="610"/>
      <c r="L8" s="610"/>
      <c r="M8" s="610"/>
      <c r="N8" s="610"/>
      <c r="O8" s="610"/>
      <c r="P8" s="610"/>
      <c r="Q8" s="610"/>
      <c r="R8" s="490"/>
      <c r="S8" s="490"/>
      <c r="T8" s="490"/>
      <c r="U8" s="449"/>
    </row>
    <row r="9" customFormat="false" ht="15.95" hidden="false" customHeight="true" outlineLevel="0" collapsed="false">
      <c r="A9" s="477"/>
      <c r="B9" s="59"/>
      <c r="C9" s="59"/>
      <c r="D9" s="611"/>
      <c r="E9" s="610"/>
      <c r="F9" s="610"/>
      <c r="G9" s="610"/>
      <c r="H9" s="660"/>
      <c r="I9" s="610"/>
      <c r="J9" s="610"/>
      <c r="K9" s="610"/>
      <c r="L9" s="610"/>
      <c r="M9" s="610"/>
      <c r="N9" s="610"/>
      <c r="O9" s="610"/>
      <c r="P9" s="610"/>
      <c r="Q9" s="610"/>
      <c r="R9" s="490"/>
      <c r="S9" s="490"/>
      <c r="T9" s="490"/>
      <c r="U9" s="449"/>
    </row>
    <row r="10" customFormat="false" ht="15.95" hidden="false" customHeight="true" outlineLevel="0" collapsed="false">
      <c r="A10" s="477"/>
      <c r="B10" s="59"/>
      <c r="C10" s="59"/>
      <c r="D10" s="611"/>
      <c r="E10" s="610"/>
      <c r="F10" s="610"/>
      <c r="G10" s="610"/>
      <c r="H10" s="660"/>
      <c r="I10" s="610"/>
      <c r="J10" s="610"/>
      <c r="K10" s="610"/>
      <c r="L10" s="610"/>
      <c r="M10" s="610"/>
      <c r="N10" s="610"/>
      <c r="O10" s="610"/>
      <c r="P10" s="610"/>
      <c r="Q10" s="610"/>
      <c r="R10" s="490"/>
      <c r="S10" s="490"/>
      <c r="T10" s="490"/>
      <c r="U10" s="449"/>
    </row>
    <row r="11" customFormat="false" ht="15.95" hidden="false" customHeight="true" outlineLevel="0" collapsed="false">
      <c r="A11" s="477"/>
      <c r="B11" s="59"/>
      <c r="C11" s="59"/>
      <c r="D11" s="611"/>
      <c r="E11" s="610"/>
      <c r="F11" s="610"/>
      <c r="G11" s="610"/>
      <c r="H11" s="660"/>
      <c r="I11" s="610"/>
      <c r="J11" s="610"/>
      <c r="K11" s="610"/>
      <c r="L11" s="610"/>
      <c r="M11" s="610"/>
      <c r="N11" s="610"/>
      <c r="O11" s="610"/>
      <c r="P11" s="610"/>
      <c r="Q11" s="610"/>
      <c r="R11" s="490"/>
      <c r="S11" s="490"/>
      <c r="T11" s="490"/>
      <c r="U11" s="449"/>
    </row>
    <row r="12" customFormat="false" ht="15.95" hidden="false" customHeight="true" outlineLevel="0" collapsed="false">
      <c r="A12" s="477"/>
      <c r="B12" s="59"/>
      <c r="C12" s="59"/>
      <c r="D12" s="611"/>
      <c r="E12" s="610"/>
      <c r="F12" s="610"/>
      <c r="G12" s="610"/>
      <c r="H12" s="660"/>
      <c r="I12" s="610"/>
      <c r="J12" s="610"/>
      <c r="K12" s="610"/>
      <c r="L12" s="610"/>
      <c r="M12" s="610"/>
      <c r="N12" s="610"/>
      <c r="O12" s="610"/>
      <c r="P12" s="610"/>
      <c r="Q12" s="610"/>
      <c r="R12" s="490"/>
      <c r="S12" s="490"/>
      <c r="T12" s="490"/>
      <c r="U12" s="449"/>
    </row>
    <row r="13" customFormat="false" ht="15.95" hidden="false" customHeight="true" outlineLevel="0" collapsed="false">
      <c r="A13" s="661"/>
      <c r="B13" s="662"/>
      <c r="C13" s="662"/>
      <c r="D13" s="662"/>
      <c r="E13" s="456"/>
      <c r="F13" s="456"/>
      <c r="G13" s="662"/>
      <c r="H13" s="663"/>
      <c r="I13" s="664"/>
      <c r="J13" s="664"/>
      <c r="K13" s="664"/>
      <c r="L13" s="664"/>
      <c r="M13" s="664"/>
      <c r="N13" s="664"/>
      <c r="O13" s="664"/>
      <c r="P13" s="664"/>
      <c r="Q13" s="664"/>
      <c r="R13" s="664"/>
      <c r="S13" s="664"/>
      <c r="T13" s="664"/>
      <c r="U13" s="508"/>
    </row>
    <row r="14" customFormat="false" ht="15.95" hidden="false" customHeight="true" outlineLevel="0" collapsed="false">
      <c r="A14" s="665" t="s">
        <v>168</v>
      </c>
      <c r="B14" s="354" t="n">
        <v>56354</v>
      </c>
      <c r="C14" s="354" t="n">
        <v>36486</v>
      </c>
      <c r="D14" s="354" t="n">
        <v>33562</v>
      </c>
      <c r="E14" s="354" t="n">
        <v>12544</v>
      </c>
      <c r="F14" s="354" t="n">
        <v>15293</v>
      </c>
      <c r="G14" s="354" t="n">
        <v>926</v>
      </c>
      <c r="H14" s="354" t="n">
        <v>4799</v>
      </c>
      <c r="I14" s="354" t="n">
        <v>2924</v>
      </c>
      <c r="J14" s="354" t="n">
        <v>89</v>
      </c>
      <c r="K14" s="354" t="n">
        <v>402</v>
      </c>
      <c r="L14" s="354" t="n">
        <v>275</v>
      </c>
      <c r="M14" s="354" t="n">
        <v>788</v>
      </c>
      <c r="N14" s="354" t="n">
        <v>90</v>
      </c>
      <c r="O14" s="354" t="n">
        <v>295</v>
      </c>
      <c r="P14" s="354" t="n">
        <v>29</v>
      </c>
      <c r="Q14" s="354" t="n">
        <v>68</v>
      </c>
      <c r="R14" s="354" t="n">
        <v>412</v>
      </c>
      <c r="S14" s="354" t="n">
        <v>476</v>
      </c>
      <c r="T14" s="354" t="n">
        <v>715</v>
      </c>
      <c r="U14" s="354" t="n">
        <v>19099</v>
      </c>
    </row>
    <row r="15" customFormat="false" ht="15.95" hidden="false" customHeight="true" outlineLevel="0" collapsed="false">
      <c r="A15" s="665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</row>
    <row r="16" customFormat="false" ht="15.95" hidden="false" customHeight="true" outlineLevel="0" collapsed="false">
      <c r="A16" s="666" t="s">
        <v>9</v>
      </c>
      <c r="B16" s="233" t="n">
        <v>43360</v>
      </c>
      <c r="C16" s="233" t="n">
        <v>31469</v>
      </c>
      <c r="D16" s="233" t="n">
        <v>29144</v>
      </c>
      <c r="E16" s="233" t="n">
        <v>12356</v>
      </c>
      <c r="F16" s="233" t="n">
        <v>15095</v>
      </c>
      <c r="G16" s="233" t="n">
        <v>913</v>
      </c>
      <c r="H16" s="231" t="n">
        <v>780</v>
      </c>
      <c r="I16" s="233" t="n">
        <v>2325</v>
      </c>
      <c r="J16" s="231" t="n">
        <v>88</v>
      </c>
      <c r="K16" s="231" t="n">
        <v>358</v>
      </c>
      <c r="L16" s="231" t="n">
        <v>275</v>
      </c>
      <c r="M16" s="231" t="n">
        <v>736</v>
      </c>
      <c r="N16" s="231" t="n">
        <v>88</v>
      </c>
      <c r="O16" s="231" t="n">
        <v>278</v>
      </c>
      <c r="P16" s="231" t="n">
        <v>23</v>
      </c>
      <c r="Q16" s="231" t="n">
        <v>56</v>
      </c>
      <c r="R16" s="231" t="n">
        <v>273</v>
      </c>
      <c r="S16" s="231" t="n">
        <v>150</v>
      </c>
      <c r="T16" s="231" t="n">
        <v>503</v>
      </c>
      <c r="U16" s="231" t="n">
        <v>11341</v>
      </c>
    </row>
    <row r="17" customFormat="false" ht="15.95" hidden="false" customHeight="true" outlineLevel="0" collapsed="false">
      <c r="A17" s="666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</row>
    <row r="18" customFormat="false" ht="15.95" hidden="false" customHeight="true" outlineLevel="0" collapsed="false">
      <c r="A18" s="396" t="s">
        <v>10</v>
      </c>
      <c r="B18" s="246" t="n">
        <v>12994</v>
      </c>
      <c r="C18" s="246" t="n">
        <v>5017</v>
      </c>
      <c r="D18" s="246" t="n">
        <v>4418</v>
      </c>
      <c r="E18" s="246" t="n">
        <v>188</v>
      </c>
      <c r="F18" s="244" t="n">
        <v>198</v>
      </c>
      <c r="G18" s="246" t="n">
        <v>13</v>
      </c>
      <c r="H18" s="246" t="n">
        <v>4019</v>
      </c>
      <c r="I18" s="246" t="n">
        <v>599</v>
      </c>
      <c r="J18" s="246" t="n">
        <v>1</v>
      </c>
      <c r="K18" s="246" t="n">
        <v>44</v>
      </c>
      <c r="L18" s="246" t="s">
        <v>80</v>
      </c>
      <c r="M18" s="246" t="n">
        <v>52</v>
      </c>
      <c r="N18" s="246" t="n">
        <v>2</v>
      </c>
      <c r="O18" s="246" t="n">
        <v>17</v>
      </c>
      <c r="P18" s="246" t="n">
        <v>6</v>
      </c>
      <c r="Q18" s="246" t="n">
        <v>12</v>
      </c>
      <c r="R18" s="246" t="n">
        <v>139</v>
      </c>
      <c r="S18" s="246" t="n">
        <v>326</v>
      </c>
      <c r="T18" s="246" t="n">
        <v>212</v>
      </c>
      <c r="U18" s="246" t="n">
        <v>7758</v>
      </c>
    </row>
    <row r="19" s="466" customFormat="true" ht="15.95" hidden="false" customHeight="true" outlineLevel="0" collapsed="false">
      <c r="A19" s="617" t="s">
        <v>421</v>
      </c>
      <c r="H19" s="338"/>
    </row>
    <row r="20" s="466" customFormat="true" ht="15.95" hidden="false" customHeight="true" outlineLevel="0" collapsed="false">
      <c r="A20" s="617" t="s">
        <v>622</v>
      </c>
      <c r="H20" s="33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532" t="s">
        <v>623</v>
      </c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</row>
    <row r="24" customFormat="false" ht="15.95" hidden="false" customHeight="true" outlineLevel="0" collapsed="false">
      <c r="A24" s="466" t="s">
        <v>624</v>
      </c>
      <c r="B24" s="667"/>
      <c r="C24" s="667"/>
      <c r="D24" s="667"/>
      <c r="E24" s="667"/>
      <c r="F24" s="667"/>
      <c r="G24" s="667"/>
      <c r="H24" s="668"/>
      <c r="I24" s="667"/>
      <c r="J24" s="667"/>
      <c r="K24" s="669"/>
      <c r="L24" s="537" t="s">
        <v>415</v>
      </c>
    </row>
    <row r="25" customFormat="false" ht="15.95" hidden="false" customHeight="true" outlineLevel="0" collapsed="false">
      <c r="A25" s="670" t="s">
        <v>625</v>
      </c>
      <c r="B25" s="670"/>
      <c r="C25" s="670"/>
      <c r="D25" s="500" t="s">
        <v>626</v>
      </c>
      <c r="E25" s="500"/>
      <c r="F25" s="500"/>
      <c r="G25" s="500" t="s">
        <v>627</v>
      </c>
      <c r="H25" s="500"/>
      <c r="I25" s="500"/>
      <c r="J25" s="500" t="s">
        <v>628</v>
      </c>
      <c r="K25" s="500"/>
      <c r="L25" s="500"/>
    </row>
    <row r="26" customFormat="false" ht="15.95" hidden="false" customHeight="true" outlineLevel="0" collapsed="false">
      <c r="A26" s="670"/>
      <c r="B26" s="670"/>
      <c r="C26" s="670"/>
      <c r="D26" s="620" t="s">
        <v>101</v>
      </c>
      <c r="E26" s="610" t="s">
        <v>590</v>
      </c>
      <c r="F26" s="671" t="s">
        <v>629</v>
      </c>
      <c r="G26" s="620" t="s">
        <v>101</v>
      </c>
      <c r="H26" s="610" t="s">
        <v>590</v>
      </c>
      <c r="I26" s="671" t="s">
        <v>629</v>
      </c>
      <c r="J26" s="620" t="s">
        <v>101</v>
      </c>
      <c r="K26" s="610" t="s">
        <v>590</v>
      </c>
      <c r="L26" s="672" t="s">
        <v>629</v>
      </c>
    </row>
    <row r="27" customFormat="false" ht="15.95" hidden="false" customHeight="true" outlineLevel="0" collapsed="false">
      <c r="A27" s="670"/>
      <c r="B27" s="670"/>
      <c r="C27" s="670"/>
      <c r="D27" s="620"/>
      <c r="E27" s="610"/>
      <c r="F27" s="610"/>
      <c r="G27" s="620"/>
      <c r="H27" s="610"/>
      <c r="I27" s="610"/>
      <c r="J27" s="620"/>
      <c r="K27" s="610"/>
      <c r="L27" s="672"/>
    </row>
    <row r="28" customFormat="false" ht="15.95" hidden="false" customHeight="true" outlineLevel="0" collapsed="false">
      <c r="A28" s="670"/>
      <c r="B28" s="670"/>
      <c r="C28" s="670"/>
      <c r="D28" s="620"/>
      <c r="E28" s="610"/>
      <c r="F28" s="610"/>
      <c r="G28" s="620"/>
      <c r="H28" s="610"/>
      <c r="I28" s="610"/>
      <c r="J28" s="620"/>
      <c r="K28" s="610"/>
      <c r="L28" s="672"/>
    </row>
    <row r="29" customFormat="false" ht="15.95" hidden="false" customHeight="true" outlineLevel="0" collapsed="false">
      <c r="A29" s="493"/>
      <c r="B29" s="493"/>
      <c r="C29" s="673"/>
      <c r="D29" s="674"/>
      <c r="E29" s="675"/>
      <c r="F29" s="675"/>
      <c r="G29" s="674"/>
      <c r="H29" s="675"/>
      <c r="I29" s="675"/>
      <c r="J29" s="674"/>
      <c r="K29" s="675"/>
      <c r="L29" s="675"/>
    </row>
    <row r="30" customFormat="false" ht="15.95" hidden="false" customHeight="true" outlineLevel="0" collapsed="false">
      <c r="A30" s="279" t="s">
        <v>630</v>
      </c>
      <c r="B30" s="279"/>
      <c r="C30" s="279"/>
      <c r="D30" s="231" t="n">
        <v>52352</v>
      </c>
      <c r="E30" s="231" t="n">
        <v>132428</v>
      </c>
      <c r="F30" s="676" t="n">
        <v>2.53</v>
      </c>
      <c r="G30" s="231" t="n">
        <v>54196</v>
      </c>
      <c r="H30" s="231" t="n">
        <v>130306</v>
      </c>
      <c r="I30" s="676" t="n">
        <v>2.4</v>
      </c>
      <c r="J30" s="233" t="n">
        <v>56354</v>
      </c>
      <c r="K30" s="233" t="n">
        <v>126718</v>
      </c>
      <c r="L30" s="677" t="n">
        <v>2.25</v>
      </c>
    </row>
    <row r="31" customFormat="false" ht="15.95" hidden="false" customHeight="true" outlineLevel="0" collapsed="false">
      <c r="A31" s="385"/>
      <c r="B31" s="385"/>
      <c r="C31" s="311"/>
      <c r="D31" s="231"/>
      <c r="E31" s="231"/>
      <c r="F31" s="676"/>
      <c r="G31" s="231"/>
      <c r="H31" s="231"/>
      <c r="I31" s="676"/>
      <c r="J31" s="233"/>
      <c r="K31" s="233"/>
      <c r="L31" s="677"/>
    </row>
    <row r="32" customFormat="false" ht="15.95" hidden="false" customHeight="true" outlineLevel="0" collapsed="false">
      <c r="A32" s="279" t="s">
        <v>631</v>
      </c>
      <c r="B32" s="279"/>
      <c r="C32" s="279"/>
      <c r="D32" s="231" t="n">
        <f aca="false">SUM(D34+D40)</f>
        <v>50909</v>
      </c>
      <c r="E32" s="231" t="n">
        <f aca="false">SUM(E34+E40)</f>
        <v>130874</v>
      </c>
      <c r="F32" s="676" t="n">
        <v>2.57</v>
      </c>
      <c r="G32" s="231" t="n">
        <v>52841</v>
      </c>
      <c r="H32" s="231" t="n">
        <v>128701</v>
      </c>
      <c r="I32" s="676" t="n">
        <v>2.44</v>
      </c>
      <c r="J32" s="233" t="n">
        <v>55308</v>
      </c>
      <c r="K32" s="233" t="n">
        <v>125448</v>
      </c>
      <c r="L32" s="677" t="n">
        <v>2.27</v>
      </c>
    </row>
    <row r="33" customFormat="false" ht="15.95" hidden="false" customHeight="true" outlineLevel="0" collapsed="false">
      <c r="A33" s="385"/>
      <c r="B33" s="385"/>
      <c r="C33" s="311"/>
      <c r="D33" s="231"/>
      <c r="E33" s="231"/>
      <c r="F33" s="676"/>
      <c r="G33" s="231"/>
      <c r="H33" s="231"/>
      <c r="I33" s="676"/>
      <c r="J33" s="417"/>
      <c r="K33" s="233"/>
      <c r="L33" s="677"/>
    </row>
    <row r="34" customFormat="false" ht="15.95" hidden="false" customHeight="true" outlineLevel="0" collapsed="false">
      <c r="A34" s="279" t="s">
        <v>632</v>
      </c>
      <c r="B34" s="279"/>
      <c r="C34" s="279"/>
      <c r="D34" s="231" t="n">
        <f aca="false">SUM(D35:D38)</f>
        <v>50501</v>
      </c>
      <c r="E34" s="231" t="n">
        <f aca="false">SUM(E35:E38)</f>
        <v>130014</v>
      </c>
      <c r="F34" s="676" t="n">
        <v>2.57</v>
      </c>
      <c r="G34" s="231" t="n">
        <v>52469</v>
      </c>
      <c r="H34" s="231" t="n">
        <v>128015</v>
      </c>
      <c r="I34" s="676" t="n">
        <v>2.44</v>
      </c>
      <c r="J34" s="233" t="n">
        <v>54518</v>
      </c>
      <c r="K34" s="233" t="n">
        <v>124002</v>
      </c>
      <c r="L34" s="677" t="n">
        <v>2.27</v>
      </c>
    </row>
    <row r="35" customFormat="false" ht="15.95" hidden="false" customHeight="true" outlineLevel="0" collapsed="false">
      <c r="A35" s="279" t="s">
        <v>633</v>
      </c>
      <c r="B35" s="279"/>
      <c r="C35" s="279"/>
      <c r="D35" s="231" t="n">
        <v>36036</v>
      </c>
      <c r="E35" s="231" t="n">
        <v>102118</v>
      </c>
      <c r="F35" s="676" t="n">
        <v>2.83</v>
      </c>
      <c r="G35" s="231" t="n">
        <v>37811</v>
      </c>
      <c r="H35" s="231" t="n">
        <v>101295</v>
      </c>
      <c r="I35" s="676" t="n">
        <v>2.68</v>
      </c>
      <c r="J35" s="233" t="n">
        <v>39281</v>
      </c>
      <c r="K35" s="233" t="n">
        <v>98544</v>
      </c>
      <c r="L35" s="677" t="n">
        <v>2.51</v>
      </c>
    </row>
    <row r="36" customFormat="false" ht="15.95" hidden="false" customHeight="true" outlineLevel="0" collapsed="false">
      <c r="A36" s="279" t="s">
        <v>634</v>
      </c>
      <c r="B36" s="279"/>
      <c r="C36" s="279"/>
      <c r="D36" s="231" t="n">
        <v>2024</v>
      </c>
      <c r="E36" s="231" t="n">
        <v>4197</v>
      </c>
      <c r="F36" s="676" t="n">
        <v>2.07</v>
      </c>
      <c r="G36" s="231" t="n">
        <v>1966</v>
      </c>
      <c r="H36" s="231" t="n">
        <v>3668</v>
      </c>
      <c r="I36" s="676" t="n">
        <v>1.87</v>
      </c>
      <c r="J36" s="233" t="n">
        <v>1903</v>
      </c>
      <c r="K36" s="233" t="n">
        <v>3178</v>
      </c>
      <c r="L36" s="677" t="n">
        <v>1.67</v>
      </c>
    </row>
    <row r="37" customFormat="false" ht="15.95" hidden="false" customHeight="true" outlineLevel="0" collapsed="false">
      <c r="A37" s="279" t="s">
        <v>635</v>
      </c>
      <c r="B37" s="279"/>
      <c r="C37" s="279"/>
      <c r="D37" s="231" t="n">
        <v>11812</v>
      </c>
      <c r="E37" s="231" t="n">
        <v>22228</v>
      </c>
      <c r="F37" s="676" t="n">
        <v>1.88</v>
      </c>
      <c r="G37" s="231" t="n">
        <v>12144</v>
      </c>
      <c r="H37" s="231" t="n">
        <v>21942</v>
      </c>
      <c r="I37" s="676" t="n">
        <v>1.81</v>
      </c>
      <c r="J37" s="233" t="n">
        <v>12660</v>
      </c>
      <c r="K37" s="233" t="n">
        <v>21186</v>
      </c>
      <c r="L37" s="677" t="n">
        <v>1.67</v>
      </c>
    </row>
    <row r="38" customFormat="false" ht="15.95" hidden="false" customHeight="true" outlineLevel="0" collapsed="false">
      <c r="A38" s="279" t="s">
        <v>636</v>
      </c>
      <c r="B38" s="279"/>
      <c r="C38" s="279"/>
      <c r="D38" s="231" t="n">
        <v>629</v>
      </c>
      <c r="E38" s="231" t="n">
        <v>1471</v>
      </c>
      <c r="F38" s="676" t="n">
        <v>2.34</v>
      </c>
      <c r="G38" s="231" t="n">
        <v>548</v>
      </c>
      <c r="H38" s="231" t="n">
        <v>1110</v>
      </c>
      <c r="I38" s="676" t="n">
        <v>2.03</v>
      </c>
      <c r="J38" s="233" t="n">
        <v>674</v>
      </c>
      <c r="K38" s="233" t="n">
        <v>1094</v>
      </c>
      <c r="L38" s="677" t="n">
        <v>1.62</v>
      </c>
    </row>
    <row r="39" customFormat="false" ht="15.95" hidden="false" customHeight="true" outlineLevel="0" collapsed="false">
      <c r="A39" s="385"/>
      <c r="B39" s="385"/>
      <c r="C39" s="311"/>
      <c r="D39" s="231"/>
      <c r="E39" s="231"/>
      <c r="F39" s="676"/>
      <c r="G39" s="231"/>
      <c r="H39" s="231"/>
      <c r="I39" s="676"/>
      <c r="J39" s="233"/>
      <c r="K39" s="233"/>
      <c r="L39" s="677"/>
    </row>
    <row r="40" customFormat="false" ht="15.95" hidden="false" customHeight="true" outlineLevel="0" collapsed="false">
      <c r="A40" s="678" t="s">
        <v>637</v>
      </c>
      <c r="B40" s="678"/>
      <c r="C40" s="678"/>
      <c r="D40" s="231" t="n">
        <v>408</v>
      </c>
      <c r="E40" s="231" t="n">
        <v>860</v>
      </c>
      <c r="F40" s="676" t="n">
        <v>2.11</v>
      </c>
      <c r="G40" s="231" t="n">
        <v>372</v>
      </c>
      <c r="H40" s="231" t="n">
        <v>686</v>
      </c>
      <c r="I40" s="676" t="n">
        <v>1.84</v>
      </c>
      <c r="J40" s="233" t="n">
        <v>790</v>
      </c>
      <c r="K40" s="233" t="n">
        <v>1446</v>
      </c>
      <c r="L40" s="677" t="n">
        <v>1.83</v>
      </c>
    </row>
    <row r="41" customFormat="false" ht="15.95" hidden="false" customHeight="true" outlineLevel="0" collapsed="false">
      <c r="A41" s="385"/>
      <c r="B41" s="385"/>
      <c r="C41" s="311"/>
      <c r="D41" s="231"/>
      <c r="E41" s="231"/>
      <c r="F41" s="676"/>
      <c r="G41" s="231"/>
      <c r="H41" s="231"/>
      <c r="I41" s="676"/>
      <c r="J41" s="233"/>
      <c r="K41" s="233"/>
      <c r="L41" s="677"/>
    </row>
    <row r="42" customFormat="false" ht="15.95" hidden="false" customHeight="true" outlineLevel="0" collapsed="false">
      <c r="A42" s="679" t="s">
        <v>638</v>
      </c>
      <c r="B42" s="679"/>
      <c r="C42" s="679"/>
      <c r="D42" s="244" t="n">
        <v>1443</v>
      </c>
      <c r="E42" s="244" t="n">
        <v>1554</v>
      </c>
      <c r="F42" s="680" t="n">
        <v>1.08</v>
      </c>
      <c r="G42" s="244" t="n">
        <v>1355</v>
      </c>
      <c r="H42" s="244" t="n">
        <v>1605</v>
      </c>
      <c r="I42" s="680" t="n">
        <v>1.18</v>
      </c>
      <c r="J42" s="246" t="n">
        <v>1046</v>
      </c>
      <c r="K42" s="246" t="n">
        <v>1270</v>
      </c>
      <c r="L42" s="681" t="n">
        <v>1.21</v>
      </c>
    </row>
    <row r="43" customFormat="false" ht="15.95" hidden="false" customHeight="true" outlineLevel="0" collapsed="false">
      <c r="A43" s="617" t="s">
        <v>421</v>
      </c>
      <c r="B43" s="617"/>
      <c r="C43" s="617"/>
      <c r="D43" s="617"/>
      <c r="E43" s="617"/>
      <c r="F43" s="682"/>
      <c r="G43" s="682"/>
      <c r="H43" s="683"/>
      <c r="I43" s="682"/>
      <c r="J43" s="682"/>
      <c r="K43" s="682"/>
      <c r="L43" s="682"/>
    </row>
  </sheetData>
  <mergeCells count="47">
    <mergeCell ref="K1:U1"/>
    <mergeCell ref="A3:A12"/>
    <mergeCell ref="B3:B12"/>
    <mergeCell ref="C3:S3"/>
    <mergeCell ref="T3:T12"/>
    <mergeCell ref="U3:U12"/>
    <mergeCell ref="C4:C12"/>
    <mergeCell ref="D4:H4"/>
    <mergeCell ref="K4:S4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A25:C28"/>
    <mergeCell ref="D25:F25"/>
    <mergeCell ref="G25:I25"/>
    <mergeCell ref="J25:L25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30:C30"/>
    <mergeCell ref="A32:C32"/>
    <mergeCell ref="A34:C34"/>
    <mergeCell ref="A35:C35"/>
    <mergeCell ref="A36:C36"/>
    <mergeCell ref="A37:C37"/>
    <mergeCell ref="A38:C38"/>
    <mergeCell ref="A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12.76"/>
    <col collapsed="false" customWidth="true" hidden="false" outlineLevel="0" max="16" min="10" style="0" width="10.76"/>
    <col collapsed="false" customWidth="true" hidden="false" outlineLevel="0" max="17" min="17" style="0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58"/>
      <c r="F2" s="58"/>
      <c r="G2" s="58"/>
      <c r="H2" s="58"/>
      <c r="I2" s="58"/>
      <c r="J2" s="10"/>
      <c r="K2" s="10"/>
      <c r="L2" s="10"/>
      <c r="M2" s="10"/>
      <c r="N2" s="10"/>
      <c r="O2" s="10"/>
      <c r="P2" s="10"/>
    </row>
    <row r="3" customFormat="false" ht="20.1" hidden="false" customHeight="true" outlineLevel="0" collapsed="false">
      <c r="A3" s="6" t="s">
        <v>2</v>
      </c>
      <c r="B3" s="43" t="s">
        <v>40</v>
      </c>
      <c r="C3" s="44" t="s">
        <v>4</v>
      </c>
      <c r="D3" s="44"/>
      <c r="E3" s="44"/>
      <c r="F3" s="44"/>
      <c r="G3" s="44"/>
      <c r="H3" s="44"/>
      <c r="I3" s="45" t="s">
        <v>5</v>
      </c>
      <c r="J3" s="10"/>
      <c r="K3" s="10"/>
      <c r="L3" s="10"/>
      <c r="M3" s="10"/>
      <c r="N3" s="10"/>
      <c r="O3" s="10"/>
      <c r="P3" s="10"/>
    </row>
    <row r="4" customFormat="false" ht="20.1" hidden="false" customHeight="true" outlineLevel="0" collapsed="false">
      <c r="A4" s="6"/>
      <c r="B4" s="43"/>
      <c r="C4" s="44" t="s">
        <v>6</v>
      </c>
      <c r="D4" s="44"/>
      <c r="E4" s="44"/>
      <c r="F4" s="44" t="s">
        <v>7</v>
      </c>
      <c r="G4" s="44"/>
      <c r="H4" s="44"/>
      <c r="I4" s="45"/>
      <c r="J4" s="10"/>
    </row>
    <row r="5" customFormat="false" ht="20.1" hidden="false" customHeight="true" outlineLevel="0" collapsed="false">
      <c r="A5" s="6"/>
      <c r="B5" s="43"/>
      <c r="C5" s="44" t="s">
        <v>8</v>
      </c>
      <c r="D5" s="59" t="s">
        <v>9</v>
      </c>
      <c r="E5" s="44" t="s">
        <v>10</v>
      </c>
      <c r="F5" s="44" t="s">
        <v>11</v>
      </c>
      <c r="G5" s="59" t="s">
        <v>9</v>
      </c>
      <c r="H5" s="44" t="s">
        <v>10</v>
      </c>
      <c r="I5" s="45"/>
      <c r="J5" s="10"/>
    </row>
    <row r="6" customFormat="false" ht="20.1" hidden="false" customHeight="true" outlineLevel="0" collapsed="false">
      <c r="A6" s="6"/>
      <c r="B6" s="43"/>
      <c r="C6" s="44"/>
      <c r="D6" s="59"/>
      <c r="E6" s="44"/>
      <c r="F6" s="44"/>
      <c r="G6" s="59"/>
      <c r="H6" s="44"/>
      <c r="I6" s="45"/>
      <c r="J6" s="10"/>
    </row>
    <row r="7" customFormat="false" ht="20.1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20.1" hidden="false" customHeight="true" outlineLevel="0" collapsed="false">
      <c r="A8" s="62" t="s">
        <v>67</v>
      </c>
      <c r="B8" s="17" t="n">
        <v>79524</v>
      </c>
      <c r="C8" s="18" t="n">
        <v>78106</v>
      </c>
      <c r="D8" s="18" t="n">
        <v>39533</v>
      </c>
      <c r="E8" s="18" t="n">
        <v>38573</v>
      </c>
      <c r="F8" s="18" t="n">
        <v>1418</v>
      </c>
      <c r="G8" s="63" t="n">
        <v>707</v>
      </c>
      <c r="H8" s="63" t="n">
        <v>711</v>
      </c>
      <c r="I8" s="63" t="n">
        <v>40725</v>
      </c>
      <c r="J8" s="18"/>
      <c r="K8" s="18"/>
      <c r="L8" s="63"/>
      <c r="M8" s="63"/>
      <c r="N8" s="63"/>
    </row>
    <row r="9" customFormat="false" ht="20.1" hidden="false" customHeight="true" outlineLevel="0" collapsed="false">
      <c r="A9" s="62" t="s">
        <v>15</v>
      </c>
      <c r="B9" s="17" t="n">
        <v>55354</v>
      </c>
      <c r="C9" s="18" t="n">
        <v>54246</v>
      </c>
      <c r="D9" s="18" t="n">
        <v>27191</v>
      </c>
      <c r="E9" s="18" t="n">
        <v>27055</v>
      </c>
      <c r="F9" s="18" t="n">
        <v>1108</v>
      </c>
      <c r="G9" s="18" t="n">
        <v>567</v>
      </c>
      <c r="H9" s="18" t="n">
        <v>541</v>
      </c>
      <c r="I9" s="18" t="n">
        <v>26392</v>
      </c>
      <c r="J9" s="18"/>
      <c r="K9" s="18"/>
      <c r="L9" s="18"/>
      <c r="M9" s="18"/>
      <c r="N9" s="18"/>
    </row>
    <row r="10" customFormat="false" ht="20.1" hidden="false" customHeight="true" outlineLevel="0" collapsed="false">
      <c r="A10" s="64" t="s">
        <v>68</v>
      </c>
      <c r="B10" s="65" t="n">
        <v>32161</v>
      </c>
      <c r="C10" s="18" t="n">
        <v>31276</v>
      </c>
      <c r="D10" s="31" t="n">
        <v>15826</v>
      </c>
      <c r="E10" s="31" t="n">
        <v>15450</v>
      </c>
      <c r="F10" s="31" t="n">
        <v>885</v>
      </c>
      <c r="G10" s="66" t="n">
        <v>475</v>
      </c>
      <c r="H10" s="50" t="n">
        <v>410</v>
      </c>
      <c r="I10" s="35" t="n">
        <v>15199</v>
      </c>
      <c r="J10" s="18"/>
      <c r="K10" s="31"/>
      <c r="L10" s="32"/>
      <c r="M10" s="66"/>
      <c r="N10" s="66"/>
    </row>
    <row r="11" customFormat="false" ht="20.1" hidden="false" customHeight="true" outlineLevel="0" collapsed="false">
      <c r="A11" s="64" t="s">
        <v>69</v>
      </c>
      <c r="B11" s="65" t="n">
        <v>16409</v>
      </c>
      <c r="C11" s="18" t="n">
        <v>16257</v>
      </c>
      <c r="D11" s="31" t="n">
        <v>8015</v>
      </c>
      <c r="E11" s="31" t="n">
        <v>8242</v>
      </c>
      <c r="F11" s="31" t="n">
        <v>152</v>
      </c>
      <c r="G11" s="66" t="n">
        <v>69</v>
      </c>
      <c r="H11" s="50" t="n">
        <v>83</v>
      </c>
      <c r="I11" s="35" t="n">
        <v>7507</v>
      </c>
      <c r="J11" s="18"/>
      <c r="K11" s="31"/>
      <c r="L11" s="32"/>
      <c r="M11" s="66"/>
      <c r="N11" s="66"/>
    </row>
    <row r="12" customFormat="false" ht="20.1" hidden="false" customHeight="true" outlineLevel="0" collapsed="false">
      <c r="A12" s="64" t="s">
        <v>70</v>
      </c>
      <c r="B12" s="65" t="n">
        <v>2038</v>
      </c>
      <c r="C12" s="18" t="n">
        <v>2028</v>
      </c>
      <c r="D12" s="31" t="n">
        <v>1006</v>
      </c>
      <c r="E12" s="31" t="n">
        <v>1022</v>
      </c>
      <c r="F12" s="31" t="n">
        <v>10</v>
      </c>
      <c r="G12" s="66" t="n">
        <v>4</v>
      </c>
      <c r="H12" s="50" t="n">
        <v>6</v>
      </c>
      <c r="I12" s="35" t="n">
        <v>1127</v>
      </c>
      <c r="J12" s="18"/>
      <c r="K12" s="31"/>
      <c r="L12" s="32"/>
      <c r="M12" s="66"/>
      <c r="N12" s="66"/>
    </row>
    <row r="13" customFormat="false" ht="20.1" hidden="false" customHeight="true" outlineLevel="0" collapsed="false">
      <c r="A13" s="64" t="s">
        <v>71</v>
      </c>
      <c r="B13" s="65" t="n">
        <v>4746</v>
      </c>
      <c r="C13" s="18" t="n">
        <v>4685</v>
      </c>
      <c r="D13" s="31" t="n">
        <v>2344</v>
      </c>
      <c r="E13" s="31" t="n">
        <v>2341</v>
      </c>
      <c r="F13" s="31" t="n">
        <v>61</v>
      </c>
      <c r="G13" s="66" t="n">
        <v>19</v>
      </c>
      <c r="H13" s="50" t="n">
        <v>42</v>
      </c>
      <c r="I13" s="35" t="n">
        <v>2559</v>
      </c>
      <c r="J13" s="18"/>
      <c r="K13" s="31"/>
      <c r="L13" s="32"/>
      <c r="M13" s="66"/>
      <c r="N13" s="66"/>
    </row>
    <row r="14" customFormat="false" ht="20.1" hidden="false" customHeight="true" outlineLevel="0" collapsed="false">
      <c r="A14" s="64"/>
      <c r="B14" s="67"/>
      <c r="C14" s="68"/>
      <c r="D14" s="68"/>
      <c r="E14" s="68"/>
      <c r="F14" s="69"/>
      <c r="G14" s="41"/>
      <c r="H14" s="68"/>
      <c r="I14" s="69"/>
      <c r="J14" s="68"/>
      <c r="K14" s="69"/>
      <c r="L14" s="68"/>
      <c r="M14" s="41"/>
      <c r="N14" s="68"/>
    </row>
    <row r="15" customFormat="false" ht="20.1" hidden="false" customHeight="true" outlineLevel="0" collapsed="false">
      <c r="A15" s="62" t="s">
        <v>16</v>
      </c>
      <c r="B15" s="70" t="n">
        <v>24170</v>
      </c>
      <c r="C15" s="71" t="n">
        <v>23860</v>
      </c>
      <c r="D15" s="71" t="n">
        <v>12342</v>
      </c>
      <c r="E15" s="71" t="n">
        <v>11518</v>
      </c>
      <c r="F15" s="71" t="n">
        <v>310</v>
      </c>
      <c r="G15" s="71" t="n">
        <v>140</v>
      </c>
      <c r="H15" s="71" t="n">
        <v>170</v>
      </c>
      <c r="I15" s="71" t="n">
        <v>14333</v>
      </c>
      <c r="J15" s="72"/>
      <c r="K15" s="71"/>
      <c r="L15" s="72"/>
      <c r="M15" s="71"/>
      <c r="N15" s="72"/>
      <c r="Q15" s="18"/>
    </row>
    <row r="16" customFormat="false" ht="20.1" hidden="false" customHeight="true" outlineLevel="0" collapsed="false">
      <c r="A16" s="64" t="s">
        <v>72</v>
      </c>
      <c r="B16" s="65" t="n">
        <v>11775</v>
      </c>
      <c r="C16" s="31" t="n">
        <v>11636</v>
      </c>
      <c r="D16" s="73" t="n">
        <v>5910</v>
      </c>
      <c r="E16" s="73" t="n">
        <v>5726</v>
      </c>
      <c r="F16" s="31" t="n">
        <v>139</v>
      </c>
      <c r="G16" s="74" t="n">
        <v>100</v>
      </c>
      <c r="H16" s="74" t="n">
        <v>39</v>
      </c>
      <c r="I16" s="74" t="n">
        <v>6841</v>
      </c>
      <c r="J16" s="75"/>
      <c r="K16" s="31"/>
      <c r="L16" s="75"/>
      <c r="M16" s="74"/>
      <c r="N16" s="75"/>
    </row>
    <row r="17" customFormat="false" ht="20.1" hidden="false" customHeight="true" outlineLevel="0" collapsed="false">
      <c r="A17" s="64" t="s">
        <v>73</v>
      </c>
      <c r="B17" s="65" t="n">
        <v>7150</v>
      </c>
      <c r="C17" s="31" t="n">
        <v>7038</v>
      </c>
      <c r="D17" s="31" t="n">
        <v>3603</v>
      </c>
      <c r="E17" s="31" t="n">
        <v>3435</v>
      </c>
      <c r="F17" s="31" t="n">
        <v>112</v>
      </c>
      <c r="G17" s="32" t="n">
        <v>89</v>
      </c>
      <c r="H17" s="32" t="n">
        <v>23</v>
      </c>
      <c r="I17" s="32" t="n">
        <v>4402</v>
      </c>
      <c r="J17" s="75"/>
      <c r="K17" s="31"/>
      <c r="L17" s="75"/>
      <c r="M17" s="32"/>
      <c r="N17" s="75"/>
    </row>
    <row r="18" customFormat="false" ht="20.1" hidden="false" customHeight="true" outlineLevel="0" collapsed="false">
      <c r="A18" s="64" t="s">
        <v>74</v>
      </c>
      <c r="B18" s="31" t="n">
        <v>317</v>
      </c>
      <c r="C18" s="31" t="n">
        <v>312</v>
      </c>
      <c r="D18" s="66" t="n">
        <v>172</v>
      </c>
      <c r="E18" s="66" t="n">
        <v>140</v>
      </c>
      <c r="F18" s="31" t="n">
        <v>5</v>
      </c>
      <c r="G18" s="66" t="n">
        <v>2</v>
      </c>
      <c r="H18" s="66" t="n">
        <v>3</v>
      </c>
      <c r="I18" s="66" t="n">
        <v>187</v>
      </c>
      <c r="J18" s="75"/>
      <c r="K18" s="31"/>
      <c r="L18" s="75"/>
      <c r="M18" s="66"/>
      <c r="N18" s="75"/>
    </row>
    <row r="19" customFormat="false" ht="20.1" hidden="false" customHeight="true" outlineLevel="0" collapsed="false">
      <c r="A19" s="64" t="s">
        <v>75</v>
      </c>
      <c r="B19" s="65" t="n">
        <v>2495</v>
      </c>
      <c r="C19" s="31" t="n">
        <v>2481</v>
      </c>
      <c r="D19" s="31" t="n">
        <v>1205</v>
      </c>
      <c r="E19" s="31" t="n">
        <v>1276</v>
      </c>
      <c r="F19" s="31" t="n">
        <v>14</v>
      </c>
      <c r="G19" s="32" t="n">
        <v>2</v>
      </c>
      <c r="H19" s="32" t="n">
        <v>12</v>
      </c>
      <c r="I19" s="32" t="n">
        <v>1328</v>
      </c>
      <c r="J19" s="75"/>
      <c r="K19" s="31"/>
      <c r="L19" s="75"/>
      <c r="M19" s="32"/>
      <c r="N19" s="75"/>
    </row>
    <row r="20" customFormat="false" ht="20.1" hidden="false" customHeight="true" outlineLevel="0" collapsed="false">
      <c r="A20" s="64" t="s">
        <v>76</v>
      </c>
      <c r="B20" s="65" t="n">
        <v>1813</v>
      </c>
      <c r="C20" s="31" t="n">
        <v>1805</v>
      </c>
      <c r="D20" s="32" t="n">
        <v>930</v>
      </c>
      <c r="E20" s="66" t="n">
        <v>875</v>
      </c>
      <c r="F20" s="31" t="n">
        <v>8</v>
      </c>
      <c r="G20" s="32" t="n">
        <v>7</v>
      </c>
      <c r="H20" s="66" t="n">
        <v>1</v>
      </c>
      <c r="I20" s="66" t="n">
        <v>924</v>
      </c>
      <c r="J20" s="75"/>
      <c r="K20" s="31"/>
      <c r="L20" s="75"/>
      <c r="M20" s="32"/>
      <c r="N20" s="75"/>
    </row>
    <row r="21" customFormat="false" ht="20.1" hidden="false" customHeight="true" outlineLevel="0" collapsed="false">
      <c r="A21" s="64" t="s">
        <v>77</v>
      </c>
      <c r="B21" s="65" t="n">
        <v>2593</v>
      </c>
      <c r="C21" s="31" t="n">
        <v>2561</v>
      </c>
      <c r="D21" s="73" t="n">
        <v>1418</v>
      </c>
      <c r="E21" s="73" t="n">
        <v>1143</v>
      </c>
      <c r="F21" s="31" t="n">
        <v>32</v>
      </c>
      <c r="G21" s="74" t="n">
        <v>10</v>
      </c>
      <c r="H21" s="74" t="n">
        <v>22</v>
      </c>
      <c r="I21" s="74" t="n">
        <v>1660</v>
      </c>
      <c r="J21" s="75"/>
      <c r="K21" s="31"/>
      <c r="L21" s="75"/>
      <c r="M21" s="74"/>
      <c r="N21" s="75"/>
    </row>
    <row r="22" customFormat="false" ht="20.1" hidden="false" customHeight="true" outlineLevel="0" collapsed="false">
      <c r="A22" s="64" t="s">
        <v>78</v>
      </c>
      <c r="B22" s="65" t="n">
        <v>2301</v>
      </c>
      <c r="C22" s="31" t="n">
        <v>2270</v>
      </c>
      <c r="D22" s="31" t="n">
        <v>1263</v>
      </c>
      <c r="E22" s="31" t="n">
        <v>1007</v>
      </c>
      <c r="F22" s="31" t="n">
        <v>31</v>
      </c>
      <c r="G22" s="32" t="n">
        <v>10</v>
      </c>
      <c r="H22" s="32" t="n">
        <v>21</v>
      </c>
      <c r="I22" s="32" t="n">
        <v>1496</v>
      </c>
      <c r="J22" s="75"/>
      <c r="K22" s="31"/>
      <c r="L22" s="75"/>
      <c r="M22" s="32"/>
      <c r="N22" s="75"/>
    </row>
    <row r="23" customFormat="false" ht="20.1" hidden="false" customHeight="true" outlineLevel="0" collapsed="false">
      <c r="A23" s="64" t="s">
        <v>79</v>
      </c>
      <c r="B23" s="31" t="n">
        <v>292</v>
      </c>
      <c r="C23" s="31" t="n">
        <v>291</v>
      </c>
      <c r="D23" s="66" t="n">
        <v>155</v>
      </c>
      <c r="E23" s="66" t="n">
        <v>136</v>
      </c>
      <c r="F23" s="31" t="n">
        <v>1</v>
      </c>
      <c r="G23" s="66" t="s">
        <v>80</v>
      </c>
      <c r="H23" s="66" t="n">
        <v>1</v>
      </c>
      <c r="I23" s="66" t="n">
        <v>164</v>
      </c>
      <c r="J23" s="75"/>
      <c r="K23" s="31"/>
      <c r="L23" s="75"/>
      <c r="M23" s="66"/>
      <c r="N23" s="75"/>
    </row>
    <row r="24" customFormat="false" ht="20.1" hidden="false" customHeight="true" outlineLevel="0" collapsed="false">
      <c r="A24" s="64" t="s">
        <v>81</v>
      </c>
      <c r="B24" s="65" t="n">
        <v>7221</v>
      </c>
      <c r="C24" s="31" t="n">
        <v>7110</v>
      </c>
      <c r="D24" s="73" t="n">
        <v>3599</v>
      </c>
      <c r="E24" s="73" t="n">
        <v>3511</v>
      </c>
      <c r="F24" s="31" t="n">
        <v>111</v>
      </c>
      <c r="G24" s="74" t="n">
        <v>17</v>
      </c>
      <c r="H24" s="74" t="n">
        <v>94</v>
      </c>
      <c r="I24" s="74" t="n">
        <v>4318</v>
      </c>
      <c r="J24" s="75"/>
      <c r="K24" s="31"/>
      <c r="L24" s="75"/>
      <c r="M24" s="74"/>
      <c r="N24" s="75"/>
    </row>
    <row r="25" customFormat="false" ht="20.1" hidden="false" customHeight="true" outlineLevel="0" collapsed="false">
      <c r="A25" s="64" t="s">
        <v>82</v>
      </c>
      <c r="B25" s="65" t="n">
        <v>7053</v>
      </c>
      <c r="C25" s="31" t="n">
        <v>6942</v>
      </c>
      <c r="D25" s="31" t="n">
        <v>3502</v>
      </c>
      <c r="E25" s="31" t="n">
        <v>3440</v>
      </c>
      <c r="F25" s="31" t="n">
        <v>111</v>
      </c>
      <c r="G25" s="32" t="n">
        <v>17</v>
      </c>
      <c r="H25" s="32" t="n">
        <v>94</v>
      </c>
      <c r="I25" s="32" t="n">
        <v>4201</v>
      </c>
      <c r="J25" s="75"/>
      <c r="K25" s="31"/>
      <c r="L25" s="75"/>
      <c r="M25" s="32"/>
      <c r="N25" s="75"/>
    </row>
    <row r="26" customFormat="false" ht="20.1" hidden="false" customHeight="true" outlineLevel="0" collapsed="false">
      <c r="A26" s="64" t="s">
        <v>83</v>
      </c>
      <c r="B26" s="31" t="n">
        <v>168</v>
      </c>
      <c r="C26" s="31" t="n">
        <v>168</v>
      </c>
      <c r="D26" s="66" t="n">
        <v>97</v>
      </c>
      <c r="E26" s="66" t="n">
        <v>71</v>
      </c>
      <c r="F26" s="66" t="s">
        <v>80</v>
      </c>
      <c r="G26" s="66" t="s">
        <v>80</v>
      </c>
      <c r="H26" s="66" t="s">
        <v>80</v>
      </c>
      <c r="I26" s="66" t="n">
        <v>117</v>
      </c>
      <c r="J26" s="75"/>
      <c r="K26" s="31"/>
      <c r="L26" s="51"/>
      <c r="M26" s="66"/>
      <c r="N26" s="75"/>
    </row>
    <row r="27" customFormat="false" ht="20.1" hidden="false" customHeight="true" outlineLevel="0" collapsed="false">
      <c r="A27" s="76" t="s">
        <v>84</v>
      </c>
      <c r="B27" s="65" t="n">
        <v>2581</v>
      </c>
      <c r="C27" s="31" t="n">
        <v>2553</v>
      </c>
      <c r="D27" s="31" t="n">
        <v>1415</v>
      </c>
      <c r="E27" s="31" t="n">
        <v>1138</v>
      </c>
      <c r="F27" s="31" t="n">
        <v>28</v>
      </c>
      <c r="G27" s="32" t="n">
        <v>13</v>
      </c>
      <c r="H27" s="32" t="n">
        <v>15</v>
      </c>
      <c r="I27" s="32" t="n">
        <v>1514</v>
      </c>
      <c r="J27" s="75"/>
      <c r="K27" s="31"/>
      <c r="L27" s="75"/>
      <c r="M27" s="32"/>
      <c r="N27" s="75"/>
    </row>
    <row r="28" customFormat="false" ht="20.1" hidden="false" customHeight="true" outlineLevel="0" collapsed="false">
      <c r="A28" s="77" t="s">
        <v>85</v>
      </c>
      <c r="B28" s="78" t="n">
        <v>2581</v>
      </c>
      <c r="C28" s="36" t="n">
        <v>2553</v>
      </c>
      <c r="D28" s="36" t="n">
        <v>1415</v>
      </c>
      <c r="E28" s="36" t="n">
        <v>1138</v>
      </c>
      <c r="F28" s="36" t="n">
        <v>28</v>
      </c>
      <c r="G28" s="36" t="n">
        <v>13</v>
      </c>
      <c r="H28" s="36" t="n">
        <v>15</v>
      </c>
      <c r="I28" s="36" t="n">
        <v>1514</v>
      </c>
      <c r="J28" s="75"/>
      <c r="K28" s="31"/>
      <c r="L28" s="75"/>
      <c r="M28" s="31"/>
      <c r="N28" s="75"/>
    </row>
    <row r="29" s="80" customFormat="true" ht="20.1" hidden="false" customHeight="true" outlineLevel="0" collapsed="false">
      <c r="A29" s="79" t="s">
        <v>8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80" customFormat="true" ht="20.1" hidden="false" customHeight="true" outlineLevel="0" collapsed="false">
      <c r="A30" s="81" t="s">
        <v>87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/>
    </row>
    <row r="32" customFormat="false" ht="20.1" hidden="false" customHeight="true" outlineLevel="0" collapsed="false">
      <c r="A32" s="84" t="s">
        <v>88</v>
      </c>
      <c r="B32" s="84"/>
      <c r="C32" s="84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20.1" hidden="false" customHeight="true" outlineLevel="0" collapsed="false">
      <c r="A33" s="87" t="s">
        <v>2</v>
      </c>
      <c r="B33" s="88" t="s">
        <v>89</v>
      </c>
      <c r="C33" s="88"/>
      <c r="D33" s="88"/>
      <c r="E33" s="89" t="s">
        <v>90</v>
      </c>
      <c r="F33" s="89"/>
      <c r="G33" s="90" t="s">
        <v>91</v>
      </c>
      <c r="H33" s="90"/>
      <c r="I33" s="91"/>
      <c r="J33" s="91"/>
      <c r="K33" s="92"/>
      <c r="L33" s="10"/>
      <c r="M33" s="10"/>
    </row>
    <row r="34" customFormat="false" ht="20.1" hidden="false" customHeight="true" outlineLevel="0" collapsed="false">
      <c r="A34" s="87"/>
      <c r="B34" s="93" t="s">
        <v>92</v>
      </c>
      <c r="C34" s="93" t="s">
        <v>93</v>
      </c>
      <c r="D34" s="94" t="s">
        <v>94</v>
      </c>
      <c r="E34" s="89" t="s">
        <v>95</v>
      </c>
      <c r="F34" s="95" t="s">
        <v>96</v>
      </c>
      <c r="G34" s="96" t="s">
        <v>95</v>
      </c>
      <c r="H34" s="95" t="s">
        <v>96</v>
      </c>
      <c r="I34" s="97"/>
      <c r="J34" s="10"/>
      <c r="K34" s="92"/>
      <c r="L34" s="10"/>
      <c r="M34" s="98"/>
      <c r="N34" s="10"/>
      <c r="O34" s="99"/>
      <c r="P34" s="99"/>
      <c r="Q34" s="100"/>
    </row>
    <row r="35" customFormat="false" ht="20.1" hidden="false" customHeight="true" outlineLevel="0" collapsed="false">
      <c r="A35" s="87"/>
      <c r="B35" s="93"/>
      <c r="C35" s="93"/>
      <c r="D35" s="94"/>
      <c r="E35" s="89"/>
      <c r="F35" s="95"/>
      <c r="G35" s="96"/>
      <c r="H35" s="95"/>
      <c r="I35" s="97"/>
      <c r="J35" s="92"/>
      <c r="K35" s="92"/>
      <c r="L35" s="98"/>
      <c r="M35" s="98"/>
      <c r="N35" s="99"/>
      <c r="O35" s="99"/>
      <c r="P35" s="99"/>
      <c r="Q35" s="100"/>
    </row>
    <row r="36" customFormat="false" ht="20.1" hidden="false" customHeight="true" outlineLevel="0" collapsed="false">
      <c r="A36" s="87"/>
      <c r="B36" s="93"/>
      <c r="C36" s="93"/>
      <c r="D36" s="94"/>
      <c r="E36" s="89"/>
      <c r="F36" s="101" t="s">
        <v>97</v>
      </c>
      <c r="G36" s="96"/>
      <c r="H36" s="102" t="s">
        <v>97</v>
      </c>
      <c r="I36" s="97"/>
      <c r="J36" s="92"/>
      <c r="K36" s="92"/>
      <c r="L36" s="103"/>
      <c r="M36" s="10"/>
      <c r="N36" s="99"/>
      <c r="O36" s="99"/>
      <c r="P36" s="99"/>
      <c r="Q36" s="104"/>
    </row>
    <row r="37" customFormat="false" ht="20.1" hidden="false" customHeight="true" outlineLevel="0" collapsed="false">
      <c r="A37" s="105"/>
      <c r="B37" s="106"/>
      <c r="C37" s="106"/>
      <c r="D37" s="106"/>
      <c r="E37" s="106"/>
      <c r="F37" s="106"/>
      <c r="G37" s="107"/>
      <c r="H37" s="107"/>
      <c r="I37" s="106"/>
      <c r="J37" s="106"/>
      <c r="K37" s="106"/>
      <c r="L37" s="106"/>
      <c r="M37" s="10"/>
      <c r="N37" s="106"/>
      <c r="O37" s="106"/>
      <c r="P37" s="106"/>
      <c r="Q37" s="10"/>
    </row>
    <row r="38" customFormat="false" ht="20.1" hidden="false" customHeight="true" outlineLevel="0" collapsed="false">
      <c r="A38" s="108" t="s">
        <v>12</v>
      </c>
      <c r="B38" s="17" t="n">
        <v>13841665</v>
      </c>
      <c r="C38" s="18" t="n">
        <v>13848931</v>
      </c>
      <c r="D38" s="18" t="n">
        <v>13794933</v>
      </c>
      <c r="E38" s="71" t="n">
        <v>-7266</v>
      </c>
      <c r="F38" s="109" t="n">
        <v>-0.05</v>
      </c>
      <c r="G38" s="71" t="n">
        <v>46732</v>
      </c>
      <c r="H38" s="110" t="n">
        <v>0.34</v>
      </c>
      <c r="I38" s="18"/>
      <c r="J38" s="10"/>
      <c r="K38" s="71"/>
      <c r="L38" s="10"/>
      <c r="M38" s="109"/>
      <c r="N38" s="10"/>
      <c r="O38" s="71"/>
      <c r="P38" s="71"/>
    </row>
    <row r="39" customFormat="false" ht="20.1" hidden="false" customHeight="true" outlineLevel="0" collapsed="false">
      <c r="A39" s="111" t="s">
        <v>13</v>
      </c>
      <c r="B39" s="65" t="n">
        <v>9569211</v>
      </c>
      <c r="C39" s="31" t="n">
        <v>9574523</v>
      </c>
      <c r="D39" s="31" t="n">
        <v>9522872</v>
      </c>
      <c r="E39" s="73" t="n">
        <v>-5312</v>
      </c>
      <c r="F39" s="109" t="n">
        <v>-0.06</v>
      </c>
      <c r="G39" s="73" t="n">
        <v>46339</v>
      </c>
      <c r="H39" s="112" t="n">
        <v>0.49</v>
      </c>
      <c r="I39" s="31"/>
      <c r="J39" s="10"/>
      <c r="K39" s="73"/>
      <c r="L39" s="10"/>
      <c r="M39" s="109"/>
      <c r="N39" s="10"/>
      <c r="O39" s="73"/>
      <c r="P39" s="73"/>
    </row>
    <row r="40" customFormat="false" ht="20.1" hidden="false" customHeight="true" outlineLevel="0" collapsed="false">
      <c r="A40" s="111" t="s">
        <v>14</v>
      </c>
      <c r="B40" s="65" t="n">
        <v>4192930</v>
      </c>
      <c r="C40" s="31" t="n">
        <v>4194784</v>
      </c>
      <c r="D40" s="31" t="n">
        <v>4191666</v>
      </c>
      <c r="E40" s="73" t="n">
        <v>-1854</v>
      </c>
      <c r="F40" s="109" t="n">
        <v>-0.04</v>
      </c>
      <c r="G40" s="73" t="n">
        <v>1264</v>
      </c>
      <c r="H40" s="112" t="n">
        <v>0.03</v>
      </c>
      <c r="I40" s="31"/>
      <c r="J40" s="10"/>
      <c r="K40" s="73"/>
      <c r="L40" s="10"/>
      <c r="M40" s="109"/>
      <c r="N40" s="10"/>
      <c r="O40" s="73"/>
      <c r="P40" s="73"/>
    </row>
    <row r="41" customFormat="false" ht="20.1" hidden="false" customHeight="true" outlineLevel="0" collapsed="false">
      <c r="A41" s="111" t="s">
        <v>15</v>
      </c>
      <c r="B41" s="65" t="n">
        <v>55354</v>
      </c>
      <c r="C41" s="31" t="n">
        <v>55410</v>
      </c>
      <c r="D41" s="31" t="n">
        <v>55843</v>
      </c>
      <c r="E41" s="74" t="n">
        <v>-56</v>
      </c>
      <c r="F41" s="109" t="n">
        <v>-0.1</v>
      </c>
      <c r="G41" s="73" t="n">
        <v>-489</v>
      </c>
      <c r="H41" s="112" t="n">
        <v>-0.88</v>
      </c>
      <c r="I41" s="31"/>
      <c r="J41" s="73"/>
      <c r="K41" s="10"/>
      <c r="L41" s="10"/>
      <c r="M41" s="109"/>
      <c r="N41" s="10"/>
      <c r="O41" s="73"/>
      <c r="P41" s="73"/>
    </row>
    <row r="42" customFormat="false" ht="20.1" hidden="false" customHeight="true" outlineLevel="0" collapsed="false">
      <c r="A42" s="113" t="s">
        <v>16</v>
      </c>
      <c r="B42" s="78" t="n">
        <v>24170</v>
      </c>
      <c r="C42" s="36" t="n">
        <v>24214</v>
      </c>
      <c r="D42" s="36" t="n">
        <v>24552</v>
      </c>
      <c r="E42" s="114" t="n">
        <v>-44</v>
      </c>
      <c r="F42" s="115" t="n">
        <v>-0.18</v>
      </c>
      <c r="G42" s="114" t="n">
        <v>-382</v>
      </c>
      <c r="H42" s="116" t="n">
        <v>-1.56</v>
      </c>
      <c r="I42" s="31"/>
      <c r="J42" s="73"/>
      <c r="K42" s="10"/>
      <c r="L42" s="10"/>
      <c r="M42" s="109"/>
      <c r="N42" s="10"/>
      <c r="O42" s="73"/>
      <c r="P42" s="73"/>
    </row>
    <row r="43" s="80" customFormat="true" ht="20.1" hidden="false" customHeight="true" outlineLevel="0" collapsed="false">
      <c r="A43" s="117" t="s">
        <v>98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8"/>
    </row>
    <row r="44" s="80" customFormat="true" ht="20.1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</sheetData>
  <mergeCells count="24"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  <mergeCell ref="A32:C32"/>
    <mergeCell ref="A33:A36"/>
    <mergeCell ref="B33:D33"/>
    <mergeCell ref="E33:F33"/>
    <mergeCell ref="G33:H33"/>
    <mergeCell ref="B34:B36"/>
    <mergeCell ref="C34:C36"/>
    <mergeCell ref="D34:D36"/>
    <mergeCell ref="E34:E36"/>
    <mergeCell ref="F34:F35"/>
    <mergeCell ref="G34:G36"/>
    <mergeCell ref="H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2.76"/>
  </cols>
  <sheetData>
    <row r="1" customFormat="false" ht="19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/>
    <row r="3" customFormat="false" ht="20.1" hidden="false" customHeight="true" outlineLevel="0" collapsed="false">
      <c r="A3" s="119" t="s">
        <v>100</v>
      </c>
      <c r="B3" s="8" t="s">
        <v>101</v>
      </c>
      <c r="C3" s="8" t="s">
        <v>102</v>
      </c>
      <c r="D3" s="8"/>
      <c r="E3" s="8"/>
      <c r="F3" s="120" t="s">
        <v>103</v>
      </c>
      <c r="G3" s="121" t="s">
        <v>104</v>
      </c>
    </row>
    <row r="4" customFormat="false" ht="20.1" hidden="false" customHeight="true" outlineLevel="0" collapsed="false">
      <c r="A4" s="119"/>
      <c r="B4" s="8"/>
      <c r="C4" s="8" t="s">
        <v>12</v>
      </c>
      <c r="D4" s="8" t="s">
        <v>9</v>
      </c>
      <c r="E4" s="8" t="s">
        <v>10</v>
      </c>
      <c r="F4" s="120"/>
      <c r="G4" s="121"/>
    </row>
    <row r="5" customFormat="false" ht="20.1" hidden="false" customHeight="true" outlineLevel="0" collapsed="false">
      <c r="A5" s="119"/>
      <c r="B5" s="8"/>
      <c r="C5" s="8"/>
      <c r="D5" s="8"/>
      <c r="E5" s="8"/>
      <c r="F5" s="122" t="s">
        <v>105</v>
      </c>
      <c r="G5" s="123" t="s">
        <v>106</v>
      </c>
    </row>
    <row r="6" customFormat="false" ht="17.45" hidden="false" customHeight="true" outlineLevel="0" collapsed="false">
      <c r="A6" s="124"/>
      <c r="B6" s="125"/>
      <c r="C6" s="126"/>
      <c r="D6" s="126"/>
      <c r="E6" s="126"/>
      <c r="F6" s="127"/>
      <c r="G6" s="127"/>
    </row>
    <row r="7" customFormat="false" ht="17.45" hidden="false" customHeight="true" outlineLevel="0" collapsed="false">
      <c r="A7" s="128" t="s">
        <v>107</v>
      </c>
      <c r="B7" s="129" t="n">
        <v>6773</v>
      </c>
      <c r="C7" s="129" t="n">
        <v>36094</v>
      </c>
      <c r="D7" s="129" t="n">
        <v>17472</v>
      </c>
      <c r="E7" s="129" t="n">
        <v>18622</v>
      </c>
      <c r="F7" s="130" t="s">
        <v>80</v>
      </c>
      <c r="G7" s="130" t="n">
        <v>5.3</v>
      </c>
    </row>
    <row r="8" customFormat="false" ht="17.45" hidden="false" customHeight="true" outlineLevel="0" collapsed="false">
      <c r="A8" s="128"/>
      <c r="B8" s="131" t="n">
        <v>-10081</v>
      </c>
      <c r="C8" s="131" t="n">
        <v>-53150</v>
      </c>
      <c r="D8" s="131" t="n">
        <v>-26201</v>
      </c>
      <c r="E8" s="131" t="n">
        <v>-26949</v>
      </c>
      <c r="F8" s="132" t="s">
        <v>108</v>
      </c>
      <c r="G8" s="133" t="n">
        <v>-5.3</v>
      </c>
    </row>
    <row r="9" customFormat="false" ht="17.45" hidden="false" customHeight="true" outlineLevel="0" collapsed="false">
      <c r="A9" s="128" t="n">
        <v>27</v>
      </c>
      <c r="B9" s="129" t="n">
        <v>6804</v>
      </c>
      <c r="C9" s="129" t="n">
        <v>36582</v>
      </c>
      <c r="D9" s="129" t="n">
        <v>17658</v>
      </c>
      <c r="E9" s="129" t="n">
        <v>18924</v>
      </c>
      <c r="F9" s="130" t="n">
        <v>1.35</v>
      </c>
      <c r="G9" s="130" t="n">
        <v>5.4</v>
      </c>
    </row>
    <row r="10" customFormat="false" ht="17.45" hidden="false" customHeight="true" outlineLevel="0" collapsed="false">
      <c r="A10" s="128"/>
      <c r="B10" s="131" t="n">
        <v>-10056</v>
      </c>
      <c r="C10" s="131" t="n">
        <v>-54093</v>
      </c>
      <c r="D10" s="131" t="n">
        <v>-26406</v>
      </c>
      <c r="E10" s="131" t="n">
        <v>-27687</v>
      </c>
      <c r="F10" s="132" t="n">
        <v>-1.77</v>
      </c>
      <c r="G10" s="133" t="n">
        <v>-5.4</v>
      </c>
    </row>
    <row r="11" customFormat="false" ht="17.45" hidden="false" customHeight="true" outlineLevel="0" collapsed="false">
      <c r="A11" s="128" t="n">
        <v>28</v>
      </c>
      <c r="B11" s="129" t="n">
        <v>6759</v>
      </c>
      <c r="C11" s="129" t="n">
        <v>36733</v>
      </c>
      <c r="D11" s="129" t="n">
        <v>17772</v>
      </c>
      <c r="E11" s="129" t="n">
        <v>18961</v>
      </c>
      <c r="F11" s="130" t="n">
        <v>0.41</v>
      </c>
      <c r="G11" s="130" t="n">
        <v>5.4</v>
      </c>
    </row>
    <row r="12" customFormat="false" ht="17.45" hidden="false" customHeight="true" outlineLevel="0" collapsed="false">
      <c r="A12" s="128"/>
      <c r="B12" s="131" t="n">
        <v>-10011</v>
      </c>
      <c r="C12" s="131" t="n">
        <v>-54393</v>
      </c>
      <c r="D12" s="131" t="n">
        <v>-26519</v>
      </c>
      <c r="E12" s="131" t="n">
        <v>-27874</v>
      </c>
      <c r="F12" s="132" t="n">
        <v>-0.55</v>
      </c>
      <c r="G12" s="133" t="n">
        <v>-5.4</v>
      </c>
    </row>
    <row r="13" customFormat="false" ht="17.45" hidden="false" customHeight="true" outlineLevel="0" collapsed="false">
      <c r="A13" s="128" t="n">
        <v>29</v>
      </c>
      <c r="B13" s="129" t="n">
        <v>6894</v>
      </c>
      <c r="C13" s="129" t="n">
        <v>36950</v>
      </c>
      <c r="D13" s="129" t="n">
        <v>17852</v>
      </c>
      <c r="E13" s="129" t="n">
        <v>19098</v>
      </c>
      <c r="F13" s="130" t="n">
        <v>0.59</v>
      </c>
      <c r="G13" s="130" t="n">
        <v>5.4</v>
      </c>
    </row>
    <row r="14" customFormat="false" ht="17.45" hidden="false" customHeight="true" outlineLevel="0" collapsed="false">
      <c r="A14" s="128"/>
      <c r="B14" s="131" t="n">
        <v>-10074</v>
      </c>
      <c r="C14" s="131" t="n">
        <v>-54464</v>
      </c>
      <c r="D14" s="131" t="n">
        <v>-26526</v>
      </c>
      <c r="E14" s="131" t="n">
        <v>-27938</v>
      </c>
      <c r="F14" s="132" t="n">
        <v>-0.13</v>
      </c>
      <c r="G14" s="133" t="n">
        <v>-5.4</v>
      </c>
    </row>
    <row r="15" customFormat="false" ht="17.45" hidden="false" customHeight="true" outlineLevel="0" collapsed="false">
      <c r="A15" s="134" t="n">
        <v>30</v>
      </c>
      <c r="B15" s="129" t="n">
        <v>10169</v>
      </c>
      <c r="C15" s="129" t="n">
        <v>54754</v>
      </c>
      <c r="D15" s="129" t="n">
        <v>26661</v>
      </c>
      <c r="E15" s="129" t="n">
        <v>28093</v>
      </c>
      <c r="F15" s="130" t="n">
        <v>48.18</v>
      </c>
      <c r="G15" s="130" t="n">
        <v>5.4</v>
      </c>
    </row>
    <row r="16" customFormat="false" ht="17.45" hidden="false" customHeight="true" outlineLevel="0" collapsed="false">
      <c r="A16" s="134"/>
      <c r="B16" s="129"/>
      <c r="C16" s="129"/>
      <c r="D16" s="129"/>
      <c r="E16" s="129"/>
      <c r="F16" s="130"/>
      <c r="G16" s="130"/>
    </row>
    <row r="17" customFormat="false" ht="17.45" hidden="false" customHeight="true" outlineLevel="0" collapsed="false">
      <c r="A17" s="134" t="n">
        <v>31</v>
      </c>
      <c r="B17" s="129" t="n">
        <v>10310</v>
      </c>
      <c r="C17" s="129" t="n">
        <v>55150</v>
      </c>
      <c r="D17" s="129" t="n">
        <v>26834</v>
      </c>
      <c r="E17" s="129" t="n">
        <v>28316</v>
      </c>
      <c r="F17" s="130" t="n">
        <v>0.72</v>
      </c>
      <c r="G17" s="130" t="n">
        <v>5.3</v>
      </c>
    </row>
    <row r="18" customFormat="false" ht="17.45" hidden="false" customHeight="true" outlineLevel="0" collapsed="false">
      <c r="A18" s="134" t="n">
        <v>32</v>
      </c>
      <c r="B18" s="129" t="n">
        <v>10455</v>
      </c>
      <c r="C18" s="129" t="n">
        <v>55492</v>
      </c>
      <c r="D18" s="129" t="n">
        <v>27036</v>
      </c>
      <c r="E18" s="129" t="n">
        <v>28456</v>
      </c>
      <c r="F18" s="130" t="n">
        <v>0.62</v>
      </c>
      <c r="G18" s="130" t="n">
        <v>5.3</v>
      </c>
    </row>
    <row r="19" customFormat="false" ht="17.45" hidden="false" customHeight="true" outlineLevel="0" collapsed="false">
      <c r="A19" s="134" t="n">
        <v>33</v>
      </c>
      <c r="B19" s="129" t="n">
        <v>10652</v>
      </c>
      <c r="C19" s="129" t="n">
        <v>55859</v>
      </c>
      <c r="D19" s="129" t="n">
        <v>27303</v>
      </c>
      <c r="E19" s="129" t="n">
        <v>28556</v>
      </c>
      <c r="F19" s="130" t="n">
        <v>0.66</v>
      </c>
      <c r="G19" s="130" t="n">
        <v>5.2</v>
      </c>
    </row>
    <row r="20" customFormat="false" ht="17.45" hidden="false" customHeight="true" outlineLevel="0" collapsed="false">
      <c r="A20" s="134" t="n">
        <v>34</v>
      </c>
      <c r="B20" s="129" t="n">
        <v>10868</v>
      </c>
      <c r="C20" s="129" t="n">
        <v>56221</v>
      </c>
      <c r="D20" s="129" t="n">
        <v>27390</v>
      </c>
      <c r="E20" s="129" t="n">
        <v>28831</v>
      </c>
      <c r="F20" s="130" t="n">
        <v>0.65</v>
      </c>
      <c r="G20" s="130" t="n">
        <v>5.2</v>
      </c>
    </row>
    <row r="21" customFormat="false" ht="17.45" hidden="false" customHeight="true" outlineLevel="0" collapsed="false">
      <c r="A21" s="134" t="n">
        <v>35</v>
      </c>
      <c r="B21" s="129" t="n">
        <v>11090</v>
      </c>
      <c r="C21" s="129" t="n">
        <v>56470</v>
      </c>
      <c r="D21" s="129" t="n">
        <v>27544</v>
      </c>
      <c r="E21" s="129" t="n">
        <v>28926</v>
      </c>
      <c r="F21" s="130" t="n">
        <v>0.44</v>
      </c>
      <c r="G21" s="130" t="n">
        <v>5.1</v>
      </c>
    </row>
    <row r="22" customFormat="false" ht="17.45" hidden="false" customHeight="true" outlineLevel="0" collapsed="false">
      <c r="A22" s="134"/>
      <c r="B22" s="129"/>
      <c r="C22" s="129"/>
      <c r="D22" s="129"/>
      <c r="E22" s="129"/>
      <c r="F22" s="130"/>
      <c r="G22" s="130"/>
    </row>
    <row r="23" customFormat="false" ht="17.45" hidden="false" customHeight="true" outlineLevel="0" collapsed="false">
      <c r="A23" s="134" t="n">
        <v>36</v>
      </c>
      <c r="B23" s="129" t="n">
        <v>11387</v>
      </c>
      <c r="C23" s="129" t="n">
        <v>57222</v>
      </c>
      <c r="D23" s="129" t="n">
        <v>27947</v>
      </c>
      <c r="E23" s="129" t="n">
        <v>29275</v>
      </c>
      <c r="F23" s="130" t="n">
        <v>1.33</v>
      </c>
      <c r="G23" s="135" t="n">
        <v>5</v>
      </c>
    </row>
    <row r="24" customFormat="false" ht="17.45" hidden="false" customHeight="true" outlineLevel="0" collapsed="false">
      <c r="A24" s="134" t="n">
        <v>37</v>
      </c>
      <c r="B24" s="129" t="n">
        <v>11723</v>
      </c>
      <c r="C24" s="129" t="n">
        <v>57920</v>
      </c>
      <c r="D24" s="129" t="n">
        <v>28304</v>
      </c>
      <c r="E24" s="129" t="n">
        <v>29616</v>
      </c>
      <c r="F24" s="130" t="n">
        <v>1.22</v>
      </c>
      <c r="G24" s="130" t="n">
        <v>4.9</v>
      </c>
    </row>
    <row r="25" customFormat="false" ht="17.45" hidden="false" customHeight="true" outlineLevel="0" collapsed="false">
      <c r="A25" s="134" t="n">
        <v>38</v>
      </c>
      <c r="B25" s="129" t="n">
        <v>13249</v>
      </c>
      <c r="C25" s="129" t="n">
        <v>58823</v>
      </c>
      <c r="D25" s="129" t="n">
        <v>28790</v>
      </c>
      <c r="E25" s="129" t="n">
        <v>30033</v>
      </c>
      <c r="F25" s="130" t="n">
        <v>1.56</v>
      </c>
      <c r="G25" s="130" t="n">
        <v>4.4</v>
      </c>
    </row>
    <row r="26" customFormat="false" ht="17.45" hidden="false" customHeight="true" outlineLevel="0" collapsed="false">
      <c r="A26" s="134" t="n">
        <v>39</v>
      </c>
      <c r="B26" s="129" t="n">
        <v>13710</v>
      </c>
      <c r="C26" s="129" t="n">
        <v>59701</v>
      </c>
      <c r="D26" s="129" t="n">
        <v>29220</v>
      </c>
      <c r="E26" s="129" t="n">
        <v>30481</v>
      </c>
      <c r="F26" s="130" t="n">
        <v>1.49</v>
      </c>
      <c r="G26" s="130" t="n">
        <v>4.4</v>
      </c>
    </row>
    <row r="27" customFormat="false" ht="17.45" hidden="false" customHeight="true" outlineLevel="0" collapsed="false">
      <c r="A27" s="134" t="n">
        <v>40</v>
      </c>
      <c r="B27" s="129" t="n">
        <v>14105</v>
      </c>
      <c r="C27" s="129" t="n">
        <v>60189</v>
      </c>
      <c r="D27" s="129" t="n">
        <v>29585</v>
      </c>
      <c r="E27" s="129" t="n">
        <v>30604</v>
      </c>
      <c r="F27" s="130" t="n">
        <v>0.82</v>
      </c>
      <c r="G27" s="130" t="n">
        <v>4.3</v>
      </c>
    </row>
    <row r="28" customFormat="false" ht="17.45" hidden="false" customHeight="true" outlineLevel="0" collapsed="false">
      <c r="A28" s="134"/>
      <c r="B28" s="129"/>
      <c r="C28" s="129"/>
      <c r="D28" s="129"/>
      <c r="E28" s="129"/>
      <c r="F28" s="130"/>
      <c r="G28" s="130"/>
    </row>
    <row r="29" customFormat="false" ht="17.45" hidden="false" customHeight="true" outlineLevel="0" collapsed="false">
      <c r="A29" s="134" t="n">
        <v>41</v>
      </c>
      <c r="B29" s="129" t="n">
        <v>14595</v>
      </c>
      <c r="C29" s="129" t="n">
        <v>61171</v>
      </c>
      <c r="D29" s="129" t="n">
        <v>30236</v>
      </c>
      <c r="E29" s="129" t="n">
        <v>30935</v>
      </c>
      <c r="F29" s="130" t="n">
        <v>1.63</v>
      </c>
      <c r="G29" s="130" t="n">
        <v>4.2</v>
      </c>
    </row>
    <row r="30" customFormat="false" ht="17.45" hidden="false" customHeight="true" outlineLevel="0" collapsed="false">
      <c r="A30" s="134" t="n">
        <v>42</v>
      </c>
      <c r="B30" s="129" t="n">
        <v>15364</v>
      </c>
      <c r="C30" s="129" t="n">
        <v>61983</v>
      </c>
      <c r="D30" s="129" t="n">
        <v>30583</v>
      </c>
      <c r="E30" s="129" t="n">
        <v>31400</v>
      </c>
      <c r="F30" s="130" t="n">
        <v>1.33</v>
      </c>
      <c r="G30" s="135" t="n">
        <v>4</v>
      </c>
    </row>
    <row r="31" customFormat="false" ht="17.45" hidden="false" customHeight="true" outlineLevel="0" collapsed="false">
      <c r="A31" s="134" t="n">
        <v>43</v>
      </c>
      <c r="B31" s="129" t="n">
        <v>15693</v>
      </c>
      <c r="C31" s="129" t="n">
        <v>62905</v>
      </c>
      <c r="D31" s="129" t="n">
        <v>31097</v>
      </c>
      <c r="E31" s="129" t="n">
        <v>31808</v>
      </c>
      <c r="F31" s="130" t="n">
        <v>1.49</v>
      </c>
      <c r="G31" s="135" t="n">
        <v>4</v>
      </c>
    </row>
    <row r="32" customFormat="false" ht="17.45" hidden="false" customHeight="true" outlineLevel="0" collapsed="false">
      <c r="A32" s="134" t="n">
        <v>44</v>
      </c>
      <c r="B32" s="129" t="n">
        <v>16996</v>
      </c>
      <c r="C32" s="129" t="n">
        <v>65359</v>
      </c>
      <c r="D32" s="129" t="n">
        <v>32604</v>
      </c>
      <c r="E32" s="129" t="n">
        <v>32755</v>
      </c>
      <c r="F32" s="136" t="n">
        <v>3.9</v>
      </c>
      <c r="G32" s="130" t="n">
        <v>3.8</v>
      </c>
    </row>
    <row r="33" customFormat="false" ht="17.45" hidden="false" customHeight="true" outlineLevel="0" collapsed="false">
      <c r="A33" s="134" t="n">
        <v>45</v>
      </c>
      <c r="B33" s="129" t="n">
        <v>18640</v>
      </c>
      <c r="C33" s="129" t="n">
        <v>68472</v>
      </c>
      <c r="D33" s="129" t="n">
        <v>34511</v>
      </c>
      <c r="E33" s="129" t="n">
        <v>33961</v>
      </c>
      <c r="F33" s="130" t="n">
        <v>4.76</v>
      </c>
      <c r="G33" s="130" t="n">
        <v>3.7</v>
      </c>
    </row>
    <row r="34" customFormat="false" ht="17.45" hidden="false" customHeight="true" outlineLevel="0" collapsed="false">
      <c r="A34" s="137"/>
      <c r="B34" s="129"/>
      <c r="C34" s="129"/>
      <c r="D34" s="129"/>
      <c r="E34" s="129"/>
      <c r="F34" s="130"/>
      <c r="G34" s="130"/>
    </row>
    <row r="35" customFormat="false" ht="17.45" hidden="false" customHeight="true" outlineLevel="0" collapsed="false">
      <c r="A35" s="134" t="n">
        <v>46</v>
      </c>
      <c r="B35" s="129" t="n">
        <v>19743</v>
      </c>
      <c r="C35" s="129" t="n">
        <v>71150</v>
      </c>
      <c r="D35" s="129" t="n">
        <v>36064</v>
      </c>
      <c r="E35" s="129" t="n">
        <v>35086</v>
      </c>
      <c r="F35" s="130" t="n">
        <v>3.91</v>
      </c>
      <c r="G35" s="130" t="n">
        <v>3.6</v>
      </c>
    </row>
    <row r="36" customFormat="false" ht="17.45" hidden="false" customHeight="true" outlineLevel="0" collapsed="false">
      <c r="A36" s="134" t="n">
        <v>47</v>
      </c>
      <c r="B36" s="129" t="n">
        <v>21618</v>
      </c>
      <c r="C36" s="129" t="n">
        <v>76214</v>
      </c>
      <c r="D36" s="129" t="n">
        <v>38767</v>
      </c>
      <c r="E36" s="129" t="n">
        <v>37447</v>
      </c>
      <c r="F36" s="130" t="n">
        <v>7.12</v>
      </c>
      <c r="G36" s="130" t="n">
        <v>3.5</v>
      </c>
    </row>
    <row r="37" customFormat="false" ht="17.45" hidden="false" customHeight="true" outlineLevel="0" collapsed="false">
      <c r="A37" s="134" t="n">
        <v>48</v>
      </c>
      <c r="B37" s="129" t="n">
        <v>22474</v>
      </c>
      <c r="C37" s="129" t="n">
        <v>79586</v>
      </c>
      <c r="D37" s="129" t="n">
        <v>40406</v>
      </c>
      <c r="E37" s="129" t="n">
        <v>39180</v>
      </c>
      <c r="F37" s="130" t="n">
        <v>4.42</v>
      </c>
      <c r="G37" s="130" t="n">
        <v>3.5</v>
      </c>
    </row>
    <row r="38" customFormat="false" ht="17.45" hidden="false" customHeight="true" outlineLevel="0" collapsed="false">
      <c r="A38" s="134" t="n">
        <v>49</v>
      </c>
      <c r="B38" s="129" t="n">
        <v>22839</v>
      </c>
      <c r="C38" s="129" t="n">
        <v>81778</v>
      </c>
      <c r="D38" s="129" t="n">
        <v>41456</v>
      </c>
      <c r="E38" s="129" t="n">
        <v>40322</v>
      </c>
      <c r="F38" s="130" t="n">
        <v>2.75</v>
      </c>
      <c r="G38" s="130" t="n">
        <v>3.6</v>
      </c>
    </row>
    <row r="39" customFormat="false" ht="17.45" hidden="false" customHeight="true" outlineLevel="0" collapsed="false">
      <c r="A39" s="134" t="n">
        <v>50</v>
      </c>
      <c r="B39" s="129" t="n">
        <v>23624</v>
      </c>
      <c r="C39" s="129" t="n">
        <v>84369</v>
      </c>
      <c r="D39" s="129" t="n">
        <v>42693</v>
      </c>
      <c r="E39" s="129" t="n">
        <v>41676</v>
      </c>
      <c r="F39" s="130" t="n">
        <v>3.17</v>
      </c>
      <c r="G39" s="130" t="n">
        <v>3.6</v>
      </c>
    </row>
    <row r="40" customFormat="false" ht="17.45" hidden="false" customHeight="true" outlineLevel="0" collapsed="false">
      <c r="A40" s="134"/>
      <c r="B40" s="129"/>
      <c r="C40" s="129"/>
      <c r="D40" s="129"/>
      <c r="E40" s="129"/>
      <c r="F40" s="130"/>
      <c r="G40" s="130"/>
    </row>
    <row r="41" customFormat="false" ht="17.45" hidden="false" customHeight="true" outlineLevel="0" collapsed="false">
      <c r="A41" s="134" t="n">
        <v>51</v>
      </c>
      <c r="B41" s="129" t="n">
        <v>24193</v>
      </c>
      <c r="C41" s="129" t="n">
        <v>86671</v>
      </c>
      <c r="D41" s="129" t="n">
        <v>43824</v>
      </c>
      <c r="E41" s="129" t="n">
        <v>42847</v>
      </c>
      <c r="F41" s="130" t="n">
        <v>2.73</v>
      </c>
      <c r="G41" s="130" t="n">
        <v>3.6</v>
      </c>
    </row>
    <row r="42" customFormat="false" ht="17.45" hidden="false" customHeight="true" outlineLevel="0" collapsed="false">
      <c r="A42" s="134" t="n">
        <v>52</v>
      </c>
      <c r="B42" s="129" t="n">
        <v>24745</v>
      </c>
      <c r="C42" s="129" t="n">
        <v>89097</v>
      </c>
      <c r="D42" s="129" t="n">
        <v>45057</v>
      </c>
      <c r="E42" s="129" t="n">
        <v>44040</v>
      </c>
      <c r="F42" s="138" t="n">
        <v>2.8</v>
      </c>
      <c r="G42" s="139" t="n">
        <v>3.6</v>
      </c>
    </row>
    <row r="43" customFormat="false" ht="17.45" hidden="false" customHeight="true" outlineLevel="0" collapsed="false">
      <c r="A43" s="134" t="n">
        <v>53</v>
      </c>
      <c r="B43" s="129" t="n">
        <v>25353</v>
      </c>
      <c r="C43" s="129" t="n">
        <v>91209</v>
      </c>
      <c r="D43" s="129" t="n">
        <v>46088</v>
      </c>
      <c r="E43" s="129" t="n">
        <v>45121</v>
      </c>
      <c r="F43" s="130" t="n">
        <v>2.37</v>
      </c>
      <c r="G43" s="130" t="n">
        <v>3.6</v>
      </c>
    </row>
    <row r="44" customFormat="false" ht="17.45" hidden="false" customHeight="true" outlineLevel="0" collapsed="false">
      <c r="A44" s="134" t="n">
        <v>54</v>
      </c>
      <c r="B44" s="129" t="n">
        <v>26276</v>
      </c>
      <c r="C44" s="129" t="n">
        <v>93990</v>
      </c>
      <c r="D44" s="129" t="n">
        <v>47402</v>
      </c>
      <c r="E44" s="129" t="n">
        <v>46588</v>
      </c>
      <c r="F44" s="130" t="n">
        <v>3.05</v>
      </c>
      <c r="G44" s="130" t="n">
        <v>3.6</v>
      </c>
    </row>
    <row r="45" customFormat="false" ht="17.45" hidden="false" customHeight="true" outlineLevel="0" collapsed="false">
      <c r="A45" s="134" t="n">
        <v>55</v>
      </c>
      <c r="B45" s="129" t="n">
        <v>28015</v>
      </c>
      <c r="C45" s="129" t="n">
        <v>96318</v>
      </c>
      <c r="D45" s="129" t="n">
        <v>48484</v>
      </c>
      <c r="E45" s="129" t="n">
        <v>47834</v>
      </c>
      <c r="F45" s="139" t="n">
        <v>2.25</v>
      </c>
      <c r="G45" s="139" t="n">
        <v>3.4</v>
      </c>
    </row>
    <row r="46" customFormat="false" ht="17.45" hidden="false" customHeight="true" outlineLevel="0" collapsed="false">
      <c r="A46" s="140"/>
      <c r="B46" s="141"/>
      <c r="C46" s="129"/>
      <c r="D46" s="129"/>
      <c r="E46" s="129"/>
      <c r="F46" s="139"/>
      <c r="G46" s="139"/>
    </row>
    <row r="47" customFormat="false" ht="17.45" hidden="false" customHeight="true" outlineLevel="0" collapsed="false">
      <c r="A47" s="140" t="n">
        <v>56</v>
      </c>
      <c r="B47" s="141" t="n">
        <v>28862</v>
      </c>
      <c r="C47" s="129" t="n">
        <v>98327</v>
      </c>
      <c r="D47" s="129" t="n">
        <v>49425</v>
      </c>
      <c r="E47" s="129" t="n">
        <v>48902</v>
      </c>
      <c r="F47" s="139" t="n">
        <v>2.09</v>
      </c>
      <c r="G47" s="139" t="n">
        <v>3.4</v>
      </c>
    </row>
    <row r="48" customFormat="false" ht="17.45" hidden="false" customHeight="true" outlineLevel="0" collapsed="false">
      <c r="A48" s="140" t="n">
        <v>57</v>
      </c>
      <c r="B48" s="141" t="n">
        <v>29798</v>
      </c>
      <c r="C48" s="129" t="n">
        <v>100483</v>
      </c>
      <c r="D48" s="129" t="n">
        <v>50480</v>
      </c>
      <c r="E48" s="129" t="n">
        <v>50003</v>
      </c>
      <c r="F48" s="139" t="n">
        <v>2.19</v>
      </c>
      <c r="G48" s="139" t="n">
        <v>3.4</v>
      </c>
    </row>
    <row r="49" customFormat="false" ht="17.45" hidden="false" customHeight="true" outlineLevel="0" collapsed="false">
      <c r="A49" s="140" t="n">
        <v>58</v>
      </c>
      <c r="B49" s="141" t="n">
        <v>30852</v>
      </c>
      <c r="C49" s="129" t="n">
        <v>102672</v>
      </c>
      <c r="D49" s="129" t="n">
        <v>51546</v>
      </c>
      <c r="E49" s="129" t="n">
        <v>51126</v>
      </c>
      <c r="F49" s="139" t="n">
        <v>2.43</v>
      </c>
      <c r="G49" s="139" t="n">
        <v>3.3</v>
      </c>
    </row>
    <row r="50" customFormat="false" ht="17.45" hidden="false" customHeight="true" outlineLevel="0" collapsed="false">
      <c r="A50" s="140" t="n">
        <v>59</v>
      </c>
      <c r="B50" s="141" t="n">
        <v>31714</v>
      </c>
      <c r="C50" s="129" t="n">
        <v>104569</v>
      </c>
      <c r="D50" s="129" t="n">
        <v>52524</v>
      </c>
      <c r="E50" s="129" t="n">
        <v>52045</v>
      </c>
      <c r="F50" s="139" t="n">
        <v>1.85</v>
      </c>
      <c r="G50" s="139" t="n">
        <v>3.3</v>
      </c>
    </row>
    <row r="51" customFormat="false" ht="17.45" hidden="false" customHeight="true" outlineLevel="0" collapsed="false">
      <c r="A51" s="142" t="n">
        <v>60</v>
      </c>
      <c r="B51" s="143" t="n">
        <v>33070</v>
      </c>
      <c r="C51" s="144" t="n">
        <v>107349</v>
      </c>
      <c r="D51" s="144" t="n">
        <v>53941</v>
      </c>
      <c r="E51" s="144" t="n">
        <v>53408</v>
      </c>
      <c r="F51" s="145" t="n">
        <v>2.66</v>
      </c>
      <c r="G51" s="145" t="n">
        <v>3.2</v>
      </c>
    </row>
  </sheetData>
  <mergeCells count="12">
    <mergeCell ref="A3:A5"/>
    <mergeCell ref="B3:B5"/>
    <mergeCell ref="C3:E3"/>
    <mergeCell ref="F3:F4"/>
    <mergeCell ref="G3:G4"/>
    <mergeCell ref="C4:C5"/>
    <mergeCell ref="D4:D5"/>
    <mergeCell ref="E4:E5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2.76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B2" s="146"/>
      <c r="C2" s="146"/>
      <c r="D2" s="146"/>
      <c r="E2" s="146"/>
      <c r="F2" s="146"/>
      <c r="G2" s="147" t="s">
        <v>109</v>
      </c>
    </row>
    <row r="3" customFormat="false" ht="20.1" hidden="false" customHeight="true" outlineLevel="0" collapsed="false">
      <c r="A3" s="148" t="s">
        <v>110</v>
      </c>
      <c r="B3" s="8" t="s">
        <v>101</v>
      </c>
      <c r="C3" s="8" t="s">
        <v>102</v>
      </c>
      <c r="D3" s="8"/>
      <c r="E3" s="8"/>
      <c r="F3" s="120" t="s">
        <v>103</v>
      </c>
      <c r="G3" s="121" t="s">
        <v>104</v>
      </c>
    </row>
    <row r="4" customFormat="false" ht="20.1" hidden="false" customHeight="true" outlineLevel="0" collapsed="false">
      <c r="A4" s="148"/>
      <c r="B4" s="8"/>
      <c r="C4" s="8" t="s">
        <v>111</v>
      </c>
      <c r="D4" s="8" t="s">
        <v>9</v>
      </c>
      <c r="E4" s="8" t="s">
        <v>10</v>
      </c>
      <c r="F4" s="120"/>
      <c r="G4" s="121"/>
    </row>
    <row r="5" customFormat="false" ht="20.1" hidden="false" customHeight="true" outlineLevel="0" collapsed="false">
      <c r="A5" s="148"/>
      <c r="B5" s="8"/>
      <c r="C5" s="8"/>
      <c r="D5" s="8"/>
      <c r="E5" s="8"/>
      <c r="F5" s="149" t="s">
        <v>105</v>
      </c>
      <c r="G5" s="123" t="s">
        <v>106</v>
      </c>
    </row>
    <row r="6" customFormat="false" ht="17.45" hidden="false" customHeight="true" outlineLevel="0" collapsed="false">
      <c r="A6" s="150"/>
      <c r="B6" s="151"/>
      <c r="C6" s="151"/>
      <c r="D6" s="151"/>
      <c r="E6" s="151"/>
      <c r="F6" s="127"/>
      <c r="G6" s="127"/>
    </row>
    <row r="7" customFormat="false" ht="17.45" hidden="false" customHeight="true" outlineLevel="0" collapsed="false">
      <c r="A7" s="128" t="s">
        <v>112</v>
      </c>
      <c r="B7" s="129" t="n">
        <v>34290</v>
      </c>
      <c r="C7" s="129" t="n">
        <v>109390</v>
      </c>
      <c r="D7" s="129" t="n">
        <v>55113</v>
      </c>
      <c r="E7" s="129" t="n">
        <v>54277</v>
      </c>
      <c r="F7" s="130" t="n">
        <v>1.9</v>
      </c>
      <c r="G7" s="130" t="n">
        <v>3.2</v>
      </c>
    </row>
    <row r="8" customFormat="false" ht="17.45" hidden="false" customHeight="true" outlineLevel="0" collapsed="false">
      <c r="A8" s="128" t="n">
        <v>62</v>
      </c>
      <c r="B8" s="129" t="n">
        <v>35814</v>
      </c>
      <c r="C8" s="129" t="n">
        <v>111649</v>
      </c>
      <c r="D8" s="129" t="n">
        <v>56375</v>
      </c>
      <c r="E8" s="129" t="n">
        <v>55274</v>
      </c>
      <c r="F8" s="139" t="n">
        <v>2.07</v>
      </c>
      <c r="G8" s="139" t="n">
        <v>3.1</v>
      </c>
    </row>
    <row r="9" customFormat="false" ht="17.45" hidden="false" customHeight="true" outlineLevel="0" collapsed="false">
      <c r="A9" s="128" t="n">
        <v>63</v>
      </c>
      <c r="B9" s="129" t="n">
        <v>37274</v>
      </c>
      <c r="C9" s="129" t="n">
        <v>115181</v>
      </c>
      <c r="D9" s="129" t="n">
        <v>58255</v>
      </c>
      <c r="E9" s="129" t="n">
        <v>56926</v>
      </c>
      <c r="F9" s="139" t="n">
        <v>3.16</v>
      </c>
      <c r="G9" s="139" t="n">
        <v>3.1</v>
      </c>
    </row>
    <row r="10" customFormat="false" ht="17.45" hidden="false" customHeight="true" outlineLevel="0" collapsed="false">
      <c r="A10" s="134" t="s">
        <v>113</v>
      </c>
      <c r="B10" s="129" t="n">
        <v>38882</v>
      </c>
      <c r="C10" s="129" t="n">
        <v>118183</v>
      </c>
      <c r="D10" s="129" t="n">
        <v>59852</v>
      </c>
      <c r="E10" s="129" t="n">
        <v>58331</v>
      </c>
      <c r="F10" s="130" t="n">
        <v>2.61</v>
      </c>
      <c r="G10" s="135" t="n">
        <v>3</v>
      </c>
    </row>
    <row r="11" customFormat="false" ht="17.45" hidden="false" customHeight="true" outlineLevel="0" collapsed="false">
      <c r="A11" s="128" t="s">
        <v>114</v>
      </c>
      <c r="B11" s="129" t="n">
        <v>40508</v>
      </c>
      <c r="C11" s="129" t="n">
        <v>121385</v>
      </c>
      <c r="D11" s="129" t="n">
        <v>61623</v>
      </c>
      <c r="E11" s="129" t="n">
        <v>59762</v>
      </c>
      <c r="F11" s="130" t="n">
        <v>2.71</v>
      </c>
      <c r="G11" s="135" t="n">
        <v>3</v>
      </c>
    </row>
    <row r="12" customFormat="false" ht="17.45" hidden="false" customHeight="true" outlineLevel="0" collapsed="false">
      <c r="A12" s="128"/>
      <c r="B12" s="129"/>
      <c r="C12" s="129"/>
      <c r="D12" s="129"/>
      <c r="E12" s="129"/>
      <c r="F12" s="130"/>
      <c r="G12" s="135"/>
    </row>
    <row r="13" customFormat="false" ht="17.45" hidden="false" customHeight="true" outlineLevel="0" collapsed="false">
      <c r="A13" s="128" t="n">
        <v>3</v>
      </c>
      <c r="B13" s="129" t="n">
        <v>42340</v>
      </c>
      <c r="C13" s="129" t="n">
        <v>124870</v>
      </c>
      <c r="D13" s="129" t="n">
        <v>63506</v>
      </c>
      <c r="E13" s="129" t="n">
        <v>61364</v>
      </c>
      <c r="F13" s="130" t="n">
        <v>2.87</v>
      </c>
      <c r="G13" s="130" t="n">
        <v>2.9</v>
      </c>
    </row>
    <row r="14" customFormat="false" ht="17.45" hidden="false" customHeight="true" outlineLevel="0" collapsed="false">
      <c r="A14" s="128" t="n">
        <v>4</v>
      </c>
      <c r="B14" s="129" t="n">
        <v>44127</v>
      </c>
      <c r="C14" s="129" t="n">
        <v>127412</v>
      </c>
      <c r="D14" s="129" t="n">
        <v>64945</v>
      </c>
      <c r="E14" s="129" t="n">
        <v>62467</v>
      </c>
      <c r="F14" s="130" t="n">
        <v>2.04</v>
      </c>
      <c r="G14" s="130" t="n">
        <v>2.9</v>
      </c>
    </row>
    <row r="15" customFormat="false" ht="17.45" hidden="false" customHeight="true" outlineLevel="0" collapsed="false">
      <c r="A15" s="128" t="n">
        <v>5</v>
      </c>
      <c r="B15" s="129" t="n">
        <v>46227</v>
      </c>
      <c r="C15" s="129" t="n">
        <v>130877</v>
      </c>
      <c r="D15" s="129" t="n">
        <v>66868</v>
      </c>
      <c r="E15" s="129" t="n">
        <v>64009</v>
      </c>
      <c r="F15" s="130" t="n">
        <v>2.72</v>
      </c>
      <c r="G15" s="130" t="n">
        <v>2.8</v>
      </c>
    </row>
    <row r="16" customFormat="false" ht="17.45" hidden="false" customHeight="true" outlineLevel="0" collapsed="false">
      <c r="A16" s="128" t="n">
        <v>6</v>
      </c>
      <c r="B16" s="129" t="n">
        <v>47164</v>
      </c>
      <c r="C16" s="129" t="n">
        <v>132827</v>
      </c>
      <c r="D16" s="129" t="n">
        <v>67710</v>
      </c>
      <c r="E16" s="129" t="n">
        <v>65117</v>
      </c>
      <c r="F16" s="130" t="n">
        <v>1.49</v>
      </c>
      <c r="G16" s="130" t="n">
        <v>2.8</v>
      </c>
    </row>
    <row r="17" customFormat="false" ht="17.45" hidden="false" customHeight="true" outlineLevel="0" collapsed="false">
      <c r="A17" s="128" t="n">
        <v>7</v>
      </c>
      <c r="B17" s="129" t="n">
        <v>48624</v>
      </c>
      <c r="C17" s="129" t="n">
        <v>135095</v>
      </c>
      <c r="D17" s="129" t="n">
        <v>68844</v>
      </c>
      <c r="E17" s="129" t="n">
        <v>66251</v>
      </c>
      <c r="F17" s="130" t="n">
        <v>1.71</v>
      </c>
      <c r="G17" s="130" t="n">
        <v>2.8</v>
      </c>
    </row>
    <row r="18" customFormat="false" ht="17.45" hidden="false" customHeight="true" outlineLevel="0" collapsed="false">
      <c r="A18" s="128"/>
      <c r="B18" s="129"/>
      <c r="C18" s="129"/>
      <c r="D18" s="129"/>
      <c r="E18" s="129"/>
      <c r="F18" s="130"/>
      <c r="G18" s="130"/>
    </row>
    <row r="19" customFormat="false" ht="17.45" hidden="false" customHeight="true" outlineLevel="0" collapsed="false">
      <c r="A19" s="128" t="n">
        <v>8</v>
      </c>
      <c r="B19" s="129" t="n">
        <v>49568</v>
      </c>
      <c r="C19" s="129" t="n">
        <v>136317</v>
      </c>
      <c r="D19" s="129" t="n">
        <v>69470</v>
      </c>
      <c r="E19" s="129" t="n">
        <v>66847</v>
      </c>
      <c r="F19" s="136" t="n">
        <v>0.9</v>
      </c>
      <c r="G19" s="130" t="n">
        <v>2.8</v>
      </c>
    </row>
    <row r="20" customFormat="false" ht="17.45" hidden="false" customHeight="true" outlineLevel="0" collapsed="false">
      <c r="A20" s="128" t="n">
        <v>9</v>
      </c>
      <c r="B20" s="129" t="n">
        <v>50526</v>
      </c>
      <c r="C20" s="129" t="n">
        <v>137598</v>
      </c>
      <c r="D20" s="129" t="n">
        <v>70025</v>
      </c>
      <c r="E20" s="129" t="n">
        <v>67573</v>
      </c>
      <c r="F20" s="130" t="n">
        <v>0.94</v>
      </c>
      <c r="G20" s="130" t="n">
        <v>2.7</v>
      </c>
    </row>
    <row r="21" customFormat="false" ht="17.45" hidden="false" customHeight="true" outlineLevel="0" collapsed="false">
      <c r="A21" s="128" t="n">
        <v>10</v>
      </c>
      <c r="B21" s="129" t="n">
        <v>51302</v>
      </c>
      <c r="C21" s="129" t="n">
        <v>138261</v>
      </c>
      <c r="D21" s="129" t="n">
        <v>70248</v>
      </c>
      <c r="E21" s="129" t="n">
        <v>68013</v>
      </c>
      <c r="F21" s="130" t="n">
        <v>0.48</v>
      </c>
      <c r="G21" s="130" t="n">
        <v>2.7</v>
      </c>
    </row>
    <row r="22" customFormat="false" ht="17.45" hidden="false" customHeight="true" outlineLevel="0" collapsed="false">
      <c r="A22" s="128" t="n">
        <v>11</v>
      </c>
      <c r="B22" s="129" t="n">
        <v>52437</v>
      </c>
      <c r="C22" s="129" t="n">
        <v>139150</v>
      </c>
      <c r="D22" s="129" t="n">
        <v>70544</v>
      </c>
      <c r="E22" s="129" t="n">
        <v>68606</v>
      </c>
      <c r="F22" s="130" t="n">
        <v>0.64</v>
      </c>
      <c r="G22" s="130" t="n">
        <v>2.7</v>
      </c>
    </row>
    <row r="23" customFormat="false" ht="17.45" hidden="false" customHeight="true" outlineLevel="0" collapsed="false">
      <c r="A23" s="128" t="n">
        <v>12</v>
      </c>
      <c r="B23" s="129" t="n">
        <v>53338</v>
      </c>
      <c r="C23" s="129" t="n">
        <v>139931</v>
      </c>
      <c r="D23" s="129" t="n">
        <v>70886</v>
      </c>
      <c r="E23" s="129" t="n">
        <v>69045</v>
      </c>
      <c r="F23" s="139" t="n">
        <v>0.56</v>
      </c>
      <c r="G23" s="139" t="n">
        <v>2.6</v>
      </c>
    </row>
    <row r="24" customFormat="false" ht="17.45" hidden="false" customHeight="true" outlineLevel="0" collapsed="false">
      <c r="A24" s="128"/>
      <c r="B24" s="129"/>
      <c r="C24" s="129"/>
      <c r="D24" s="129"/>
      <c r="E24" s="129"/>
      <c r="F24" s="139"/>
      <c r="G24" s="139"/>
    </row>
    <row r="25" customFormat="false" ht="17.45" hidden="false" customHeight="true" outlineLevel="0" collapsed="false">
      <c r="A25" s="128" t="n">
        <v>13</v>
      </c>
      <c r="B25" s="129" t="n">
        <v>53972</v>
      </c>
      <c r="C25" s="129" t="n">
        <v>139857</v>
      </c>
      <c r="D25" s="129" t="n">
        <v>70781</v>
      </c>
      <c r="E25" s="129" t="n">
        <v>69076</v>
      </c>
      <c r="F25" s="138" t="n">
        <v>-0.05</v>
      </c>
      <c r="G25" s="139" t="n">
        <v>2.6</v>
      </c>
    </row>
    <row r="26" customFormat="false" ht="17.45" hidden="false" customHeight="true" outlineLevel="0" collapsed="false">
      <c r="A26" s="128" t="n">
        <v>14</v>
      </c>
      <c r="B26" s="129" t="n">
        <v>54836</v>
      </c>
      <c r="C26" s="129" t="n">
        <v>140360</v>
      </c>
      <c r="D26" s="129" t="n">
        <v>70974</v>
      </c>
      <c r="E26" s="129" t="n">
        <v>69386</v>
      </c>
      <c r="F26" s="139" t="n">
        <v>0.36</v>
      </c>
      <c r="G26" s="139" t="n">
        <v>2.6</v>
      </c>
    </row>
    <row r="27" customFormat="false" ht="17.45" hidden="false" customHeight="true" outlineLevel="0" collapsed="false">
      <c r="A27" s="128" t="n">
        <v>15</v>
      </c>
      <c r="B27" s="129" t="n">
        <v>55472</v>
      </c>
      <c r="C27" s="129" t="n">
        <v>140499</v>
      </c>
      <c r="D27" s="129" t="n">
        <v>71069</v>
      </c>
      <c r="E27" s="129" t="n">
        <v>69430</v>
      </c>
      <c r="F27" s="138" t="n">
        <v>0.1</v>
      </c>
      <c r="G27" s="139" t="n">
        <v>2.5</v>
      </c>
    </row>
    <row r="28" customFormat="false" ht="17.45" hidden="false" customHeight="true" outlineLevel="0" collapsed="false">
      <c r="A28" s="128" t="n">
        <v>16</v>
      </c>
      <c r="B28" s="129" t="n">
        <v>56003</v>
      </c>
      <c r="C28" s="129" t="n">
        <v>140414</v>
      </c>
      <c r="D28" s="129" t="n">
        <v>70963</v>
      </c>
      <c r="E28" s="129" t="n">
        <v>69451</v>
      </c>
      <c r="F28" s="138" t="n">
        <v>-0.06</v>
      </c>
      <c r="G28" s="139" t="n">
        <v>2.5</v>
      </c>
    </row>
    <row r="29" customFormat="false" ht="17.45" hidden="false" customHeight="true" outlineLevel="0" collapsed="false">
      <c r="A29" s="25" t="n">
        <v>17</v>
      </c>
      <c r="B29" s="129" t="n">
        <v>56691</v>
      </c>
      <c r="C29" s="129" t="n">
        <v>140840</v>
      </c>
      <c r="D29" s="129" t="n">
        <v>71138</v>
      </c>
      <c r="E29" s="129" t="n">
        <v>69702</v>
      </c>
      <c r="F29" s="138" t="n">
        <v>0.3</v>
      </c>
      <c r="G29" s="152" t="n">
        <v>2.5</v>
      </c>
    </row>
    <row r="30" customFormat="false" ht="17.45" hidden="false" customHeight="true" outlineLevel="0" collapsed="false">
      <c r="A30" s="25"/>
      <c r="B30" s="129"/>
      <c r="C30" s="129"/>
      <c r="D30" s="129"/>
      <c r="E30" s="129"/>
      <c r="F30" s="138"/>
      <c r="G30" s="152"/>
    </row>
    <row r="31" customFormat="false" ht="17.45" hidden="false" customHeight="true" outlineLevel="0" collapsed="false">
      <c r="A31" s="25" t="n">
        <v>18</v>
      </c>
      <c r="B31" s="129" t="n">
        <v>57300</v>
      </c>
      <c r="C31" s="129" t="n">
        <v>140813</v>
      </c>
      <c r="D31" s="129" t="n">
        <v>70990</v>
      </c>
      <c r="E31" s="129" t="n">
        <v>69823</v>
      </c>
      <c r="F31" s="138" t="n">
        <v>-0.02</v>
      </c>
      <c r="G31" s="152" t="n">
        <v>2.5</v>
      </c>
    </row>
    <row r="32" customFormat="false" ht="17.45" hidden="false" customHeight="true" outlineLevel="0" collapsed="false">
      <c r="A32" s="25" t="n">
        <v>19</v>
      </c>
      <c r="B32" s="129" t="n">
        <v>57714</v>
      </c>
      <c r="C32" s="129" t="n">
        <v>140372</v>
      </c>
      <c r="D32" s="129" t="n">
        <v>70755</v>
      </c>
      <c r="E32" s="129" t="n">
        <v>69617</v>
      </c>
      <c r="F32" s="138" t="n">
        <v>-0.31</v>
      </c>
      <c r="G32" s="152" t="n">
        <v>2.4</v>
      </c>
    </row>
    <row r="33" customFormat="false" ht="17.45" hidden="false" customHeight="true" outlineLevel="0" collapsed="false">
      <c r="A33" s="25" t="n">
        <v>20</v>
      </c>
      <c r="B33" s="141" t="n">
        <v>58355</v>
      </c>
      <c r="C33" s="129" t="n">
        <v>140190</v>
      </c>
      <c r="D33" s="129" t="n">
        <v>70675</v>
      </c>
      <c r="E33" s="129" t="n">
        <v>69515</v>
      </c>
      <c r="F33" s="153" t="n">
        <v>-0.13</v>
      </c>
      <c r="G33" s="152" t="n">
        <v>2.4</v>
      </c>
    </row>
    <row r="34" customFormat="false" ht="17.45" hidden="false" customHeight="true" outlineLevel="0" collapsed="false">
      <c r="A34" s="25" t="n">
        <v>21</v>
      </c>
      <c r="B34" s="141" t="n">
        <v>58759</v>
      </c>
      <c r="C34" s="129" t="n">
        <v>139818</v>
      </c>
      <c r="D34" s="129" t="n">
        <v>70373</v>
      </c>
      <c r="E34" s="129" t="n">
        <v>69445</v>
      </c>
      <c r="F34" s="153" t="n">
        <v>-0.27</v>
      </c>
      <c r="G34" s="152" t="n">
        <v>2.4</v>
      </c>
    </row>
    <row r="35" customFormat="false" ht="17.45" hidden="false" customHeight="true" outlineLevel="0" collapsed="false">
      <c r="A35" s="25" t="n">
        <v>22</v>
      </c>
      <c r="B35" s="141" t="n">
        <v>59326</v>
      </c>
      <c r="C35" s="129" t="n">
        <v>139713</v>
      </c>
      <c r="D35" s="129" t="n">
        <v>70329</v>
      </c>
      <c r="E35" s="129" t="n">
        <v>69384</v>
      </c>
      <c r="F35" s="153" t="n">
        <v>-0.08</v>
      </c>
      <c r="G35" s="152" t="n">
        <v>2.4</v>
      </c>
    </row>
    <row r="36" customFormat="false" ht="17.45" hidden="false" customHeight="true" outlineLevel="0" collapsed="false">
      <c r="A36" s="154"/>
      <c r="B36" s="141"/>
      <c r="C36" s="129"/>
      <c r="D36" s="129"/>
      <c r="E36" s="129"/>
      <c r="F36" s="153"/>
      <c r="G36" s="152"/>
    </row>
    <row r="37" customFormat="false" ht="17.45" hidden="false" customHeight="true" outlineLevel="0" collapsed="false">
      <c r="A37" s="154" t="n">
        <v>23</v>
      </c>
      <c r="B37" s="141" t="n">
        <v>59872</v>
      </c>
      <c r="C37" s="129" t="n">
        <v>140038</v>
      </c>
      <c r="D37" s="129" t="n">
        <v>70372</v>
      </c>
      <c r="E37" s="129" t="n">
        <v>69666</v>
      </c>
      <c r="F37" s="153" t="n">
        <v>0.23</v>
      </c>
      <c r="G37" s="152" t="n">
        <v>2.3</v>
      </c>
    </row>
    <row r="38" customFormat="false" ht="17.45" hidden="false" customHeight="true" outlineLevel="0" collapsed="false">
      <c r="A38" s="25" t="n">
        <v>24</v>
      </c>
      <c r="B38" s="141" t="n">
        <v>60259</v>
      </c>
      <c r="C38" s="129" t="n">
        <v>139746</v>
      </c>
      <c r="D38" s="129" t="n">
        <v>70153</v>
      </c>
      <c r="E38" s="129" t="n">
        <v>69593</v>
      </c>
      <c r="F38" s="153" t="n">
        <v>-0.21</v>
      </c>
      <c r="G38" s="152" t="n">
        <v>2.3</v>
      </c>
    </row>
    <row r="39" customFormat="false" ht="17.45" hidden="false" customHeight="true" outlineLevel="0" collapsed="false">
      <c r="A39" s="25" t="n">
        <v>25</v>
      </c>
      <c r="B39" s="129" t="n">
        <v>60483</v>
      </c>
      <c r="C39" s="129" t="n">
        <v>138739</v>
      </c>
      <c r="D39" s="129" t="n">
        <v>69589</v>
      </c>
      <c r="E39" s="129" t="n">
        <v>69150</v>
      </c>
      <c r="F39" s="153" t="n">
        <v>-0.72</v>
      </c>
      <c r="G39" s="152" t="n">
        <v>2.3</v>
      </c>
    </row>
    <row r="40" customFormat="false" ht="17.45" hidden="false" customHeight="true" outlineLevel="0" collapsed="false">
      <c r="A40" s="25" t="n">
        <v>26</v>
      </c>
      <c r="B40" s="129" t="n">
        <v>60810</v>
      </c>
      <c r="C40" s="129" t="n">
        <v>137833</v>
      </c>
      <c r="D40" s="129" t="n">
        <v>69049</v>
      </c>
      <c r="E40" s="129" t="n">
        <v>68784</v>
      </c>
      <c r="F40" s="153" t="n">
        <v>-0.65</v>
      </c>
      <c r="G40" s="152" t="n">
        <v>2.3</v>
      </c>
    </row>
    <row r="41" customFormat="false" ht="17.45" hidden="false" customHeight="true" outlineLevel="0" collapsed="false">
      <c r="A41" s="128" t="n">
        <v>27</v>
      </c>
      <c r="B41" s="155" t="n">
        <v>61130</v>
      </c>
      <c r="C41" s="155" t="n">
        <v>137052</v>
      </c>
      <c r="D41" s="155" t="n">
        <v>68617</v>
      </c>
      <c r="E41" s="155" t="n">
        <v>68435</v>
      </c>
      <c r="F41" s="156" t="n">
        <v>-0.56</v>
      </c>
      <c r="G41" s="157" t="n">
        <v>2.2</v>
      </c>
    </row>
    <row r="42" customFormat="false" ht="17.45" hidden="false" customHeight="true" outlineLevel="0" collapsed="false">
      <c r="A42" s="128"/>
      <c r="B42" s="158"/>
      <c r="C42" s="158"/>
      <c r="D42" s="158"/>
      <c r="E42" s="158"/>
      <c r="F42" s="159"/>
      <c r="G42" s="160"/>
    </row>
    <row r="43" customFormat="false" ht="17.45" hidden="false" customHeight="true" outlineLevel="0" collapsed="false">
      <c r="A43" s="140" t="n">
        <v>28</v>
      </c>
      <c r="B43" s="161" t="n">
        <v>61897</v>
      </c>
      <c r="C43" s="162" t="n">
        <v>136750</v>
      </c>
      <c r="D43" s="162" t="n">
        <v>68617</v>
      </c>
      <c r="E43" s="162" t="n">
        <v>68133</v>
      </c>
      <c r="F43" s="153" t="n">
        <v>-0.22</v>
      </c>
      <c r="G43" s="163" t="n">
        <v>2.2</v>
      </c>
    </row>
    <row r="44" customFormat="false" ht="17.45" hidden="false" customHeight="true" outlineLevel="0" collapsed="false">
      <c r="A44" s="140" t="n">
        <v>29</v>
      </c>
      <c r="B44" s="161" t="n">
        <v>62306</v>
      </c>
      <c r="C44" s="162" t="n">
        <v>135986</v>
      </c>
      <c r="D44" s="162" t="n">
        <v>68258</v>
      </c>
      <c r="E44" s="162" t="n">
        <v>67728</v>
      </c>
      <c r="F44" s="153" t="s">
        <v>115</v>
      </c>
      <c r="G44" s="163" t="n">
        <v>2.2</v>
      </c>
    </row>
    <row r="45" customFormat="false" ht="17.45" hidden="false" customHeight="true" outlineLevel="0" collapsed="false">
      <c r="A45" s="164" t="n">
        <v>30</v>
      </c>
      <c r="B45" s="165" t="n">
        <v>62882</v>
      </c>
      <c r="C45" s="166" t="n">
        <v>135248</v>
      </c>
      <c r="D45" s="166" t="n">
        <v>67954</v>
      </c>
      <c r="E45" s="166" t="n">
        <v>67294</v>
      </c>
      <c r="F45" s="167" t="s">
        <v>116</v>
      </c>
      <c r="G45" s="168" t="n">
        <v>2.2</v>
      </c>
    </row>
    <row r="46" customFormat="false" ht="17.45" hidden="false" customHeight="true" outlineLevel="0" collapsed="false">
      <c r="A46" s="164" t="s">
        <v>117</v>
      </c>
      <c r="B46" s="165" t="n">
        <v>63142</v>
      </c>
      <c r="C46" s="166" t="n">
        <v>134086</v>
      </c>
      <c r="D46" s="166" t="n">
        <v>67393</v>
      </c>
      <c r="E46" s="166" t="n">
        <v>66693</v>
      </c>
      <c r="F46" s="167" t="s">
        <v>118</v>
      </c>
      <c r="G46" s="168" t="n">
        <v>2.1</v>
      </c>
    </row>
    <row r="47" customFormat="false" ht="17.45" hidden="false" customHeight="true" outlineLevel="0" collapsed="false">
      <c r="A47" s="164" t="n">
        <v>2</v>
      </c>
      <c r="B47" s="165" t="n">
        <v>63432</v>
      </c>
      <c r="C47" s="166" t="n">
        <v>133032</v>
      </c>
      <c r="D47" s="166" t="n">
        <v>66794</v>
      </c>
      <c r="E47" s="166" t="n">
        <v>66238</v>
      </c>
      <c r="F47" s="167" t="n">
        <v>-0.79</v>
      </c>
      <c r="G47" s="168" t="n">
        <v>2.1</v>
      </c>
    </row>
    <row r="48" customFormat="false" ht="17.45" hidden="false" customHeight="true" outlineLevel="0" collapsed="false">
      <c r="A48" s="169" t="n">
        <v>3</v>
      </c>
      <c r="B48" s="166" t="n">
        <v>63894</v>
      </c>
      <c r="C48" s="166" t="n">
        <v>132145</v>
      </c>
      <c r="D48" s="166" t="n">
        <v>66357</v>
      </c>
      <c r="E48" s="166" t="n">
        <v>65788</v>
      </c>
      <c r="F48" s="167" t="n">
        <f aca="false">SUM(C48/C47*100-100)</f>
        <v>-0.666756870527394</v>
      </c>
      <c r="G48" s="168" t="n">
        <v>2.1</v>
      </c>
    </row>
    <row r="49" customFormat="false" ht="17.45" hidden="false" customHeight="true" outlineLevel="0" collapsed="false">
      <c r="A49" s="169" t="n">
        <v>4</v>
      </c>
      <c r="B49" s="170" t="n">
        <v>64324</v>
      </c>
      <c r="C49" s="170" t="n">
        <v>131124</v>
      </c>
      <c r="D49" s="170" t="n">
        <v>65846</v>
      </c>
      <c r="E49" s="170" t="n">
        <v>65278</v>
      </c>
      <c r="F49" s="171" t="n">
        <v>-0.772636119414287</v>
      </c>
      <c r="G49" s="172" t="n">
        <v>2</v>
      </c>
    </row>
    <row r="50" customFormat="false" ht="17.45" hidden="false" customHeight="true" outlineLevel="0" collapsed="false">
      <c r="A50" s="173" t="n">
        <v>5</v>
      </c>
      <c r="B50" s="174" t="n">
        <v>64640</v>
      </c>
      <c r="C50" s="174" t="n">
        <v>130274</v>
      </c>
      <c r="D50" s="174" t="n">
        <v>65420</v>
      </c>
      <c r="E50" s="174" t="n">
        <v>64854</v>
      </c>
      <c r="F50" s="175" t="n">
        <v>-0.648241359324004</v>
      </c>
      <c r="G50" s="176" t="n">
        <v>2</v>
      </c>
    </row>
    <row r="51" s="80" customFormat="true" ht="20.1" hidden="false" customHeight="true" outlineLevel="0" collapsed="false">
      <c r="A51" s="177" t="s">
        <v>119</v>
      </c>
      <c r="B51" s="177"/>
      <c r="C51" s="177"/>
      <c r="D51" s="177"/>
      <c r="E51" s="177"/>
      <c r="F51" s="177"/>
      <c r="G51" s="177"/>
    </row>
    <row r="52" s="80" customFormat="true" ht="20.1" hidden="false" customHeight="true" outlineLevel="0" collapsed="false">
      <c r="A52" s="177" t="s">
        <v>120</v>
      </c>
      <c r="B52" s="177"/>
      <c r="C52" s="177"/>
      <c r="D52" s="177"/>
      <c r="E52" s="177"/>
      <c r="F52" s="178"/>
      <c r="G52" s="179"/>
    </row>
    <row r="53" s="80" customFormat="true" ht="20.1" hidden="false" customHeight="true" outlineLevel="0" collapsed="false">
      <c r="A53" s="177" t="s">
        <v>121</v>
      </c>
      <c r="B53" s="177"/>
      <c r="C53" s="177"/>
      <c r="D53" s="177"/>
      <c r="E53" s="177"/>
      <c r="F53" s="177"/>
      <c r="G53" s="177"/>
    </row>
  </sheetData>
  <mergeCells count="8">
    <mergeCell ref="A3:A5"/>
    <mergeCell ref="B3:B5"/>
    <mergeCell ref="C3:E3"/>
    <mergeCell ref="F3:F4"/>
    <mergeCell ref="G3:G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B41:G41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12.76"/>
  </cols>
  <sheetData>
    <row r="1" s="3" customFormat="true" ht="20.1" hidden="false" customHeight="true" outlineLevel="0" collapsed="false">
      <c r="A1" s="180" t="s">
        <v>122</v>
      </c>
      <c r="B1" s="181"/>
      <c r="C1" s="181"/>
      <c r="D1" s="181"/>
      <c r="E1" s="181"/>
      <c r="F1" s="181"/>
      <c r="G1" s="181"/>
      <c r="H1" s="0"/>
      <c r="I1" s="0"/>
      <c r="J1" s="0"/>
      <c r="K1" s="0"/>
    </row>
    <row r="2" customFormat="false" ht="20.1" hidden="false" customHeight="true" outlineLevel="0" collapsed="false">
      <c r="A2" s="182"/>
      <c r="B2" s="182"/>
      <c r="C2" s="182"/>
      <c r="D2" s="182"/>
      <c r="E2" s="182"/>
    </row>
    <row r="3" customFormat="false" ht="18" hidden="false" customHeight="true" outlineLevel="0" collapsed="false">
      <c r="A3" s="183" t="s">
        <v>100</v>
      </c>
      <c r="B3" s="184" t="s">
        <v>123</v>
      </c>
      <c r="C3" s="184" t="s">
        <v>124</v>
      </c>
      <c r="D3" s="184" t="s">
        <v>125</v>
      </c>
      <c r="E3" s="184" t="s">
        <v>126</v>
      </c>
      <c r="F3" s="184" t="s">
        <v>127</v>
      </c>
      <c r="G3" s="184" t="s">
        <v>128</v>
      </c>
      <c r="H3" s="184" t="s">
        <v>129</v>
      </c>
      <c r="I3" s="184"/>
      <c r="J3" s="185" t="s">
        <v>130</v>
      </c>
      <c r="K3" s="185"/>
    </row>
    <row r="4" customFormat="false" ht="18" hidden="false" customHeight="true" outlineLevel="0" collapsed="false">
      <c r="A4" s="183"/>
      <c r="B4" s="184"/>
      <c r="C4" s="184"/>
      <c r="D4" s="184"/>
      <c r="E4" s="184"/>
      <c r="F4" s="184"/>
      <c r="G4" s="184"/>
      <c r="H4" s="186" t="s">
        <v>131</v>
      </c>
      <c r="I4" s="184" t="s">
        <v>132</v>
      </c>
      <c r="J4" s="184" t="s">
        <v>131</v>
      </c>
      <c r="K4" s="183" t="s">
        <v>132</v>
      </c>
    </row>
    <row r="5" customFormat="false" ht="18" hidden="false" customHeight="true" outlineLevel="0" collapsed="false">
      <c r="A5" s="183"/>
      <c r="B5" s="184"/>
      <c r="C5" s="184"/>
      <c r="D5" s="184"/>
      <c r="E5" s="184"/>
      <c r="F5" s="184"/>
      <c r="G5" s="184"/>
      <c r="H5" s="186"/>
      <c r="I5" s="184"/>
      <c r="J5" s="184"/>
      <c r="K5" s="183"/>
    </row>
    <row r="6" customFormat="false" ht="18" hidden="false" customHeight="true" outlineLevel="0" collapsed="false">
      <c r="A6" s="124"/>
      <c r="B6" s="125"/>
      <c r="C6" s="125"/>
      <c r="D6" s="125"/>
      <c r="E6" s="125"/>
      <c r="F6" s="125"/>
      <c r="G6" s="125"/>
      <c r="H6" s="187"/>
      <c r="I6" s="125"/>
      <c r="J6" s="125"/>
      <c r="K6" s="125"/>
    </row>
    <row r="7" customFormat="false" ht="18" hidden="false" customHeight="true" outlineLevel="0" collapsed="false">
      <c r="A7" s="128" t="s">
        <v>133</v>
      </c>
      <c r="B7" s="129" t="n">
        <v>6751</v>
      </c>
      <c r="C7" s="129" t="n">
        <v>5257</v>
      </c>
      <c r="D7" s="129" t="n">
        <v>1494</v>
      </c>
      <c r="E7" s="129" t="n">
        <v>1389</v>
      </c>
      <c r="F7" s="129" t="n">
        <v>877</v>
      </c>
      <c r="G7" s="129" t="n">
        <v>512</v>
      </c>
      <c r="H7" s="188" t="n">
        <v>914</v>
      </c>
      <c r="I7" s="129" t="n">
        <v>640</v>
      </c>
      <c r="J7" s="129" t="n">
        <v>252</v>
      </c>
      <c r="K7" s="129" t="n">
        <v>98</v>
      </c>
    </row>
    <row r="8" customFormat="false" ht="18" hidden="false" customHeight="true" outlineLevel="0" collapsed="false">
      <c r="A8" s="128" t="n">
        <v>6</v>
      </c>
      <c r="B8" s="129" t="n">
        <v>7006</v>
      </c>
      <c r="C8" s="129" t="n">
        <v>5392</v>
      </c>
      <c r="D8" s="129" t="n">
        <v>1614</v>
      </c>
      <c r="E8" s="129" t="n">
        <v>1445</v>
      </c>
      <c r="F8" s="129" t="n">
        <v>958</v>
      </c>
      <c r="G8" s="129" t="n">
        <v>487</v>
      </c>
      <c r="H8" s="188" t="n">
        <v>885</v>
      </c>
      <c r="I8" s="129" t="n">
        <v>610</v>
      </c>
      <c r="J8" s="129" t="n">
        <v>220</v>
      </c>
      <c r="K8" s="129" t="n">
        <v>84</v>
      </c>
    </row>
    <row r="9" customFormat="false" ht="18" hidden="false" customHeight="true" outlineLevel="0" collapsed="false">
      <c r="A9" s="128" t="n">
        <v>7</v>
      </c>
      <c r="B9" s="129" t="n">
        <v>6145</v>
      </c>
      <c r="C9" s="129" t="n">
        <v>5444</v>
      </c>
      <c r="D9" s="129" t="n">
        <v>701</v>
      </c>
      <c r="E9" s="129" t="n">
        <v>1444</v>
      </c>
      <c r="F9" s="129" t="n">
        <v>945</v>
      </c>
      <c r="G9" s="129" t="n">
        <v>499</v>
      </c>
      <c r="H9" s="188" t="n">
        <v>937</v>
      </c>
      <c r="I9" s="129" t="n">
        <v>643</v>
      </c>
      <c r="J9" s="129" t="n">
        <v>212</v>
      </c>
      <c r="K9" s="129" t="n">
        <v>92</v>
      </c>
    </row>
    <row r="10" customFormat="false" ht="18" hidden="false" customHeight="true" outlineLevel="0" collapsed="false">
      <c r="A10" s="128" t="n">
        <v>8</v>
      </c>
      <c r="B10" s="129" t="n">
        <v>6174</v>
      </c>
      <c r="C10" s="129" t="n">
        <v>5563</v>
      </c>
      <c r="D10" s="129" t="n">
        <v>611</v>
      </c>
      <c r="E10" s="129" t="n">
        <v>1422</v>
      </c>
      <c r="F10" s="129" t="n">
        <v>1045</v>
      </c>
      <c r="G10" s="129" t="n">
        <v>377</v>
      </c>
      <c r="H10" s="188" t="n">
        <v>918</v>
      </c>
      <c r="I10" s="129" t="n">
        <v>683</v>
      </c>
      <c r="J10" s="129" t="n">
        <v>228</v>
      </c>
      <c r="K10" s="129" t="n">
        <v>101</v>
      </c>
    </row>
    <row r="11" customFormat="false" ht="18" hidden="false" customHeight="true" outlineLevel="0" collapsed="false">
      <c r="A11" s="128" t="n">
        <v>9</v>
      </c>
      <c r="B11" s="129" t="n">
        <v>6156</v>
      </c>
      <c r="C11" s="129" t="n">
        <v>5676</v>
      </c>
      <c r="D11" s="129" t="n">
        <v>480</v>
      </c>
      <c r="E11" s="129" t="n">
        <v>1422</v>
      </c>
      <c r="F11" s="129" t="n">
        <v>1015</v>
      </c>
      <c r="G11" s="129" t="n">
        <v>407</v>
      </c>
      <c r="H11" s="188" t="n">
        <v>848</v>
      </c>
      <c r="I11" s="129" t="n">
        <v>720</v>
      </c>
      <c r="J11" s="129" t="n">
        <v>256</v>
      </c>
      <c r="K11" s="129" t="n">
        <v>102</v>
      </c>
    </row>
    <row r="12" customFormat="false" ht="18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88"/>
      <c r="I12" s="129"/>
      <c r="J12" s="129"/>
      <c r="K12" s="129"/>
    </row>
    <row r="13" customFormat="false" ht="18" hidden="false" customHeight="true" outlineLevel="0" collapsed="false">
      <c r="A13" s="128" t="n">
        <v>10</v>
      </c>
      <c r="B13" s="129" t="n">
        <v>6045</v>
      </c>
      <c r="C13" s="129" t="n">
        <v>5295</v>
      </c>
      <c r="D13" s="129" t="n">
        <v>750</v>
      </c>
      <c r="E13" s="129" t="n">
        <v>1418</v>
      </c>
      <c r="F13" s="129" t="n">
        <v>1165</v>
      </c>
      <c r="G13" s="129" t="n">
        <v>253</v>
      </c>
      <c r="H13" s="188" t="n">
        <v>892</v>
      </c>
      <c r="I13" s="129" t="n">
        <v>724</v>
      </c>
      <c r="J13" s="129" t="n">
        <v>285</v>
      </c>
      <c r="K13" s="129" t="n">
        <v>125</v>
      </c>
    </row>
    <row r="14" customFormat="false" ht="18" hidden="false" customHeight="true" outlineLevel="0" collapsed="false">
      <c r="A14" s="128" t="n">
        <v>11</v>
      </c>
      <c r="B14" s="129" t="n">
        <v>5655</v>
      </c>
      <c r="C14" s="129" t="n">
        <v>5267</v>
      </c>
      <c r="D14" s="129" t="n">
        <v>388</v>
      </c>
      <c r="E14" s="129" t="n">
        <v>1332</v>
      </c>
      <c r="F14" s="129" t="n">
        <v>1176</v>
      </c>
      <c r="G14" s="129" t="n">
        <v>156</v>
      </c>
      <c r="H14" s="188" t="n">
        <v>811</v>
      </c>
      <c r="I14" s="129" t="n">
        <v>742</v>
      </c>
      <c r="J14" s="129" t="n">
        <v>289</v>
      </c>
      <c r="K14" s="129" t="n">
        <v>131</v>
      </c>
    </row>
    <row r="15" customFormat="false" ht="18" hidden="false" customHeight="true" outlineLevel="0" collapsed="false">
      <c r="A15" s="128" t="n">
        <v>12</v>
      </c>
      <c r="B15" s="129" t="n">
        <v>5569</v>
      </c>
      <c r="C15" s="129" t="n">
        <v>5676</v>
      </c>
      <c r="D15" s="129" t="n">
        <v>107</v>
      </c>
      <c r="E15" s="129" t="n">
        <v>1358</v>
      </c>
      <c r="F15" s="129" t="n">
        <v>1260</v>
      </c>
      <c r="G15" s="129" t="n">
        <v>76</v>
      </c>
      <c r="H15" s="188" t="n">
        <v>809</v>
      </c>
      <c r="I15" s="129" t="n">
        <v>767</v>
      </c>
      <c r="J15" s="129" t="n">
        <v>308</v>
      </c>
      <c r="K15" s="129" t="n">
        <v>121</v>
      </c>
    </row>
    <row r="16" customFormat="false" ht="18" hidden="false" customHeight="true" outlineLevel="0" collapsed="false">
      <c r="A16" s="128" t="n">
        <v>13</v>
      </c>
      <c r="B16" s="129" t="n">
        <v>5682</v>
      </c>
      <c r="C16" s="129" t="n">
        <v>5266</v>
      </c>
      <c r="D16" s="129" t="n">
        <v>416</v>
      </c>
      <c r="E16" s="129" t="n">
        <v>1281</v>
      </c>
      <c r="F16" s="129" t="n">
        <v>1228</v>
      </c>
      <c r="G16" s="129" t="n">
        <v>53</v>
      </c>
      <c r="H16" s="188" t="n">
        <v>802</v>
      </c>
      <c r="I16" s="129" t="n">
        <v>767</v>
      </c>
      <c r="J16" s="129" t="n">
        <v>310</v>
      </c>
      <c r="K16" s="129" t="n">
        <v>133</v>
      </c>
    </row>
    <row r="17" customFormat="false" ht="18" hidden="false" customHeight="true" outlineLevel="0" collapsed="false">
      <c r="A17" s="128" t="n">
        <v>14</v>
      </c>
      <c r="B17" s="129" t="n">
        <v>5586</v>
      </c>
      <c r="C17" s="129" t="n">
        <v>5513</v>
      </c>
      <c r="D17" s="129" t="n">
        <v>73</v>
      </c>
      <c r="E17" s="129" t="n">
        <v>1252</v>
      </c>
      <c r="F17" s="129" t="n">
        <v>1214</v>
      </c>
      <c r="G17" s="129" t="n">
        <v>38</v>
      </c>
      <c r="H17" s="188" t="n">
        <v>759</v>
      </c>
      <c r="I17" s="129" t="n">
        <v>787</v>
      </c>
      <c r="J17" s="129" t="n">
        <v>299</v>
      </c>
      <c r="K17" s="129" t="n">
        <v>145</v>
      </c>
    </row>
    <row r="18" customFormat="false" ht="18" hidden="false" customHeight="true" outlineLevel="0" collapsed="false">
      <c r="A18" s="128"/>
      <c r="B18" s="129"/>
      <c r="C18" s="129"/>
      <c r="D18" s="129"/>
      <c r="E18" s="129"/>
      <c r="F18" s="129"/>
      <c r="G18" s="129"/>
      <c r="H18" s="188"/>
      <c r="I18" s="129"/>
      <c r="J18" s="129"/>
      <c r="K18" s="129"/>
    </row>
    <row r="19" customFormat="false" ht="18" hidden="false" customHeight="true" outlineLevel="0" collapsed="false">
      <c r="A19" s="128" t="n">
        <v>15</v>
      </c>
      <c r="B19" s="129" t="n">
        <v>5419</v>
      </c>
      <c r="C19" s="129" t="n">
        <v>5424</v>
      </c>
      <c r="D19" s="129" t="s">
        <v>134</v>
      </c>
      <c r="E19" s="129" t="n">
        <v>1204</v>
      </c>
      <c r="F19" s="129" t="n">
        <v>1281</v>
      </c>
      <c r="G19" s="129" t="s">
        <v>135</v>
      </c>
      <c r="H19" s="188" t="n">
        <v>756</v>
      </c>
      <c r="I19" s="129" t="n">
        <v>722</v>
      </c>
      <c r="J19" s="129" t="n">
        <v>300</v>
      </c>
      <c r="K19" s="129" t="n">
        <v>135</v>
      </c>
    </row>
    <row r="20" customFormat="false" ht="18" hidden="false" customHeight="true" outlineLevel="0" collapsed="false">
      <c r="A20" s="128" t="n">
        <v>16</v>
      </c>
      <c r="B20" s="141" t="n">
        <v>5690</v>
      </c>
      <c r="C20" s="129" t="n">
        <v>5191</v>
      </c>
      <c r="D20" s="129" t="n">
        <v>499</v>
      </c>
      <c r="E20" s="129" t="n">
        <v>1230</v>
      </c>
      <c r="F20" s="129" t="n">
        <v>1267</v>
      </c>
      <c r="G20" s="129" t="s">
        <v>136</v>
      </c>
      <c r="H20" s="188" t="n">
        <v>789</v>
      </c>
      <c r="I20" s="129" t="n">
        <v>707</v>
      </c>
      <c r="J20" s="129" t="n">
        <v>307</v>
      </c>
      <c r="K20" s="129" t="n">
        <v>156</v>
      </c>
    </row>
    <row r="21" customFormat="false" ht="18" hidden="false" customHeight="true" outlineLevel="0" collapsed="false">
      <c r="A21" s="128" t="n">
        <v>17</v>
      </c>
      <c r="B21" s="141" t="n">
        <v>5355</v>
      </c>
      <c r="C21" s="129" t="n">
        <v>5148</v>
      </c>
      <c r="D21" s="129" t="n">
        <v>207</v>
      </c>
      <c r="E21" s="129" t="n">
        <v>1083</v>
      </c>
      <c r="F21" s="129" t="n">
        <v>1338</v>
      </c>
      <c r="G21" s="189" t="s">
        <v>137</v>
      </c>
      <c r="H21" s="188" t="n">
        <v>716</v>
      </c>
      <c r="I21" s="129" t="n">
        <v>740</v>
      </c>
      <c r="J21" s="129" t="n">
        <v>309</v>
      </c>
      <c r="K21" s="129" t="n">
        <v>143</v>
      </c>
    </row>
    <row r="22" customFormat="false" ht="18" hidden="false" customHeight="true" outlineLevel="0" collapsed="false">
      <c r="A22" s="25" t="n">
        <v>18</v>
      </c>
      <c r="B22" s="129" t="n">
        <v>4783</v>
      </c>
      <c r="C22" s="129" t="n">
        <v>5052</v>
      </c>
      <c r="D22" s="129" t="s">
        <v>138</v>
      </c>
      <c r="E22" s="129" t="n">
        <v>1105</v>
      </c>
      <c r="F22" s="129" t="n">
        <v>1321</v>
      </c>
      <c r="G22" s="189" t="s">
        <v>139</v>
      </c>
      <c r="H22" s="188" t="n">
        <v>721</v>
      </c>
      <c r="I22" s="129" t="n">
        <v>748</v>
      </c>
      <c r="J22" s="129" t="n">
        <v>316</v>
      </c>
      <c r="K22" s="129" t="n">
        <v>152</v>
      </c>
    </row>
    <row r="23" customFormat="false" ht="18" hidden="false" customHeight="true" outlineLevel="0" collapsed="false">
      <c r="A23" s="25" t="n">
        <v>19</v>
      </c>
      <c r="B23" s="129" t="n">
        <v>4886</v>
      </c>
      <c r="C23" s="129" t="n">
        <v>4854</v>
      </c>
      <c r="D23" s="129" t="n">
        <v>32</v>
      </c>
      <c r="E23" s="129" t="n">
        <v>1076</v>
      </c>
      <c r="F23" s="129" t="n">
        <v>1395</v>
      </c>
      <c r="G23" s="189" t="s">
        <v>140</v>
      </c>
      <c r="H23" s="188" t="n">
        <v>716</v>
      </c>
      <c r="I23" s="129" t="n">
        <v>810</v>
      </c>
      <c r="J23" s="129" t="n">
        <v>282</v>
      </c>
      <c r="K23" s="129" t="n">
        <v>134</v>
      </c>
    </row>
    <row r="24" customFormat="false" ht="18" hidden="false" customHeight="true" outlineLevel="0" collapsed="false">
      <c r="A24" s="128"/>
      <c r="B24" s="141"/>
      <c r="C24" s="129"/>
      <c r="D24" s="129"/>
      <c r="E24" s="129"/>
      <c r="F24" s="129"/>
      <c r="G24" s="129"/>
      <c r="H24" s="188"/>
      <c r="I24" s="129"/>
      <c r="J24" s="129"/>
      <c r="K24" s="129"/>
    </row>
    <row r="25" customFormat="false" ht="18" hidden="false" customHeight="true" outlineLevel="0" collapsed="false">
      <c r="A25" s="25" t="n">
        <v>20</v>
      </c>
      <c r="B25" s="141" t="n">
        <v>4765</v>
      </c>
      <c r="C25" s="129" t="n">
        <v>4735</v>
      </c>
      <c r="D25" s="129" t="n">
        <v>30</v>
      </c>
      <c r="E25" s="129" t="n">
        <v>1049</v>
      </c>
      <c r="F25" s="129" t="n">
        <v>1422</v>
      </c>
      <c r="G25" s="189" t="s">
        <v>141</v>
      </c>
      <c r="H25" s="188" t="n">
        <v>676</v>
      </c>
      <c r="I25" s="129" t="n">
        <v>779</v>
      </c>
      <c r="J25" s="129" t="n">
        <v>279</v>
      </c>
      <c r="K25" s="129" t="n">
        <v>112</v>
      </c>
    </row>
    <row r="26" customFormat="false" ht="18" hidden="false" customHeight="true" outlineLevel="0" collapsed="false">
      <c r="A26" s="25" t="n">
        <v>21</v>
      </c>
      <c r="B26" s="141" t="n">
        <v>4888</v>
      </c>
      <c r="C26" s="129" t="n">
        <v>4491</v>
      </c>
      <c r="D26" s="129" t="n">
        <v>397</v>
      </c>
      <c r="E26" s="129" t="n">
        <v>1054</v>
      </c>
      <c r="F26" s="129" t="n">
        <v>1529</v>
      </c>
      <c r="G26" s="189" t="n">
        <v>-475</v>
      </c>
      <c r="H26" s="188" t="n">
        <v>610</v>
      </c>
      <c r="I26" s="129" t="n">
        <v>757</v>
      </c>
      <c r="J26" s="129" t="n">
        <v>323</v>
      </c>
      <c r="K26" s="129" t="n">
        <v>143</v>
      </c>
    </row>
    <row r="27" customFormat="false" ht="18" hidden="false" customHeight="true" outlineLevel="0" collapsed="false">
      <c r="A27" s="25" t="n">
        <v>22</v>
      </c>
      <c r="B27" s="141" t="n">
        <v>4883</v>
      </c>
      <c r="C27" s="129" t="n">
        <v>4262</v>
      </c>
      <c r="D27" s="129" t="n">
        <v>621</v>
      </c>
      <c r="E27" s="129" t="n">
        <v>977</v>
      </c>
      <c r="F27" s="129" t="n">
        <v>1411</v>
      </c>
      <c r="G27" s="189" t="n">
        <v>-434</v>
      </c>
      <c r="H27" s="188" t="n">
        <v>653</v>
      </c>
      <c r="I27" s="129" t="n">
        <v>749</v>
      </c>
      <c r="J27" s="129" t="n">
        <v>279</v>
      </c>
      <c r="K27" s="129" t="n">
        <v>158</v>
      </c>
    </row>
    <row r="28" customFormat="false" ht="18" hidden="false" customHeight="true" outlineLevel="0" collapsed="false">
      <c r="A28" s="25" t="n">
        <v>23</v>
      </c>
      <c r="B28" s="141" t="n">
        <v>4613</v>
      </c>
      <c r="C28" s="129" t="n">
        <v>4315</v>
      </c>
      <c r="D28" s="129" t="n">
        <v>298</v>
      </c>
      <c r="E28" s="129" t="n">
        <v>906</v>
      </c>
      <c r="F28" s="129" t="n">
        <v>1463</v>
      </c>
      <c r="G28" s="189" t="n">
        <v>-557</v>
      </c>
      <c r="H28" s="188" t="n">
        <v>617</v>
      </c>
      <c r="I28" s="129" t="n">
        <v>783</v>
      </c>
      <c r="J28" s="129" t="n">
        <v>267</v>
      </c>
      <c r="K28" s="129" t="n">
        <v>111</v>
      </c>
    </row>
    <row r="29" customFormat="false" ht="18" hidden="false" customHeight="true" outlineLevel="0" collapsed="false">
      <c r="A29" s="25" t="n">
        <v>24</v>
      </c>
      <c r="B29" s="141" t="n">
        <v>4450</v>
      </c>
      <c r="C29" s="129" t="n">
        <v>4724</v>
      </c>
      <c r="D29" s="129" t="s">
        <v>142</v>
      </c>
      <c r="E29" s="129" t="n">
        <v>944</v>
      </c>
      <c r="F29" s="129" t="n">
        <v>1544</v>
      </c>
      <c r="G29" s="189" t="n">
        <v>-600</v>
      </c>
      <c r="H29" s="188" t="n">
        <v>584</v>
      </c>
      <c r="I29" s="129" t="n">
        <v>747</v>
      </c>
      <c r="J29" s="129" t="n">
        <v>261</v>
      </c>
      <c r="K29" s="129" t="n">
        <v>121</v>
      </c>
    </row>
    <row r="30" customFormat="false" ht="18" hidden="false" customHeight="true" outlineLevel="0" collapsed="false">
      <c r="A30" s="25"/>
      <c r="B30" s="141"/>
      <c r="C30" s="129"/>
      <c r="D30" s="129"/>
      <c r="E30" s="129"/>
      <c r="F30" s="129"/>
      <c r="G30" s="189"/>
      <c r="H30" s="188"/>
      <c r="I30" s="129"/>
      <c r="J30" s="129"/>
      <c r="K30" s="129"/>
    </row>
    <row r="31" customFormat="false" ht="18" hidden="false" customHeight="true" outlineLevel="0" collapsed="false">
      <c r="A31" s="25" t="n">
        <v>25</v>
      </c>
      <c r="B31" s="190" t="n">
        <v>4687</v>
      </c>
      <c r="C31" s="189" t="n">
        <v>4835</v>
      </c>
      <c r="D31" s="189" t="n">
        <v>-148</v>
      </c>
      <c r="E31" s="189" t="n">
        <v>868</v>
      </c>
      <c r="F31" s="189" t="n">
        <v>1586</v>
      </c>
      <c r="G31" s="189" t="n">
        <v>-718</v>
      </c>
      <c r="H31" s="189" t="n">
        <v>567</v>
      </c>
      <c r="I31" s="189" t="n">
        <v>716</v>
      </c>
      <c r="J31" s="189" t="n">
        <v>258</v>
      </c>
      <c r="K31" s="189" t="n">
        <v>135</v>
      </c>
    </row>
    <row r="32" customFormat="false" ht="18" hidden="false" customHeight="true" outlineLevel="0" collapsed="false">
      <c r="A32" s="25" t="n">
        <v>26</v>
      </c>
      <c r="B32" s="190" t="n">
        <v>4611</v>
      </c>
      <c r="C32" s="189" t="n">
        <v>4722</v>
      </c>
      <c r="D32" s="189" t="n">
        <v>-111</v>
      </c>
      <c r="E32" s="189" t="n">
        <v>896</v>
      </c>
      <c r="F32" s="189" t="n">
        <v>1564</v>
      </c>
      <c r="G32" s="189" t="n">
        <v>-668</v>
      </c>
      <c r="H32" s="189" t="n">
        <v>515</v>
      </c>
      <c r="I32" s="189" t="n">
        <v>742</v>
      </c>
      <c r="J32" s="189" t="n">
        <v>227</v>
      </c>
      <c r="K32" s="189" t="n">
        <v>145</v>
      </c>
    </row>
    <row r="33" customFormat="false" ht="18" hidden="false" customHeight="true" outlineLevel="0" collapsed="false">
      <c r="A33" s="25" t="n">
        <v>27</v>
      </c>
      <c r="B33" s="190" t="n">
        <v>5297</v>
      </c>
      <c r="C33" s="189" t="n">
        <v>4894</v>
      </c>
      <c r="D33" s="189" t="n">
        <v>403</v>
      </c>
      <c r="E33" s="189" t="n">
        <v>818</v>
      </c>
      <c r="F33" s="189" t="n">
        <v>1596</v>
      </c>
      <c r="G33" s="189" t="n">
        <v>-778</v>
      </c>
      <c r="H33" s="189" t="n">
        <v>471</v>
      </c>
      <c r="I33" s="189" t="n">
        <v>759</v>
      </c>
      <c r="J33" s="189" t="n">
        <v>228</v>
      </c>
      <c r="K33" s="189" t="n">
        <v>131</v>
      </c>
    </row>
    <row r="34" customFormat="false" ht="18" hidden="false" customHeight="true" outlineLevel="0" collapsed="false">
      <c r="A34" s="25" t="n">
        <v>28</v>
      </c>
      <c r="B34" s="190" t="n">
        <v>4816</v>
      </c>
      <c r="C34" s="189" t="n">
        <v>4923</v>
      </c>
      <c r="D34" s="189" t="n">
        <v>-107</v>
      </c>
      <c r="E34" s="189" t="n">
        <v>825</v>
      </c>
      <c r="F34" s="189" t="n">
        <v>1550</v>
      </c>
      <c r="G34" s="189" t="n">
        <v>-725</v>
      </c>
      <c r="H34" s="189" t="n">
        <v>512</v>
      </c>
      <c r="I34" s="189" t="n">
        <v>741</v>
      </c>
      <c r="J34" s="189" t="n">
        <v>249</v>
      </c>
      <c r="K34" s="189" t="n">
        <v>148</v>
      </c>
    </row>
    <row r="35" customFormat="false" ht="18" hidden="false" customHeight="true" outlineLevel="0" collapsed="false">
      <c r="A35" s="25" t="n">
        <v>29</v>
      </c>
      <c r="B35" s="191" t="n">
        <v>4968</v>
      </c>
      <c r="C35" s="192" t="n">
        <v>4865</v>
      </c>
      <c r="D35" s="192" t="n">
        <v>103</v>
      </c>
      <c r="E35" s="192" t="n">
        <v>777</v>
      </c>
      <c r="F35" s="192" t="n">
        <v>1662</v>
      </c>
      <c r="G35" s="192" t="s">
        <v>143</v>
      </c>
      <c r="H35" s="192" t="n">
        <v>449</v>
      </c>
      <c r="I35" s="192" t="n">
        <v>818</v>
      </c>
      <c r="J35" s="192" t="n">
        <v>248</v>
      </c>
      <c r="K35" s="192" t="n">
        <v>118</v>
      </c>
    </row>
    <row r="36" customFormat="false" ht="18" hidden="false" customHeight="true" outlineLevel="0" collapsed="false">
      <c r="A36" s="193"/>
      <c r="B36" s="194"/>
      <c r="C36" s="194"/>
      <c r="D36" s="194"/>
      <c r="E36" s="194"/>
      <c r="F36" s="194"/>
      <c r="G36" s="194"/>
      <c r="H36" s="195"/>
      <c r="I36" s="194"/>
      <c r="J36" s="194"/>
      <c r="K36" s="194"/>
    </row>
    <row r="37" customFormat="false" ht="18" hidden="false" customHeight="true" outlineLevel="0" collapsed="false">
      <c r="A37" s="196" t="n">
        <v>30</v>
      </c>
      <c r="B37" s="165" t="n">
        <v>4690</v>
      </c>
      <c r="C37" s="166" t="n">
        <v>4788</v>
      </c>
      <c r="D37" s="197" t="s">
        <v>144</v>
      </c>
      <c r="E37" s="197" t="n">
        <v>669</v>
      </c>
      <c r="F37" s="166" t="n">
        <v>1714</v>
      </c>
      <c r="G37" s="197" t="s">
        <v>145</v>
      </c>
      <c r="H37" s="197" t="n">
        <v>478</v>
      </c>
      <c r="I37" s="197" t="n">
        <v>734</v>
      </c>
      <c r="J37" s="197" t="n">
        <v>222</v>
      </c>
      <c r="K37" s="197" t="n">
        <v>102</v>
      </c>
    </row>
    <row r="38" customFormat="false" ht="18" hidden="false" customHeight="true" outlineLevel="0" collapsed="false">
      <c r="A38" s="198" t="s">
        <v>146</v>
      </c>
      <c r="B38" s="165" t="n">
        <v>4798</v>
      </c>
      <c r="C38" s="166" t="n">
        <v>4796</v>
      </c>
      <c r="D38" s="197" t="n">
        <v>2</v>
      </c>
      <c r="E38" s="197" t="n">
        <v>681</v>
      </c>
      <c r="F38" s="166" t="n">
        <v>1712</v>
      </c>
      <c r="G38" s="197" t="s">
        <v>147</v>
      </c>
      <c r="H38" s="197" t="n">
        <v>421</v>
      </c>
      <c r="I38" s="197" t="n">
        <v>833</v>
      </c>
      <c r="J38" s="197" t="n">
        <v>216</v>
      </c>
      <c r="K38" s="197" t="n">
        <v>119</v>
      </c>
    </row>
    <row r="39" customFormat="false" ht="18" hidden="false" customHeight="true" outlineLevel="0" collapsed="false">
      <c r="A39" s="169" t="n">
        <v>2</v>
      </c>
      <c r="B39" s="165" t="n">
        <v>4487</v>
      </c>
      <c r="C39" s="166" t="n">
        <v>4306</v>
      </c>
      <c r="D39" s="197" t="n">
        <v>181</v>
      </c>
      <c r="E39" s="197" t="n">
        <v>631</v>
      </c>
      <c r="F39" s="166" t="n">
        <v>1730</v>
      </c>
      <c r="G39" s="197" t="s">
        <v>148</v>
      </c>
      <c r="H39" s="197" t="n">
        <v>389</v>
      </c>
      <c r="I39" s="197" t="n">
        <v>714</v>
      </c>
      <c r="J39" s="197" t="n">
        <v>224</v>
      </c>
      <c r="K39" s="197" t="n">
        <v>107</v>
      </c>
    </row>
    <row r="40" customFormat="false" ht="18" hidden="false" customHeight="true" outlineLevel="0" collapsed="false">
      <c r="A40" s="169" t="n">
        <v>3</v>
      </c>
      <c r="B40" s="199" t="n">
        <v>4508</v>
      </c>
      <c r="C40" s="199" t="n">
        <v>4225</v>
      </c>
      <c r="D40" s="200" t="n">
        <v>283</v>
      </c>
      <c r="E40" s="200" t="n">
        <v>606</v>
      </c>
      <c r="F40" s="199" t="n">
        <v>1886</v>
      </c>
      <c r="G40" s="200" t="s">
        <v>149</v>
      </c>
      <c r="H40" s="200" t="n">
        <v>356</v>
      </c>
      <c r="I40" s="200" t="n">
        <v>683</v>
      </c>
      <c r="J40" s="200" t="n">
        <v>191</v>
      </c>
      <c r="K40" s="200" t="n">
        <v>113</v>
      </c>
    </row>
    <row r="41" customFormat="false" ht="18" hidden="false" customHeight="true" outlineLevel="0" collapsed="false">
      <c r="A41" s="173" t="n">
        <v>4</v>
      </c>
      <c r="B41" s="201" t="n">
        <v>4436</v>
      </c>
      <c r="C41" s="201" t="n">
        <v>3994</v>
      </c>
      <c r="D41" s="202" t="n">
        <v>442</v>
      </c>
      <c r="E41" s="202" t="n">
        <v>527</v>
      </c>
      <c r="F41" s="201" t="n">
        <v>1987</v>
      </c>
      <c r="G41" s="202" t="s">
        <v>150</v>
      </c>
      <c r="H41" s="203" t="n">
        <v>371</v>
      </c>
      <c r="I41" s="203" t="n">
        <v>744</v>
      </c>
      <c r="J41" s="203" t="n">
        <v>176</v>
      </c>
      <c r="K41" s="203" t="n">
        <v>111</v>
      </c>
    </row>
    <row r="42" s="80" customFormat="true" ht="18" hidden="false" customHeight="true" outlineLevel="0" collapsed="false">
      <c r="A42" s="177" t="s">
        <v>151</v>
      </c>
      <c r="B42" s="177"/>
      <c r="C42" s="177"/>
      <c r="D42" s="177"/>
      <c r="E42" s="177"/>
      <c r="F42" s="0"/>
      <c r="G42" s="0"/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I3"/>
    <mergeCell ref="J3:K3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8.75"/>
    <col collapsed="false" customWidth="true" hidden="false" outlineLevel="0" max="21" min="7" style="0" width="8.62"/>
  </cols>
  <sheetData>
    <row r="1" s="3" customFormat="true" ht="20.1" hidden="false" customHeight="true" outlineLevel="0" collapsed="false">
      <c r="A1" s="204" t="s">
        <v>15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0"/>
      <c r="M1" s="0"/>
      <c r="N1" s="0"/>
      <c r="O1" s="0"/>
      <c r="P1" s="0"/>
      <c r="Q1" s="0"/>
      <c r="R1" s="0"/>
      <c r="S1" s="0"/>
      <c r="T1" s="0"/>
      <c r="U1" s="0"/>
    </row>
    <row r="2" s="3" customFormat="true" ht="20.1" hidden="false" customHeight="true" outlineLevel="0" collapsed="false">
      <c r="A2" s="206" t="s">
        <v>15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M2" s="147"/>
      <c r="N2" s="147"/>
      <c r="O2" s="147"/>
      <c r="P2" s="147"/>
      <c r="Q2" s="147"/>
      <c r="R2" s="147"/>
      <c r="S2" s="147"/>
      <c r="T2" s="147"/>
      <c r="U2" s="147" t="s">
        <v>109</v>
      </c>
    </row>
    <row r="3" customFormat="false" ht="20.1" hidden="false" customHeight="true" outlineLevel="0" collapsed="false">
      <c r="A3" s="207" t="s">
        <v>154</v>
      </c>
      <c r="B3" s="8" t="s">
        <v>155</v>
      </c>
      <c r="C3" s="8"/>
      <c r="D3" s="8" t="s">
        <v>156</v>
      </c>
      <c r="E3" s="8"/>
      <c r="F3" s="8" t="s">
        <v>157</v>
      </c>
      <c r="G3" s="8"/>
      <c r="H3" s="8" t="s">
        <v>158</v>
      </c>
      <c r="I3" s="8"/>
      <c r="J3" s="8" t="s">
        <v>159</v>
      </c>
      <c r="K3" s="8"/>
      <c r="L3" s="59" t="s">
        <v>160</v>
      </c>
      <c r="M3" s="59"/>
      <c r="N3" s="59" t="s">
        <v>161</v>
      </c>
      <c r="O3" s="59"/>
      <c r="P3" s="208" t="s">
        <v>162</v>
      </c>
      <c r="Q3" s="208"/>
      <c r="R3" s="208" t="s">
        <v>163</v>
      </c>
      <c r="S3" s="208"/>
      <c r="T3" s="208" t="s">
        <v>164</v>
      </c>
      <c r="U3" s="208"/>
    </row>
    <row r="4" customFormat="false" ht="20.1" hidden="false" customHeight="true" outlineLevel="0" collapsed="false">
      <c r="A4" s="207"/>
      <c r="B4" s="8" t="s">
        <v>165</v>
      </c>
      <c r="C4" s="209" t="s">
        <v>166</v>
      </c>
      <c r="D4" s="8" t="s">
        <v>165</v>
      </c>
      <c r="E4" s="209" t="s">
        <v>166</v>
      </c>
      <c r="F4" s="8" t="s">
        <v>165</v>
      </c>
      <c r="G4" s="210" t="s">
        <v>166</v>
      </c>
      <c r="H4" s="8" t="s">
        <v>165</v>
      </c>
      <c r="I4" s="209" t="s">
        <v>166</v>
      </c>
      <c r="J4" s="211" t="s">
        <v>165</v>
      </c>
      <c r="K4" s="209" t="s">
        <v>166</v>
      </c>
      <c r="L4" s="8" t="s">
        <v>165</v>
      </c>
      <c r="M4" s="209" t="s">
        <v>166</v>
      </c>
      <c r="N4" s="8" t="s">
        <v>165</v>
      </c>
      <c r="O4" s="209" t="s">
        <v>166</v>
      </c>
      <c r="P4" s="8" t="s">
        <v>165</v>
      </c>
      <c r="Q4" s="212" t="s">
        <v>166</v>
      </c>
      <c r="R4" s="8" t="s">
        <v>165</v>
      </c>
      <c r="S4" s="212" t="s">
        <v>166</v>
      </c>
      <c r="T4" s="8" t="s">
        <v>165</v>
      </c>
      <c r="U4" s="212" t="s">
        <v>166</v>
      </c>
    </row>
    <row r="5" customFormat="false" ht="20.1" hidden="false" customHeight="true" outlineLevel="0" collapsed="false">
      <c r="A5" s="207"/>
      <c r="B5" s="8"/>
      <c r="C5" s="213" t="s">
        <v>167</v>
      </c>
      <c r="D5" s="8"/>
      <c r="E5" s="213" t="s">
        <v>167</v>
      </c>
      <c r="F5" s="8"/>
      <c r="G5" s="213" t="s">
        <v>167</v>
      </c>
      <c r="H5" s="8"/>
      <c r="I5" s="213" t="s">
        <v>167</v>
      </c>
      <c r="J5" s="211"/>
      <c r="K5" s="213" t="s">
        <v>167</v>
      </c>
      <c r="L5" s="8"/>
      <c r="M5" s="213" t="s">
        <v>167</v>
      </c>
      <c r="N5" s="8"/>
      <c r="O5" s="213" t="s">
        <v>167</v>
      </c>
      <c r="P5" s="8"/>
      <c r="Q5" s="214" t="s">
        <v>167</v>
      </c>
      <c r="R5" s="8"/>
      <c r="S5" s="214" t="s">
        <v>167</v>
      </c>
      <c r="T5" s="8"/>
      <c r="U5" s="214" t="s">
        <v>167</v>
      </c>
    </row>
    <row r="6" customFormat="false" ht="20.1" hidden="false" customHeight="true" outlineLevel="0" collapsed="false">
      <c r="A6" s="215"/>
      <c r="B6" s="126"/>
      <c r="C6" s="126"/>
      <c r="D6" s="126"/>
      <c r="E6" s="126"/>
      <c r="F6" s="126"/>
      <c r="G6" s="126"/>
      <c r="H6" s="216"/>
      <c r="I6" s="216"/>
      <c r="J6" s="126"/>
      <c r="K6" s="126"/>
      <c r="L6" s="217"/>
      <c r="M6" s="217"/>
      <c r="N6" s="217"/>
      <c r="O6" s="217"/>
      <c r="P6" s="218"/>
      <c r="Q6" s="218"/>
      <c r="R6" s="218"/>
      <c r="S6" s="218"/>
    </row>
    <row r="7" customFormat="false" ht="20.1" hidden="false" customHeight="true" outlineLevel="0" collapsed="false">
      <c r="A7" s="219" t="s">
        <v>168</v>
      </c>
      <c r="B7" s="220" t="n">
        <v>137833</v>
      </c>
      <c r="C7" s="221" t="n">
        <v>100</v>
      </c>
      <c r="D7" s="220" t="n">
        <v>137052</v>
      </c>
      <c r="E7" s="221" t="n">
        <v>100</v>
      </c>
      <c r="F7" s="220" t="n">
        <v>136750</v>
      </c>
      <c r="G7" s="222" t="n">
        <v>100</v>
      </c>
      <c r="H7" s="220" t="n">
        <v>135986</v>
      </c>
      <c r="I7" s="222" t="n">
        <v>100</v>
      </c>
      <c r="J7" s="220" t="n">
        <v>135248</v>
      </c>
      <c r="K7" s="222" t="n">
        <v>100</v>
      </c>
      <c r="L7" s="220" t="n">
        <v>134086</v>
      </c>
      <c r="M7" s="222" t="n">
        <v>100</v>
      </c>
      <c r="N7" s="220" t="n">
        <v>133032</v>
      </c>
      <c r="O7" s="222" t="n">
        <v>100</v>
      </c>
      <c r="P7" s="223" t="n">
        <v>132145</v>
      </c>
      <c r="Q7" s="224" t="n">
        <v>100</v>
      </c>
      <c r="R7" s="225" t="n">
        <v>131124</v>
      </c>
      <c r="S7" s="226" t="n">
        <v>100</v>
      </c>
      <c r="T7" s="225" t="n">
        <v>130274</v>
      </c>
      <c r="U7" s="226" t="n">
        <v>100</v>
      </c>
    </row>
    <row r="8" customFormat="false" ht="20.1" hidden="false" customHeight="true" outlineLevel="0" collapsed="false">
      <c r="A8" s="227"/>
      <c r="B8" s="228"/>
      <c r="C8" s="229"/>
      <c r="D8" s="129"/>
      <c r="E8" s="129"/>
      <c r="F8" s="129"/>
      <c r="G8" s="230"/>
      <c r="H8" s="129"/>
      <c r="I8" s="230"/>
      <c r="J8" s="129"/>
      <c r="K8" s="230"/>
      <c r="L8" s="129"/>
      <c r="M8" s="230"/>
      <c r="N8" s="129"/>
      <c r="O8" s="230"/>
      <c r="P8" s="231"/>
      <c r="Q8" s="232"/>
      <c r="R8" s="233"/>
      <c r="S8" s="234"/>
    </row>
    <row r="9" customFormat="false" ht="20.1" hidden="false" customHeight="true" outlineLevel="0" collapsed="false">
      <c r="A9" s="227" t="s">
        <v>169</v>
      </c>
      <c r="B9" s="129" t="n">
        <v>4844</v>
      </c>
      <c r="C9" s="235" t="n">
        <v>3.5</v>
      </c>
      <c r="D9" s="129" t="n">
        <v>4673</v>
      </c>
      <c r="E9" s="235" t="n">
        <v>3.4</v>
      </c>
      <c r="F9" s="129" t="n">
        <v>4566</v>
      </c>
      <c r="G9" s="235" t="n">
        <v>3.3</v>
      </c>
      <c r="H9" s="129" t="n">
        <v>4478</v>
      </c>
      <c r="I9" s="235" t="n">
        <v>3.3</v>
      </c>
      <c r="J9" s="129" t="n">
        <v>4308</v>
      </c>
      <c r="K9" s="235" t="n">
        <v>3.2</v>
      </c>
      <c r="L9" s="129" t="n">
        <v>4068</v>
      </c>
      <c r="M9" s="235" t="n">
        <v>3</v>
      </c>
      <c r="N9" s="231" t="n">
        <v>3870</v>
      </c>
      <c r="O9" s="235" t="n">
        <v>2.9</v>
      </c>
      <c r="P9" s="231" t="n">
        <v>3671</v>
      </c>
      <c r="Q9" s="236" t="n">
        <v>2.8</v>
      </c>
      <c r="R9" s="233" t="n">
        <v>3459</v>
      </c>
      <c r="S9" s="237" t="n">
        <v>2.6</v>
      </c>
      <c r="T9" s="233" t="n">
        <v>3276</v>
      </c>
      <c r="U9" s="237" t="n">
        <v>2.5</v>
      </c>
    </row>
    <row r="10" customFormat="false" ht="20.1" hidden="false" customHeight="true" outlineLevel="0" collapsed="false">
      <c r="A10" s="227" t="s">
        <v>170</v>
      </c>
      <c r="B10" s="129" t="n">
        <v>5591</v>
      </c>
      <c r="C10" s="235" t="n">
        <v>4.1</v>
      </c>
      <c r="D10" s="129" t="n">
        <v>5479</v>
      </c>
      <c r="E10" s="235" t="n">
        <v>4</v>
      </c>
      <c r="F10" s="129" t="n">
        <v>5421</v>
      </c>
      <c r="G10" s="235" t="n">
        <v>4</v>
      </c>
      <c r="H10" s="129" t="n">
        <v>5262</v>
      </c>
      <c r="I10" s="235" t="n">
        <v>3.9</v>
      </c>
      <c r="J10" s="129" t="n">
        <v>5125</v>
      </c>
      <c r="K10" s="235" t="n">
        <v>3.8</v>
      </c>
      <c r="L10" s="129" t="n">
        <v>4938</v>
      </c>
      <c r="M10" s="235" t="n">
        <v>3.7</v>
      </c>
      <c r="N10" s="231" t="n">
        <v>4743</v>
      </c>
      <c r="O10" s="235" t="n">
        <v>3.6</v>
      </c>
      <c r="P10" s="231" t="n">
        <v>4615</v>
      </c>
      <c r="Q10" s="236" t="n">
        <v>3.5</v>
      </c>
      <c r="R10" s="233" t="n">
        <v>4518</v>
      </c>
      <c r="S10" s="237" t="n">
        <v>3.4</v>
      </c>
      <c r="T10" s="233" t="n">
        <v>4401</v>
      </c>
      <c r="U10" s="237" t="n">
        <v>3.4</v>
      </c>
    </row>
    <row r="11" customFormat="false" ht="20.1" hidden="false" customHeight="true" outlineLevel="0" collapsed="false">
      <c r="A11" s="227" t="s">
        <v>171</v>
      </c>
      <c r="B11" s="129" t="n">
        <v>6399</v>
      </c>
      <c r="C11" s="235" t="n">
        <v>4.6</v>
      </c>
      <c r="D11" s="129" t="n">
        <v>6338</v>
      </c>
      <c r="E11" s="235" t="n">
        <v>4.6</v>
      </c>
      <c r="F11" s="129" t="n">
        <v>6043</v>
      </c>
      <c r="G11" s="235" t="n">
        <v>4.4</v>
      </c>
      <c r="H11" s="129" t="n">
        <v>5847</v>
      </c>
      <c r="I11" s="235" t="n">
        <v>4.3</v>
      </c>
      <c r="J11" s="129" t="n">
        <v>5713</v>
      </c>
      <c r="K11" s="235" t="n">
        <v>4.2</v>
      </c>
      <c r="L11" s="129" t="n">
        <v>5636</v>
      </c>
      <c r="M11" s="235" t="n">
        <v>4.2</v>
      </c>
      <c r="N11" s="231" t="n">
        <v>5533</v>
      </c>
      <c r="O11" s="235" t="n">
        <v>4.2</v>
      </c>
      <c r="P11" s="231" t="n">
        <v>5473</v>
      </c>
      <c r="Q11" s="236" t="n">
        <v>4.1</v>
      </c>
      <c r="R11" s="233" t="n">
        <v>5299</v>
      </c>
      <c r="S11" s="237" t="n">
        <v>4</v>
      </c>
      <c r="T11" s="233" t="n">
        <v>5140</v>
      </c>
      <c r="U11" s="237" t="n">
        <v>3.9</v>
      </c>
    </row>
    <row r="12" customFormat="false" ht="20.1" hidden="false" customHeight="true" outlineLevel="0" collapsed="false">
      <c r="A12" s="227" t="s">
        <v>172</v>
      </c>
      <c r="B12" s="129" t="n">
        <v>6996</v>
      </c>
      <c r="C12" s="235" t="n">
        <v>5.1</v>
      </c>
      <c r="D12" s="129" t="n">
        <v>6806</v>
      </c>
      <c r="E12" s="235" t="n">
        <v>5</v>
      </c>
      <c r="F12" s="129" t="n">
        <v>6783</v>
      </c>
      <c r="G12" s="235" t="n">
        <v>5</v>
      </c>
      <c r="H12" s="129" t="n">
        <v>6638</v>
      </c>
      <c r="I12" s="235" t="n">
        <v>4.9</v>
      </c>
      <c r="J12" s="129" t="n">
        <v>6524</v>
      </c>
      <c r="K12" s="235" t="n">
        <v>4.8</v>
      </c>
      <c r="L12" s="129" t="n">
        <v>6310</v>
      </c>
      <c r="M12" s="235" t="n">
        <v>4.7</v>
      </c>
      <c r="N12" s="231" t="n">
        <v>6330</v>
      </c>
      <c r="O12" s="235" t="n">
        <v>4.8</v>
      </c>
      <c r="P12" s="231" t="n">
        <v>6020</v>
      </c>
      <c r="Q12" s="236" t="n">
        <v>4.6</v>
      </c>
      <c r="R12" s="233" t="n">
        <v>5858</v>
      </c>
      <c r="S12" s="237" t="n">
        <v>4.5</v>
      </c>
      <c r="T12" s="233" t="n">
        <v>5710</v>
      </c>
      <c r="U12" s="237" t="n">
        <v>4.4</v>
      </c>
    </row>
    <row r="13" customFormat="false" ht="20.1" hidden="false" customHeight="true" outlineLevel="0" collapsed="false">
      <c r="A13" s="227"/>
      <c r="B13" s="129"/>
      <c r="C13" s="235"/>
      <c r="D13" s="129"/>
      <c r="E13" s="235"/>
      <c r="F13" s="129"/>
      <c r="G13" s="235"/>
      <c r="H13" s="129"/>
      <c r="I13" s="235"/>
      <c r="J13" s="129"/>
      <c r="K13" s="235"/>
      <c r="L13" s="129"/>
      <c r="M13" s="235"/>
      <c r="N13" s="231"/>
      <c r="O13" s="235"/>
      <c r="P13" s="231"/>
      <c r="Q13" s="236"/>
      <c r="R13" s="238"/>
      <c r="S13" s="237"/>
    </row>
    <row r="14" customFormat="false" ht="20.1" hidden="false" customHeight="true" outlineLevel="0" collapsed="false">
      <c r="A14" s="227" t="s">
        <v>173</v>
      </c>
      <c r="B14" s="129" t="n">
        <v>7026</v>
      </c>
      <c r="C14" s="235" t="n">
        <v>5.1</v>
      </c>
      <c r="D14" s="129" t="n">
        <v>6953</v>
      </c>
      <c r="E14" s="235" t="n">
        <v>5.1</v>
      </c>
      <c r="F14" s="129" t="n">
        <v>6883</v>
      </c>
      <c r="G14" s="235" t="n">
        <v>5</v>
      </c>
      <c r="H14" s="129" t="n">
        <v>6883</v>
      </c>
      <c r="I14" s="235" t="n">
        <v>5.1</v>
      </c>
      <c r="J14" s="129" t="n">
        <v>6915</v>
      </c>
      <c r="K14" s="235" t="n">
        <v>5.1</v>
      </c>
      <c r="L14" s="129" t="n">
        <v>6786</v>
      </c>
      <c r="M14" s="235" t="n">
        <v>5.1</v>
      </c>
      <c r="N14" s="231" t="n">
        <v>6519</v>
      </c>
      <c r="O14" s="235" t="n">
        <v>4.9</v>
      </c>
      <c r="P14" s="231" t="n">
        <v>6573</v>
      </c>
      <c r="Q14" s="236" t="n">
        <v>5</v>
      </c>
      <c r="R14" s="233" t="n">
        <v>6440</v>
      </c>
      <c r="S14" s="237" t="n">
        <v>4.9</v>
      </c>
      <c r="T14" s="233" t="n">
        <v>6313</v>
      </c>
      <c r="U14" s="237" t="n">
        <v>4.8</v>
      </c>
    </row>
    <row r="15" customFormat="false" ht="20.1" hidden="false" customHeight="true" outlineLevel="0" collapsed="false">
      <c r="A15" s="227" t="s">
        <v>174</v>
      </c>
      <c r="B15" s="129" t="n">
        <v>7116</v>
      </c>
      <c r="C15" s="235" t="n">
        <v>5.2</v>
      </c>
      <c r="D15" s="129" t="n">
        <v>6768</v>
      </c>
      <c r="E15" s="235" t="n">
        <v>4.9</v>
      </c>
      <c r="F15" s="129" t="n">
        <v>6727</v>
      </c>
      <c r="G15" s="235" t="n">
        <v>4.9</v>
      </c>
      <c r="H15" s="129" t="n">
        <v>6472</v>
      </c>
      <c r="I15" s="235" t="n">
        <v>4.8</v>
      </c>
      <c r="J15" s="129" t="n">
        <v>6223</v>
      </c>
      <c r="K15" s="235" t="n">
        <v>4.6</v>
      </c>
      <c r="L15" s="129" t="n">
        <v>6187</v>
      </c>
      <c r="M15" s="235" t="n">
        <v>4.6</v>
      </c>
      <c r="N15" s="231" t="n">
        <v>6093</v>
      </c>
      <c r="O15" s="235" t="n">
        <v>4.6</v>
      </c>
      <c r="P15" s="231" t="n">
        <v>5922</v>
      </c>
      <c r="Q15" s="236" t="n">
        <v>4.5</v>
      </c>
      <c r="R15" s="233" t="n">
        <v>5894</v>
      </c>
      <c r="S15" s="237" t="n">
        <v>4.5</v>
      </c>
      <c r="T15" s="233" t="n">
        <v>5834</v>
      </c>
      <c r="U15" s="237" t="n">
        <v>4.4</v>
      </c>
    </row>
    <row r="16" customFormat="false" ht="20.1" hidden="false" customHeight="true" outlineLevel="0" collapsed="false">
      <c r="A16" s="227" t="s">
        <v>175</v>
      </c>
      <c r="B16" s="129" t="n">
        <v>7653</v>
      </c>
      <c r="C16" s="235" t="n">
        <v>5.6</v>
      </c>
      <c r="D16" s="129" t="n">
        <v>7353</v>
      </c>
      <c r="E16" s="235" t="n">
        <v>5.4</v>
      </c>
      <c r="F16" s="129" t="n">
        <v>6996</v>
      </c>
      <c r="G16" s="235" t="n">
        <v>5.1</v>
      </c>
      <c r="H16" s="129" t="n">
        <v>6837</v>
      </c>
      <c r="I16" s="235" t="n">
        <v>5</v>
      </c>
      <c r="J16" s="129" t="n">
        <v>6682</v>
      </c>
      <c r="K16" s="235" t="n">
        <v>4.9</v>
      </c>
      <c r="L16" s="129" t="n">
        <v>6388</v>
      </c>
      <c r="M16" s="235" t="n">
        <v>4.8</v>
      </c>
      <c r="N16" s="231" t="n">
        <v>6140</v>
      </c>
      <c r="O16" s="235" t="n">
        <v>4.6</v>
      </c>
      <c r="P16" s="231" t="n">
        <v>6024</v>
      </c>
      <c r="Q16" s="236" t="n">
        <v>4.6</v>
      </c>
      <c r="R16" s="233" t="n">
        <v>5814</v>
      </c>
      <c r="S16" s="237" t="n">
        <v>4.4</v>
      </c>
      <c r="T16" s="233" t="n">
        <v>5686</v>
      </c>
      <c r="U16" s="237" t="n">
        <v>4.3</v>
      </c>
    </row>
    <row r="17" customFormat="false" ht="20.1" hidden="false" customHeight="true" outlineLevel="0" collapsed="false">
      <c r="A17" s="227" t="s">
        <v>176</v>
      </c>
      <c r="B17" s="129" t="n">
        <v>9090</v>
      </c>
      <c r="C17" s="235" t="n">
        <v>6.6</v>
      </c>
      <c r="D17" s="129" t="n">
        <v>8569</v>
      </c>
      <c r="E17" s="235" t="n">
        <v>6.3</v>
      </c>
      <c r="F17" s="129" t="n">
        <v>8200</v>
      </c>
      <c r="G17" s="235" t="n">
        <v>6</v>
      </c>
      <c r="H17" s="129" t="n">
        <v>7895</v>
      </c>
      <c r="I17" s="235" t="n">
        <v>5.8</v>
      </c>
      <c r="J17" s="129" t="n">
        <v>7573</v>
      </c>
      <c r="K17" s="235" t="n">
        <v>5.6</v>
      </c>
      <c r="L17" s="129" t="n">
        <v>7324</v>
      </c>
      <c r="M17" s="235" t="n">
        <v>5.5</v>
      </c>
      <c r="N17" s="231" t="n">
        <v>7098</v>
      </c>
      <c r="O17" s="235" t="n">
        <v>5.3</v>
      </c>
      <c r="P17" s="231" t="n">
        <v>6778</v>
      </c>
      <c r="Q17" s="236" t="n">
        <v>5.1</v>
      </c>
      <c r="R17" s="233" t="n">
        <v>6650</v>
      </c>
      <c r="S17" s="237" t="n">
        <v>5.1</v>
      </c>
      <c r="T17" s="233" t="n">
        <v>6623</v>
      </c>
      <c r="U17" s="237" t="n">
        <v>5.1</v>
      </c>
    </row>
    <row r="18" customFormat="false" ht="20.1" hidden="false" customHeight="true" outlineLevel="0" collapsed="false">
      <c r="A18" s="227"/>
      <c r="B18" s="129"/>
      <c r="C18" s="235"/>
      <c r="D18" s="129"/>
      <c r="E18" s="235"/>
      <c r="F18" s="129"/>
      <c r="G18" s="235"/>
      <c r="H18" s="129"/>
      <c r="I18" s="235"/>
      <c r="J18" s="129"/>
      <c r="K18" s="235"/>
      <c r="L18" s="129"/>
      <c r="M18" s="235"/>
      <c r="N18" s="231"/>
      <c r="O18" s="235"/>
      <c r="P18" s="231"/>
      <c r="Q18" s="236"/>
      <c r="R18" s="233"/>
      <c r="S18" s="237"/>
    </row>
    <row r="19" customFormat="false" ht="20.1" hidden="false" customHeight="true" outlineLevel="0" collapsed="false">
      <c r="A19" s="227" t="s">
        <v>177</v>
      </c>
      <c r="B19" s="129" t="n">
        <v>10813</v>
      </c>
      <c r="C19" s="235" t="n">
        <v>7.8</v>
      </c>
      <c r="D19" s="129" t="n">
        <v>10883</v>
      </c>
      <c r="E19" s="235" t="n">
        <v>7.9</v>
      </c>
      <c r="F19" s="129" t="n">
        <v>10665</v>
      </c>
      <c r="G19" s="235" t="n">
        <v>7.8</v>
      </c>
      <c r="H19" s="129" t="n">
        <v>10245</v>
      </c>
      <c r="I19" s="235" t="n">
        <v>7.5</v>
      </c>
      <c r="J19" s="129" t="n">
        <v>9645</v>
      </c>
      <c r="K19" s="235" t="n">
        <v>7.1</v>
      </c>
      <c r="L19" s="129" t="n">
        <v>9023</v>
      </c>
      <c r="M19" s="235" t="n">
        <v>6.7</v>
      </c>
      <c r="N19" s="231" t="n">
        <v>8453</v>
      </c>
      <c r="O19" s="235" t="n">
        <v>6.4</v>
      </c>
      <c r="P19" s="231" t="n">
        <v>8173</v>
      </c>
      <c r="Q19" s="236" t="n">
        <v>6.2</v>
      </c>
      <c r="R19" s="233" t="n">
        <v>7866</v>
      </c>
      <c r="S19" s="237" t="n">
        <v>6</v>
      </c>
      <c r="T19" s="233" t="n">
        <v>7599</v>
      </c>
      <c r="U19" s="237" t="n">
        <v>5.8</v>
      </c>
    </row>
    <row r="20" customFormat="false" ht="20.1" hidden="false" customHeight="true" outlineLevel="0" collapsed="false">
      <c r="A20" s="227" t="s">
        <v>178</v>
      </c>
      <c r="B20" s="129" t="n">
        <v>9816</v>
      </c>
      <c r="C20" s="235" t="n">
        <v>7.1</v>
      </c>
      <c r="D20" s="129" t="n">
        <v>9822</v>
      </c>
      <c r="E20" s="235" t="n">
        <v>7.2</v>
      </c>
      <c r="F20" s="129" t="n">
        <v>9969</v>
      </c>
      <c r="G20" s="235" t="n">
        <v>7.3</v>
      </c>
      <c r="H20" s="129" t="n">
        <v>10593</v>
      </c>
      <c r="I20" s="235" t="n">
        <v>7.8</v>
      </c>
      <c r="J20" s="129" t="n">
        <v>10610</v>
      </c>
      <c r="K20" s="235" t="n">
        <v>7.8</v>
      </c>
      <c r="L20" s="129" t="n">
        <v>10772</v>
      </c>
      <c r="M20" s="235" t="n">
        <v>8</v>
      </c>
      <c r="N20" s="231" t="n">
        <v>10872</v>
      </c>
      <c r="O20" s="235" t="n">
        <v>8.2</v>
      </c>
      <c r="P20" s="231" t="n">
        <v>10658</v>
      </c>
      <c r="Q20" s="236" t="n">
        <v>8.1</v>
      </c>
      <c r="R20" s="233" t="n">
        <v>10278</v>
      </c>
      <c r="S20" s="237" t="n">
        <v>7.8</v>
      </c>
      <c r="T20" s="233" t="n">
        <v>9679</v>
      </c>
      <c r="U20" s="237" t="n">
        <v>7.4</v>
      </c>
    </row>
    <row r="21" customFormat="false" ht="20.1" hidden="false" customHeight="true" outlineLevel="0" collapsed="false">
      <c r="A21" s="227" t="s">
        <v>179</v>
      </c>
      <c r="B21" s="129" t="n">
        <v>8762</v>
      </c>
      <c r="C21" s="235" t="n">
        <v>6.4</v>
      </c>
      <c r="D21" s="129" t="n">
        <v>9035</v>
      </c>
      <c r="E21" s="235" t="n">
        <v>6.6</v>
      </c>
      <c r="F21" s="129" t="n">
        <v>9332</v>
      </c>
      <c r="G21" s="235" t="n">
        <v>6.8</v>
      </c>
      <c r="H21" s="129" t="n">
        <v>9103</v>
      </c>
      <c r="I21" s="235" t="n">
        <v>6.7</v>
      </c>
      <c r="J21" s="129" t="n">
        <v>9618</v>
      </c>
      <c r="K21" s="235" t="n">
        <v>7.1</v>
      </c>
      <c r="L21" s="129" t="n">
        <v>9793</v>
      </c>
      <c r="M21" s="235" t="n">
        <v>7.3</v>
      </c>
      <c r="N21" s="231" t="n">
        <v>9844</v>
      </c>
      <c r="O21" s="235" t="n">
        <v>7.4</v>
      </c>
      <c r="P21" s="231" t="n">
        <v>9924</v>
      </c>
      <c r="Q21" s="236" t="n">
        <v>7.5</v>
      </c>
      <c r="R21" s="233" t="n">
        <v>10583</v>
      </c>
      <c r="S21" s="237" t="n">
        <v>8.1</v>
      </c>
      <c r="T21" s="233" t="n">
        <v>10699</v>
      </c>
      <c r="U21" s="237" t="n">
        <v>8.2</v>
      </c>
    </row>
    <row r="22" customFormat="false" ht="20.1" hidden="false" customHeight="true" outlineLevel="0" collapsed="false">
      <c r="A22" s="227" t="s">
        <v>180</v>
      </c>
      <c r="B22" s="129" t="n">
        <v>8505</v>
      </c>
      <c r="C22" s="235" t="n">
        <v>6.2</v>
      </c>
      <c r="D22" s="129" t="n">
        <v>8431</v>
      </c>
      <c r="E22" s="235" t="n">
        <v>6.2</v>
      </c>
      <c r="F22" s="129" t="n">
        <v>8459</v>
      </c>
      <c r="G22" s="235" t="n">
        <v>6.2</v>
      </c>
      <c r="H22" s="129" t="n">
        <v>8469</v>
      </c>
      <c r="I22" s="235" t="n">
        <v>6.2</v>
      </c>
      <c r="J22" s="129" t="n">
        <v>8574</v>
      </c>
      <c r="K22" s="235" t="n">
        <v>6.3</v>
      </c>
      <c r="L22" s="129" t="n">
        <v>8714</v>
      </c>
      <c r="M22" s="235" t="n">
        <v>6.5</v>
      </c>
      <c r="N22" s="231" t="n">
        <v>8969</v>
      </c>
      <c r="O22" s="235" t="n">
        <v>6.7</v>
      </c>
      <c r="P22" s="231" t="n">
        <v>9275</v>
      </c>
      <c r="Q22" s="236" t="n">
        <v>7</v>
      </c>
      <c r="R22" s="233" t="n">
        <v>9040</v>
      </c>
      <c r="S22" s="237" t="n">
        <v>6.9</v>
      </c>
      <c r="T22" s="233" t="n">
        <v>9592</v>
      </c>
      <c r="U22" s="237" t="n">
        <v>7.3</v>
      </c>
    </row>
    <row r="23" customFormat="false" ht="20.1" hidden="false" customHeight="true" outlineLevel="0" collapsed="false">
      <c r="A23" s="227"/>
      <c r="B23" s="129"/>
      <c r="C23" s="235"/>
      <c r="D23" s="129"/>
      <c r="E23" s="235"/>
      <c r="F23" s="129"/>
      <c r="G23" s="235"/>
      <c r="H23" s="129"/>
      <c r="I23" s="235"/>
      <c r="J23" s="129"/>
      <c r="K23" s="235"/>
      <c r="L23" s="129"/>
      <c r="M23" s="235"/>
      <c r="N23" s="231"/>
      <c r="O23" s="235"/>
      <c r="P23" s="231"/>
      <c r="Q23" s="236"/>
      <c r="R23" s="233"/>
      <c r="S23" s="237"/>
    </row>
    <row r="24" customFormat="false" ht="20.1" hidden="false" customHeight="true" outlineLevel="0" collapsed="false">
      <c r="A24" s="227" t="s">
        <v>181</v>
      </c>
      <c r="B24" s="129" t="n">
        <v>10984</v>
      </c>
      <c r="C24" s="235" t="n">
        <v>8</v>
      </c>
      <c r="D24" s="129" t="n">
        <v>10163</v>
      </c>
      <c r="E24" s="235" t="n">
        <v>7.4</v>
      </c>
      <c r="F24" s="129" t="n">
        <v>9651</v>
      </c>
      <c r="G24" s="235" t="n">
        <v>7.1</v>
      </c>
      <c r="H24" s="129" t="n">
        <v>9092</v>
      </c>
      <c r="I24" s="235" t="n">
        <v>6.7</v>
      </c>
      <c r="J24" s="129" t="n">
        <v>8598</v>
      </c>
      <c r="K24" s="235" t="n">
        <v>6.4</v>
      </c>
      <c r="L24" s="129" t="n">
        <v>8449</v>
      </c>
      <c r="M24" s="235" t="n">
        <v>6.3</v>
      </c>
      <c r="N24" s="231" t="n">
        <v>8340</v>
      </c>
      <c r="O24" s="235" t="n">
        <v>6.3</v>
      </c>
      <c r="P24" s="231" t="n">
        <v>8331</v>
      </c>
      <c r="Q24" s="236" t="n">
        <v>6.3</v>
      </c>
      <c r="R24" s="233" t="n">
        <v>8347</v>
      </c>
      <c r="S24" s="237" t="n">
        <v>6.4</v>
      </c>
      <c r="T24" s="233" t="n">
        <v>8470</v>
      </c>
      <c r="U24" s="237" t="n">
        <v>6.5</v>
      </c>
    </row>
    <row r="25" customFormat="false" ht="20.1" hidden="false" customHeight="true" outlineLevel="0" collapsed="false">
      <c r="A25" s="227" t="s">
        <v>182</v>
      </c>
      <c r="B25" s="129" t="n">
        <v>10089</v>
      </c>
      <c r="C25" s="235" t="n">
        <v>7.3</v>
      </c>
      <c r="D25" s="129" t="n">
        <v>10568</v>
      </c>
      <c r="E25" s="235" t="n">
        <v>7.7</v>
      </c>
      <c r="F25" s="129" t="n">
        <v>11262</v>
      </c>
      <c r="G25" s="235" t="n">
        <v>8.2</v>
      </c>
      <c r="H25" s="129" t="n">
        <v>11795</v>
      </c>
      <c r="I25" s="235" t="n">
        <v>8.7</v>
      </c>
      <c r="J25" s="129" t="n">
        <v>11392</v>
      </c>
      <c r="K25" s="235" t="n">
        <v>8.4</v>
      </c>
      <c r="L25" s="129" t="n">
        <v>10703</v>
      </c>
      <c r="M25" s="235" t="n">
        <v>8</v>
      </c>
      <c r="N25" s="231" t="n">
        <v>9956</v>
      </c>
      <c r="O25" s="235" t="n">
        <v>7.5</v>
      </c>
      <c r="P25" s="231" t="n">
        <v>9515</v>
      </c>
      <c r="Q25" s="236" t="n">
        <v>7.2</v>
      </c>
      <c r="R25" s="233" t="n">
        <v>8999</v>
      </c>
      <c r="S25" s="237" t="n">
        <v>6.9</v>
      </c>
      <c r="T25" s="233" t="n">
        <v>8506</v>
      </c>
      <c r="U25" s="237" t="n">
        <v>6.5</v>
      </c>
    </row>
    <row r="26" customFormat="false" ht="20.1" hidden="false" customHeight="true" outlineLevel="0" collapsed="false">
      <c r="A26" s="227" t="s">
        <v>183</v>
      </c>
      <c r="B26" s="129" t="n">
        <v>8830</v>
      </c>
      <c r="C26" s="235" t="n">
        <v>6.4</v>
      </c>
      <c r="D26" s="129" t="n">
        <v>9312</v>
      </c>
      <c r="E26" s="235" t="n">
        <v>6.8</v>
      </c>
      <c r="F26" s="129" t="n">
        <v>9163</v>
      </c>
      <c r="G26" s="235" t="n">
        <v>6.7</v>
      </c>
      <c r="H26" s="129" t="n">
        <v>8879</v>
      </c>
      <c r="I26" s="235" t="n">
        <v>6.5</v>
      </c>
      <c r="J26" s="129" t="n">
        <v>9355</v>
      </c>
      <c r="K26" s="235" t="n">
        <v>6.9</v>
      </c>
      <c r="L26" s="129" t="n">
        <v>9689</v>
      </c>
      <c r="M26" s="235" t="n">
        <v>7.2</v>
      </c>
      <c r="N26" s="231" t="n">
        <v>10172</v>
      </c>
      <c r="O26" s="235" t="n">
        <v>7.6</v>
      </c>
      <c r="P26" s="231" t="n">
        <v>10802</v>
      </c>
      <c r="Q26" s="236" t="n">
        <v>8.2</v>
      </c>
      <c r="R26" s="233" t="n">
        <v>11310</v>
      </c>
      <c r="S26" s="237" t="n">
        <v>8.6</v>
      </c>
      <c r="T26" s="233" t="n">
        <v>10968</v>
      </c>
      <c r="U26" s="237" t="n">
        <v>8.4</v>
      </c>
    </row>
    <row r="27" customFormat="false" ht="20.1" hidden="false" customHeight="true" outlineLevel="0" collapsed="false">
      <c r="A27" s="227" t="s">
        <v>184</v>
      </c>
      <c r="B27" s="129" t="n">
        <v>6305</v>
      </c>
      <c r="C27" s="235" t="n">
        <v>4.6</v>
      </c>
      <c r="D27" s="129" t="n">
        <v>6507</v>
      </c>
      <c r="E27" s="235" t="n">
        <v>4.7</v>
      </c>
      <c r="F27" s="129" t="n">
        <v>6812</v>
      </c>
      <c r="G27" s="235" t="n">
        <v>5</v>
      </c>
      <c r="H27" s="129" t="n">
        <v>7222</v>
      </c>
      <c r="I27" s="235" t="n">
        <v>5.3</v>
      </c>
      <c r="J27" s="129" t="n">
        <v>7642</v>
      </c>
      <c r="K27" s="235" t="n">
        <v>5.7</v>
      </c>
      <c r="L27" s="129" t="n">
        <v>8252</v>
      </c>
      <c r="M27" s="235" t="n">
        <v>6.2</v>
      </c>
      <c r="N27" s="231" t="n">
        <v>8655</v>
      </c>
      <c r="O27" s="235" t="n">
        <v>6.5</v>
      </c>
      <c r="P27" s="231" t="n">
        <v>8469</v>
      </c>
      <c r="Q27" s="236" t="n">
        <v>6.4</v>
      </c>
      <c r="R27" s="233" t="n">
        <v>8225</v>
      </c>
      <c r="S27" s="237" t="n">
        <v>6.3</v>
      </c>
      <c r="T27" s="233" t="n">
        <v>8697</v>
      </c>
      <c r="U27" s="237" t="n">
        <v>6.6</v>
      </c>
    </row>
    <row r="28" customFormat="false" ht="20.1" hidden="false" customHeight="true" outlineLevel="0" collapsed="false">
      <c r="A28" s="227"/>
      <c r="B28" s="129"/>
      <c r="C28" s="235"/>
      <c r="D28" s="129"/>
      <c r="E28" s="235"/>
      <c r="F28" s="129"/>
      <c r="G28" s="235"/>
      <c r="H28" s="129"/>
      <c r="I28" s="235"/>
      <c r="J28" s="129"/>
      <c r="K28" s="235"/>
      <c r="L28" s="129"/>
      <c r="M28" s="235"/>
      <c r="N28" s="231"/>
      <c r="O28" s="235"/>
      <c r="P28" s="231"/>
      <c r="Q28" s="236"/>
      <c r="R28" s="239"/>
      <c r="S28" s="240"/>
    </row>
    <row r="29" customFormat="false" ht="20.1" hidden="false" customHeight="true" outlineLevel="0" collapsed="false">
      <c r="A29" s="227" t="s">
        <v>185</v>
      </c>
      <c r="B29" s="129" t="n">
        <v>4490</v>
      </c>
      <c r="C29" s="235" t="n">
        <v>3.3</v>
      </c>
      <c r="D29" s="129" t="n">
        <v>4673</v>
      </c>
      <c r="E29" s="235" t="n">
        <v>3.4</v>
      </c>
      <c r="F29" s="129" t="n">
        <v>4860</v>
      </c>
      <c r="G29" s="235" t="n">
        <v>3.6</v>
      </c>
      <c r="H29" s="129" t="n">
        <v>5102</v>
      </c>
      <c r="I29" s="235" t="n">
        <v>3.8</v>
      </c>
      <c r="J29" s="129" t="n">
        <v>5349</v>
      </c>
      <c r="K29" s="235" t="n">
        <v>4</v>
      </c>
      <c r="L29" s="129" t="n">
        <v>5465</v>
      </c>
      <c r="M29" s="235" t="n">
        <v>4.1</v>
      </c>
      <c r="N29" s="231" t="n">
        <v>5693</v>
      </c>
      <c r="O29" s="235" t="n">
        <v>4.3</v>
      </c>
      <c r="P29" s="231" t="n">
        <v>5840</v>
      </c>
      <c r="Q29" s="236" t="n">
        <v>4.4</v>
      </c>
      <c r="R29" s="233" t="n">
        <v>6237</v>
      </c>
      <c r="S29" s="237" t="n">
        <v>4.8</v>
      </c>
      <c r="T29" s="233" t="n">
        <v>6594</v>
      </c>
      <c r="U29" s="237" t="n">
        <v>5</v>
      </c>
    </row>
    <row r="30" customFormat="false" ht="20.1" hidden="false" customHeight="true" outlineLevel="0" collapsed="false">
      <c r="A30" s="227" t="s">
        <v>186</v>
      </c>
      <c r="B30" s="129" t="n">
        <v>2789</v>
      </c>
      <c r="C30" s="235" t="n">
        <v>2</v>
      </c>
      <c r="D30" s="129" t="n">
        <v>2890</v>
      </c>
      <c r="E30" s="235" t="n">
        <v>2.1</v>
      </c>
      <c r="F30" s="129" t="n">
        <v>3029</v>
      </c>
      <c r="G30" s="235" t="n">
        <v>2.2</v>
      </c>
      <c r="H30" s="129" t="n">
        <v>3137</v>
      </c>
      <c r="I30" s="235" t="n">
        <v>2.3</v>
      </c>
      <c r="J30" s="129" t="n">
        <v>3281</v>
      </c>
      <c r="K30" s="235" t="n">
        <v>2.4</v>
      </c>
      <c r="L30" s="129" t="n">
        <v>3377</v>
      </c>
      <c r="M30" s="235" t="n">
        <v>2.5</v>
      </c>
      <c r="N30" s="231" t="n">
        <v>3513</v>
      </c>
      <c r="O30" s="235" t="n">
        <v>2.6</v>
      </c>
      <c r="P30" s="231" t="n">
        <v>3742</v>
      </c>
      <c r="Q30" s="236" t="n">
        <v>2.8</v>
      </c>
      <c r="R30" s="233" t="n">
        <v>3892</v>
      </c>
      <c r="S30" s="237" t="n">
        <v>3</v>
      </c>
      <c r="T30" s="233" t="n">
        <v>4036</v>
      </c>
      <c r="U30" s="237" t="n">
        <v>3.1</v>
      </c>
    </row>
    <row r="31" customFormat="false" ht="20.1" hidden="false" customHeight="true" outlineLevel="0" collapsed="false">
      <c r="A31" s="227" t="s">
        <v>187</v>
      </c>
      <c r="B31" s="129" t="n">
        <v>1242</v>
      </c>
      <c r="C31" s="235" t="n">
        <v>0.9</v>
      </c>
      <c r="D31" s="129" t="n">
        <v>1318</v>
      </c>
      <c r="E31" s="235" t="n">
        <v>1</v>
      </c>
      <c r="F31" s="129" t="n">
        <v>1409</v>
      </c>
      <c r="G31" s="235" t="n">
        <v>1</v>
      </c>
      <c r="H31" s="129" t="n">
        <v>1478</v>
      </c>
      <c r="I31" s="235" t="n">
        <v>1.1</v>
      </c>
      <c r="J31" s="129" t="n">
        <v>1563</v>
      </c>
      <c r="K31" s="235" t="n">
        <v>1.2</v>
      </c>
      <c r="L31" s="129" t="n">
        <v>1659</v>
      </c>
      <c r="M31" s="235" t="n">
        <v>1.2</v>
      </c>
      <c r="N31" s="231" t="n">
        <v>1671</v>
      </c>
      <c r="O31" s="235" t="n">
        <v>1.3</v>
      </c>
      <c r="P31" s="231" t="n">
        <v>1737</v>
      </c>
      <c r="Q31" s="236" t="n">
        <v>1.3</v>
      </c>
      <c r="R31" s="233" t="n">
        <v>1794</v>
      </c>
      <c r="S31" s="237" t="n">
        <v>1.4</v>
      </c>
      <c r="T31" s="233" t="n">
        <v>1814</v>
      </c>
      <c r="U31" s="237" t="n">
        <v>1.4</v>
      </c>
    </row>
    <row r="32" customFormat="false" ht="20.1" hidden="false" customHeight="true" outlineLevel="0" collapsed="false">
      <c r="A32" s="227" t="s">
        <v>188</v>
      </c>
      <c r="B32" s="129" t="n">
        <v>424</v>
      </c>
      <c r="C32" s="235" t="n">
        <v>0.3</v>
      </c>
      <c r="D32" s="129" t="n">
        <v>429</v>
      </c>
      <c r="E32" s="235" t="n">
        <v>0.3</v>
      </c>
      <c r="F32" s="129" t="n">
        <v>444</v>
      </c>
      <c r="G32" s="235" t="n">
        <v>0.3</v>
      </c>
      <c r="H32" s="129" t="n">
        <v>480</v>
      </c>
      <c r="I32" s="235" t="n">
        <v>0.4</v>
      </c>
      <c r="J32" s="129" t="n">
        <v>469</v>
      </c>
      <c r="K32" s="235" t="n">
        <v>0.3</v>
      </c>
      <c r="L32" s="129" t="n">
        <v>467</v>
      </c>
      <c r="M32" s="235" t="n">
        <v>0.3</v>
      </c>
      <c r="N32" s="231" t="n">
        <v>484</v>
      </c>
      <c r="O32" s="235" t="n">
        <v>0.4</v>
      </c>
      <c r="P32" s="231" t="n">
        <v>522</v>
      </c>
      <c r="Q32" s="236" t="n">
        <v>0.4</v>
      </c>
      <c r="R32" s="233" t="n">
        <v>533</v>
      </c>
      <c r="S32" s="237" t="n">
        <v>0.4</v>
      </c>
      <c r="T32" s="233" t="n">
        <v>554</v>
      </c>
      <c r="U32" s="237" t="n">
        <v>0.4</v>
      </c>
    </row>
    <row r="33" customFormat="false" ht="20.1" hidden="false" customHeight="true" outlineLevel="0" collapsed="false">
      <c r="A33" s="227"/>
      <c r="B33" s="129"/>
      <c r="C33" s="235"/>
      <c r="D33" s="129"/>
      <c r="E33" s="235"/>
      <c r="F33" s="129"/>
      <c r="G33" s="235"/>
      <c r="H33" s="129"/>
      <c r="I33" s="235"/>
      <c r="J33" s="129"/>
      <c r="K33" s="235"/>
      <c r="L33" s="129"/>
      <c r="M33" s="235"/>
      <c r="N33" s="231"/>
      <c r="O33" s="235"/>
      <c r="P33" s="231"/>
      <c r="Q33" s="236"/>
      <c r="R33" s="233"/>
      <c r="S33" s="237"/>
    </row>
    <row r="34" customFormat="false" ht="20.1" hidden="false" customHeight="true" outlineLevel="0" collapsed="false">
      <c r="A34" s="227" t="s">
        <v>189</v>
      </c>
      <c r="B34" s="129" t="n">
        <v>68</v>
      </c>
      <c r="C34" s="235" t="n">
        <v>0</v>
      </c>
      <c r="D34" s="129" t="n">
        <v>81</v>
      </c>
      <c r="E34" s="235" t="n">
        <v>0.1</v>
      </c>
      <c r="F34" s="129" t="n">
        <v>75</v>
      </c>
      <c r="G34" s="235" t="n">
        <v>0.1</v>
      </c>
      <c r="H34" s="129" t="n">
        <v>78</v>
      </c>
      <c r="I34" s="235" t="n">
        <v>0.1</v>
      </c>
      <c r="J34" s="129" t="n">
        <v>88</v>
      </c>
      <c r="K34" s="235" t="n">
        <v>0.1</v>
      </c>
      <c r="L34" s="129" t="n">
        <v>85</v>
      </c>
      <c r="M34" s="235" t="n">
        <v>0.1</v>
      </c>
      <c r="N34" s="231" t="n">
        <v>83</v>
      </c>
      <c r="O34" s="235" t="n">
        <v>0.1</v>
      </c>
      <c r="P34" s="231" t="n">
        <v>80</v>
      </c>
      <c r="Q34" s="236" t="n">
        <v>0.1</v>
      </c>
      <c r="R34" s="233" t="n">
        <v>87</v>
      </c>
      <c r="S34" s="237" t="n">
        <v>0.1</v>
      </c>
      <c r="T34" s="233" t="n">
        <v>83</v>
      </c>
      <c r="U34" s="237" t="n">
        <v>0.1</v>
      </c>
    </row>
    <row r="35" customFormat="false" ht="20.1" hidden="false" customHeight="true" outlineLevel="0" collapsed="false">
      <c r="A35" s="241" t="s">
        <v>190</v>
      </c>
      <c r="B35" s="242" t="n">
        <v>1</v>
      </c>
      <c r="C35" s="235" t="n">
        <v>0</v>
      </c>
      <c r="D35" s="242" t="n">
        <v>1</v>
      </c>
      <c r="E35" s="243" t="n">
        <v>0</v>
      </c>
      <c r="F35" s="242" t="n">
        <v>1</v>
      </c>
      <c r="G35" s="243" t="n">
        <v>0</v>
      </c>
      <c r="H35" s="242" t="n">
        <v>1</v>
      </c>
      <c r="I35" s="243" t="n">
        <v>0</v>
      </c>
      <c r="J35" s="242" t="n">
        <v>1</v>
      </c>
      <c r="K35" s="243" t="n">
        <v>0</v>
      </c>
      <c r="L35" s="242" t="n">
        <v>1</v>
      </c>
      <c r="M35" s="243" t="n">
        <v>0</v>
      </c>
      <c r="N35" s="244" t="n">
        <v>1</v>
      </c>
      <c r="O35" s="243" t="n">
        <v>0</v>
      </c>
      <c r="P35" s="244" t="n">
        <v>1</v>
      </c>
      <c r="Q35" s="245" t="n">
        <v>0</v>
      </c>
      <c r="R35" s="246" t="n">
        <v>1</v>
      </c>
      <c r="S35" s="247" t="n">
        <v>0</v>
      </c>
      <c r="T35" s="246" t="n">
        <v>0</v>
      </c>
      <c r="U35" s="247" t="n">
        <v>0</v>
      </c>
    </row>
    <row r="36" customFormat="false" ht="20.1" hidden="false" customHeight="true" outlineLevel="0" collapsed="false">
      <c r="A36" s="227"/>
      <c r="B36" s="248"/>
      <c r="C36" s="249"/>
      <c r="D36" s="248"/>
      <c r="E36" s="24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231"/>
      <c r="Q36" s="231"/>
      <c r="R36" s="233"/>
      <c r="S36" s="233"/>
    </row>
    <row r="37" customFormat="false" ht="39" hidden="false" customHeight="true" outlineLevel="0" collapsed="false">
      <c r="A37" s="250" t="s">
        <v>191</v>
      </c>
      <c r="B37" s="251" t="n">
        <v>16834</v>
      </c>
      <c r="C37" s="252" t="n">
        <v>12.2</v>
      </c>
      <c r="D37" s="251" t="n">
        <v>16490</v>
      </c>
      <c r="E37" s="252" t="n">
        <v>12</v>
      </c>
      <c r="F37" s="251" t="n">
        <v>16030</v>
      </c>
      <c r="G37" s="252" t="n">
        <v>11.7</v>
      </c>
      <c r="H37" s="251" t="n">
        <v>15587</v>
      </c>
      <c r="I37" s="252" t="n">
        <v>11.5</v>
      </c>
      <c r="J37" s="251" t="n">
        <v>15146</v>
      </c>
      <c r="K37" s="252" t="n">
        <v>11.2</v>
      </c>
      <c r="L37" s="251" t="n">
        <v>14642</v>
      </c>
      <c r="M37" s="252" t="n">
        <v>10.9</v>
      </c>
      <c r="N37" s="251" t="n">
        <v>14146</v>
      </c>
      <c r="O37" s="252" t="n">
        <v>10.6</v>
      </c>
      <c r="P37" s="251" t="n">
        <v>13759</v>
      </c>
      <c r="Q37" s="253" t="n">
        <v>10.4</v>
      </c>
      <c r="R37" s="254" t="n">
        <v>13276</v>
      </c>
      <c r="S37" s="255" t="n">
        <v>10.1</v>
      </c>
      <c r="T37" s="254" t="n">
        <v>12817</v>
      </c>
      <c r="U37" s="255" t="n">
        <v>9.8</v>
      </c>
    </row>
    <row r="38" customFormat="false" ht="39" hidden="false" customHeight="true" outlineLevel="0" collapsed="false">
      <c r="A38" s="227" t="s">
        <v>192</v>
      </c>
      <c r="B38" s="251" t="n">
        <v>86761</v>
      </c>
      <c r="C38" s="252" t="n">
        <v>62.9</v>
      </c>
      <c r="D38" s="251" t="n">
        <v>84783</v>
      </c>
      <c r="E38" s="252" t="n">
        <v>61.9</v>
      </c>
      <c r="F38" s="251" t="n">
        <v>83665</v>
      </c>
      <c r="G38" s="252" t="n">
        <v>61.2</v>
      </c>
      <c r="H38" s="251" t="n">
        <v>82227</v>
      </c>
      <c r="I38" s="252" t="n">
        <v>60.5</v>
      </c>
      <c r="J38" s="251" t="n">
        <v>80962</v>
      </c>
      <c r="K38" s="252" t="n">
        <v>59.9</v>
      </c>
      <c r="L38" s="251" t="n">
        <v>79746</v>
      </c>
      <c r="M38" s="252" t="n">
        <v>59.5</v>
      </c>
      <c r="N38" s="251" t="n">
        <v>78658</v>
      </c>
      <c r="O38" s="252" t="n">
        <v>59.1</v>
      </c>
      <c r="P38" s="251" t="n">
        <v>77678</v>
      </c>
      <c r="Q38" s="253" t="n">
        <v>58.8</v>
      </c>
      <c r="R38" s="254" t="n">
        <v>76770</v>
      </c>
      <c r="S38" s="255" t="n">
        <v>58.5</v>
      </c>
      <c r="T38" s="254" t="n">
        <v>76205</v>
      </c>
      <c r="U38" s="255" t="n">
        <v>58.5</v>
      </c>
    </row>
    <row r="39" customFormat="false" ht="39" hidden="false" customHeight="true" outlineLevel="0" collapsed="false">
      <c r="A39" s="256" t="s">
        <v>193</v>
      </c>
      <c r="B39" s="257" t="n">
        <v>34238</v>
      </c>
      <c r="C39" s="258" t="n">
        <v>24.8</v>
      </c>
      <c r="D39" s="257" t="n">
        <v>35779</v>
      </c>
      <c r="E39" s="258" t="n">
        <v>26.1</v>
      </c>
      <c r="F39" s="257" t="n">
        <v>37055</v>
      </c>
      <c r="G39" s="258" t="n">
        <v>27.1</v>
      </c>
      <c r="H39" s="257" t="n">
        <v>38172</v>
      </c>
      <c r="I39" s="258" t="n">
        <v>28.1</v>
      </c>
      <c r="J39" s="257" t="n">
        <v>39140</v>
      </c>
      <c r="K39" s="258" t="n">
        <v>28.9</v>
      </c>
      <c r="L39" s="257" t="n">
        <v>39698</v>
      </c>
      <c r="M39" s="258" t="n">
        <v>29.6</v>
      </c>
      <c r="N39" s="257" t="n">
        <v>40228</v>
      </c>
      <c r="O39" s="258" t="n">
        <v>30.2</v>
      </c>
      <c r="P39" s="257" t="n">
        <v>40708</v>
      </c>
      <c r="Q39" s="259" t="n">
        <v>30.8</v>
      </c>
      <c r="R39" s="260" t="n">
        <v>41078</v>
      </c>
      <c r="S39" s="261" t="n">
        <v>31.3</v>
      </c>
      <c r="T39" s="260" t="n">
        <v>41252</v>
      </c>
      <c r="U39" s="261" t="n">
        <v>31.7</v>
      </c>
    </row>
    <row r="40" customFormat="false" ht="20.1" hidden="false" customHeight="true" outlineLevel="0" collapsed="false">
      <c r="A40" s="15"/>
      <c r="B40" s="151"/>
      <c r="C40" s="262"/>
      <c r="D40" s="151"/>
      <c r="E40" s="262"/>
      <c r="F40" s="151"/>
      <c r="G40" s="262"/>
      <c r="H40" s="263"/>
      <c r="I40" s="262"/>
      <c r="J40" s="264"/>
      <c r="K40" s="265"/>
      <c r="T40" s="266"/>
      <c r="U40" s="267"/>
    </row>
    <row r="41" customFormat="false" ht="13.2" hidden="false" customHeight="false" outlineLevel="0" collapsed="false">
      <c r="T41" s="266"/>
      <c r="U41" s="267"/>
    </row>
  </sheetData>
  <mergeCells count="22">
    <mergeCell ref="A2:K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8" width="8.12"/>
    <col collapsed="false" customWidth="true" hidden="false" outlineLevel="0" max="2" min="2" style="268" width="9.09"/>
    <col collapsed="false" customWidth="true" hidden="false" outlineLevel="0" max="12" min="3" style="268" width="8.12"/>
    <col collapsed="false" customWidth="false" hidden="false" outlineLevel="0" max="257" min="13" style="268" width="8.99"/>
  </cols>
  <sheetData>
    <row r="1" s="269" customFormat="true" ht="20.1" hidden="false" customHeight="true" outlineLevel="0" collapsed="false">
      <c r="A1" s="204" t="s">
        <v>19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69" customFormat="true" ht="18" hidden="false" customHeight="true" outlineLevel="0" collapsed="false">
      <c r="A2" s="270"/>
      <c r="B2" s="270"/>
      <c r="C2" s="270"/>
      <c r="D2" s="270"/>
      <c r="E2" s="270"/>
      <c r="F2" s="270"/>
      <c r="G2" s="270"/>
      <c r="H2" s="271"/>
      <c r="I2" s="270"/>
      <c r="J2" s="270"/>
      <c r="K2" s="272"/>
      <c r="L2" s="273" t="s">
        <v>1</v>
      </c>
    </row>
    <row r="3" customFormat="false" ht="18.95" hidden="false" customHeight="true" outlineLevel="0" collapsed="false">
      <c r="A3" s="274" t="s">
        <v>195</v>
      </c>
      <c r="B3" s="274" t="s">
        <v>168</v>
      </c>
      <c r="C3" s="11" t="s">
        <v>9</v>
      </c>
      <c r="D3" s="275" t="s">
        <v>10</v>
      </c>
      <c r="E3" s="276" t="s">
        <v>195</v>
      </c>
      <c r="F3" s="274" t="s">
        <v>168</v>
      </c>
      <c r="G3" s="11" t="s">
        <v>9</v>
      </c>
      <c r="H3" s="277" t="s">
        <v>10</v>
      </c>
      <c r="I3" s="276" t="s">
        <v>195</v>
      </c>
      <c r="J3" s="274" t="s">
        <v>168</v>
      </c>
      <c r="K3" s="11" t="s">
        <v>9</v>
      </c>
      <c r="L3" s="278" t="s">
        <v>10</v>
      </c>
    </row>
    <row r="4" customFormat="false" ht="18.95" hidden="false" customHeight="true" outlineLevel="0" collapsed="false">
      <c r="A4" s="279" t="s">
        <v>12</v>
      </c>
      <c r="B4" s="199" t="n">
        <v>130274</v>
      </c>
      <c r="C4" s="199" t="n">
        <v>65420</v>
      </c>
      <c r="D4" s="199" t="n">
        <v>64854</v>
      </c>
      <c r="E4" s="280"/>
      <c r="F4" s="281"/>
      <c r="G4" s="281"/>
      <c r="H4" s="281"/>
      <c r="I4" s="280"/>
      <c r="J4" s="281"/>
      <c r="K4" s="281"/>
      <c r="L4" s="281"/>
    </row>
    <row r="5" customFormat="false" ht="18.95" hidden="false" customHeight="true" outlineLevel="0" collapsed="false">
      <c r="A5" s="282" t="s">
        <v>196</v>
      </c>
      <c r="B5" s="283" t="n">
        <v>3276</v>
      </c>
      <c r="C5" s="283" t="n">
        <v>1666</v>
      </c>
      <c r="D5" s="284" t="n">
        <v>1610</v>
      </c>
      <c r="E5" s="285" t="s">
        <v>197</v>
      </c>
      <c r="F5" s="283" t="n">
        <v>6623</v>
      </c>
      <c r="G5" s="283" t="n">
        <v>3516</v>
      </c>
      <c r="H5" s="284" t="n">
        <v>3107</v>
      </c>
      <c r="I5" s="286" t="s">
        <v>198</v>
      </c>
      <c r="J5" s="287" t="n">
        <v>10968</v>
      </c>
      <c r="K5" s="283" t="n">
        <v>5331</v>
      </c>
      <c r="L5" s="283" t="n">
        <v>5637</v>
      </c>
    </row>
    <row r="6" customFormat="false" ht="18" hidden="false" customHeight="true" outlineLevel="0" collapsed="false">
      <c r="A6" s="279" t="n">
        <v>0</v>
      </c>
      <c r="B6" s="197" t="n">
        <v>542</v>
      </c>
      <c r="C6" s="197" t="n">
        <v>284</v>
      </c>
      <c r="D6" s="288" t="n">
        <v>258</v>
      </c>
      <c r="E6" s="289" t="n">
        <v>35</v>
      </c>
      <c r="F6" s="290" t="n">
        <v>1257</v>
      </c>
      <c r="G6" s="197" t="n">
        <v>678</v>
      </c>
      <c r="H6" s="288" t="n">
        <v>579</v>
      </c>
      <c r="I6" s="289" t="n">
        <v>70</v>
      </c>
      <c r="J6" s="166" t="n">
        <v>2085</v>
      </c>
      <c r="K6" s="166" t="n">
        <v>1049</v>
      </c>
      <c r="L6" s="166" t="n">
        <v>1036</v>
      </c>
    </row>
    <row r="7" customFormat="false" ht="18" hidden="false" customHeight="true" outlineLevel="0" collapsed="false">
      <c r="A7" s="279" t="n">
        <v>1</v>
      </c>
      <c r="B7" s="197" t="n">
        <v>627</v>
      </c>
      <c r="C7" s="197" t="n">
        <v>311</v>
      </c>
      <c r="D7" s="291" t="n">
        <v>316</v>
      </c>
      <c r="E7" s="292" t="n">
        <v>36</v>
      </c>
      <c r="F7" s="290" t="n">
        <v>1279</v>
      </c>
      <c r="G7" s="197" t="n">
        <v>706</v>
      </c>
      <c r="H7" s="291" t="n">
        <v>573</v>
      </c>
      <c r="I7" s="292" t="n">
        <v>71</v>
      </c>
      <c r="J7" s="166" t="n">
        <v>2116</v>
      </c>
      <c r="K7" s="166" t="n">
        <v>1056</v>
      </c>
      <c r="L7" s="166" t="n">
        <v>1060</v>
      </c>
    </row>
    <row r="8" customFormat="false" ht="18" hidden="false" customHeight="true" outlineLevel="0" collapsed="false">
      <c r="A8" s="279" t="n">
        <v>2</v>
      </c>
      <c r="B8" s="197" t="n">
        <v>687</v>
      </c>
      <c r="C8" s="197" t="n">
        <v>351</v>
      </c>
      <c r="D8" s="291" t="n">
        <v>336</v>
      </c>
      <c r="E8" s="292" t="n">
        <v>37</v>
      </c>
      <c r="F8" s="290" t="n">
        <v>1251</v>
      </c>
      <c r="G8" s="197" t="n">
        <v>666</v>
      </c>
      <c r="H8" s="291" t="n">
        <v>585</v>
      </c>
      <c r="I8" s="292" t="n">
        <v>72</v>
      </c>
      <c r="J8" s="166" t="n">
        <v>2119</v>
      </c>
      <c r="K8" s="166" t="n">
        <v>1034</v>
      </c>
      <c r="L8" s="166" t="n">
        <v>1085</v>
      </c>
    </row>
    <row r="9" customFormat="false" ht="18" hidden="false" customHeight="true" outlineLevel="0" collapsed="false">
      <c r="A9" s="279" t="n">
        <v>3</v>
      </c>
      <c r="B9" s="197" t="n">
        <v>734</v>
      </c>
      <c r="C9" s="197" t="n">
        <v>367</v>
      </c>
      <c r="D9" s="291" t="n">
        <v>367</v>
      </c>
      <c r="E9" s="292" t="n">
        <v>38</v>
      </c>
      <c r="F9" s="290" t="n">
        <v>1366</v>
      </c>
      <c r="G9" s="197" t="n">
        <v>723</v>
      </c>
      <c r="H9" s="291" t="n">
        <v>643</v>
      </c>
      <c r="I9" s="292" t="n">
        <v>73</v>
      </c>
      <c r="J9" s="166" t="n">
        <v>2380</v>
      </c>
      <c r="K9" s="166" t="n">
        <v>1118</v>
      </c>
      <c r="L9" s="166" t="n">
        <v>1262</v>
      </c>
    </row>
    <row r="10" customFormat="false" ht="18" hidden="false" customHeight="true" outlineLevel="0" collapsed="false">
      <c r="A10" s="293" t="n">
        <v>4</v>
      </c>
      <c r="B10" s="197" t="n">
        <v>686</v>
      </c>
      <c r="C10" s="294" t="n">
        <v>353</v>
      </c>
      <c r="D10" s="295" t="n">
        <v>333</v>
      </c>
      <c r="E10" s="292" t="n">
        <v>39</v>
      </c>
      <c r="F10" s="290" t="n">
        <v>1470</v>
      </c>
      <c r="G10" s="294" t="n">
        <v>743</v>
      </c>
      <c r="H10" s="295" t="n">
        <v>727</v>
      </c>
      <c r="I10" s="296" t="n">
        <v>74</v>
      </c>
      <c r="J10" s="297" t="n">
        <v>2268</v>
      </c>
      <c r="K10" s="244" t="n">
        <v>1074</v>
      </c>
      <c r="L10" s="244" t="n">
        <v>1194</v>
      </c>
    </row>
    <row r="11" customFormat="false" ht="18.95" hidden="false" customHeight="true" outlineLevel="0" collapsed="false">
      <c r="A11" s="282" t="s">
        <v>199</v>
      </c>
      <c r="B11" s="283" t="n">
        <v>4401</v>
      </c>
      <c r="C11" s="283" t="n">
        <v>2257</v>
      </c>
      <c r="D11" s="284" t="n">
        <v>2144</v>
      </c>
      <c r="E11" s="285" t="s">
        <v>200</v>
      </c>
      <c r="F11" s="283" t="n">
        <v>7599</v>
      </c>
      <c r="G11" s="283" t="n">
        <v>3981</v>
      </c>
      <c r="H11" s="284" t="n">
        <v>3618</v>
      </c>
      <c r="I11" s="285" t="s">
        <v>201</v>
      </c>
      <c r="J11" s="283" t="n">
        <v>8697</v>
      </c>
      <c r="K11" s="283" t="n">
        <v>3957</v>
      </c>
      <c r="L11" s="283" t="n">
        <v>4740</v>
      </c>
    </row>
    <row r="12" customFormat="false" ht="18" hidden="false" customHeight="true" outlineLevel="0" collapsed="false">
      <c r="A12" s="298" t="n">
        <v>5</v>
      </c>
      <c r="B12" s="197" t="n">
        <v>816</v>
      </c>
      <c r="C12" s="197" t="n">
        <v>419</v>
      </c>
      <c r="D12" s="291" t="n">
        <v>397</v>
      </c>
      <c r="E12" s="292" t="n">
        <v>40</v>
      </c>
      <c r="F12" s="290" t="n">
        <v>1369</v>
      </c>
      <c r="G12" s="197" t="n">
        <v>709</v>
      </c>
      <c r="H12" s="291" t="n">
        <v>660</v>
      </c>
      <c r="I12" s="292" t="n">
        <v>75</v>
      </c>
      <c r="J12" s="166" t="n">
        <v>2317</v>
      </c>
      <c r="K12" s="290" t="n">
        <v>1066</v>
      </c>
      <c r="L12" s="290" t="n">
        <v>1251</v>
      </c>
    </row>
    <row r="13" customFormat="false" ht="18" hidden="false" customHeight="true" outlineLevel="0" collapsed="false">
      <c r="A13" s="279" t="n">
        <v>6</v>
      </c>
      <c r="B13" s="197" t="n">
        <v>876</v>
      </c>
      <c r="C13" s="197" t="n">
        <v>446</v>
      </c>
      <c r="D13" s="291" t="n">
        <v>430</v>
      </c>
      <c r="E13" s="292" t="n">
        <v>41</v>
      </c>
      <c r="F13" s="290" t="n">
        <v>1461</v>
      </c>
      <c r="G13" s="197" t="n">
        <v>771</v>
      </c>
      <c r="H13" s="291" t="n">
        <v>690</v>
      </c>
      <c r="I13" s="292" t="n">
        <v>76</v>
      </c>
      <c r="J13" s="166" t="n">
        <v>1490</v>
      </c>
      <c r="K13" s="197" t="n">
        <v>689</v>
      </c>
      <c r="L13" s="197" t="n">
        <v>801</v>
      </c>
    </row>
    <row r="14" customFormat="false" ht="18" hidden="false" customHeight="true" outlineLevel="0" collapsed="false">
      <c r="A14" s="279" t="n">
        <v>7</v>
      </c>
      <c r="B14" s="197" t="n">
        <v>868</v>
      </c>
      <c r="C14" s="197" t="n">
        <v>450</v>
      </c>
      <c r="D14" s="291" t="n">
        <v>418</v>
      </c>
      <c r="E14" s="292" t="n">
        <v>42</v>
      </c>
      <c r="F14" s="290" t="n">
        <v>1581</v>
      </c>
      <c r="G14" s="197" t="n">
        <v>851</v>
      </c>
      <c r="H14" s="291" t="n">
        <v>730</v>
      </c>
      <c r="I14" s="292" t="n">
        <v>77</v>
      </c>
      <c r="J14" s="166" t="n">
        <v>1363</v>
      </c>
      <c r="K14" s="197" t="n">
        <v>634</v>
      </c>
      <c r="L14" s="166" t="n">
        <v>729</v>
      </c>
    </row>
    <row r="15" customFormat="false" ht="18" hidden="false" customHeight="true" outlineLevel="0" collapsed="false">
      <c r="A15" s="279" t="n">
        <v>8</v>
      </c>
      <c r="B15" s="197" t="n">
        <v>921</v>
      </c>
      <c r="C15" s="197" t="n">
        <v>456</v>
      </c>
      <c r="D15" s="291" t="n">
        <v>465</v>
      </c>
      <c r="E15" s="292" t="n">
        <v>43</v>
      </c>
      <c r="F15" s="290" t="n">
        <v>1575</v>
      </c>
      <c r="G15" s="197" t="n">
        <v>814</v>
      </c>
      <c r="H15" s="291" t="n">
        <v>761</v>
      </c>
      <c r="I15" s="292" t="n">
        <v>78</v>
      </c>
      <c r="J15" s="166" t="n">
        <v>1749</v>
      </c>
      <c r="K15" s="197" t="n">
        <v>778</v>
      </c>
      <c r="L15" s="166" t="n">
        <v>971</v>
      </c>
    </row>
    <row r="16" customFormat="false" ht="18" hidden="false" customHeight="true" outlineLevel="0" collapsed="false">
      <c r="A16" s="293" t="n">
        <v>9</v>
      </c>
      <c r="B16" s="197" t="n">
        <v>920</v>
      </c>
      <c r="C16" s="197" t="n">
        <v>486</v>
      </c>
      <c r="D16" s="295" t="n">
        <v>434</v>
      </c>
      <c r="E16" s="292" t="n">
        <v>44</v>
      </c>
      <c r="F16" s="290" t="n">
        <v>1613</v>
      </c>
      <c r="G16" s="197" t="n">
        <v>836</v>
      </c>
      <c r="H16" s="295" t="n">
        <v>777</v>
      </c>
      <c r="I16" s="292" t="n">
        <v>79</v>
      </c>
      <c r="J16" s="297" t="n">
        <v>1778</v>
      </c>
      <c r="K16" s="294" t="n">
        <v>790</v>
      </c>
      <c r="L16" s="294" t="n">
        <v>988</v>
      </c>
    </row>
    <row r="17" customFormat="false" ht="18.95" hidden="false" customHeight="true" outlineLevel="0" collapsed="false">
      <c r="A17" s="282" t="s">
        <v>202</v>
      </c>
      <c r="B17" s="283" t="n">
        <v>5140</v>
      </c>
      <c r="C17" s="283" t="n">
        <v>2641</v>
      </c>
      <c r="D17" s="284" t="n">
        <v>2499</v>
      </c>
      <c r="E17" s="285" t="s">
        <v>203</v>
      </c>
      <c r="F17" s="283" t="n">
        <v>9679</v>
      </c>
      <c r="G17" s="283" t="n">
        <v>5066</v>
      </c>
      <c r="H17" s="284" t="n">
        <v>4613</v>
      </c>
      <c r="I17" s="285" t="s">
        <v>204</v>
      </c>
      <c r="J17" s="287" t="n">
        <v>6594</v>
      </c>
      <c r="K17" s="283" t="n">
        <v>2950</v>
      </c>
      <c r="L17" s="283" t="n">
        <v>3644</v>
      </c>
    </row>
    <row r="18" customFormat="false" ht="18" hidden="false" customHeight="true" outlineLevel="0" collapsed="false">
      <c r="A18" s="298" t="n">
        <v>10</v>
      </c>
      <c r="B18" s="197" t="n">
        <v>961</v>
      </c>
      <c r="C18" s="197" t="n">
        <v>501</v>
      </c>
      <c r="D18" s="197" t="n">
        <v>460</v>
      </c>
      <c r="E18" s="292" t="n">
        <v>45</v>
      </c>
      <c r="F18" s="197" t="n">
        <v>1679</v>
      </c>
      <c r="G18" s="197" t="n">
        <v>873</v>
      </c>
      <c r="H18" s="197" t="n">
        <v>806</v>
      </c>
      <c r="I18" s="292" t="n">
        <v>80</v>
      </c>
      <c r="J18" s="166" t="n">
        <v>1675</v>
      </c>
      <c r="K18" s="197" t="n">
        <v>770</v>
      </c>
      <c r="L18" s="197" t="n">
        <v>905</v>
      </c>
    </row>
    <row r="19" customFormat="false" ht="18" hidden="false" customHeight="true" outlineLevel="0" collapsed="false">
      <c r="A19" s="279" t="n">
        <v>11</v>
      </c>
      <c r="B19" s="197" t="n">
        <v>961</v>
      </c>
      <c r="C19" s="197" t="n">
        <v>509</v>
      </c>
      <c r="D19" s="197" t="n">
        <v>452</v>
      </c>
      <c r="E19" s="292" t="n">
        <v>46</v>
      </c>
      <c r="F19" s="197" t="n">
        <v>1769</v>
      </c>
      <c r="G19" s="197" t="n">
        <v>926</v>
      </c>
      <c r="H19" s="197" t="n">
        <v>843</v>
      </c>
      <c r="I19" s="292" t="n">
        <v>81</v>
      </c>
      <c r="J19" s="166" t="n">
        <v>1515</v>
      </c>
      <c r="K19" s="197" t="n">
        <v>685</v>
      </c>
      <c r="L19" s="197" t="n">
        <v>830</v>
      </c>
    </row>
    <row r="20" customFormat="false" ht="18" hidden="false" customHeight="true" outlineLevel="0" collapsed="false">
      <c r="A20" s="279" t="n">
        <v>12</v>
      </c>
      <c r="B20" s="197" t="n">
        <v>997</v>
      </c>
      <c r="C20" s="197" t="n">
        <v>503</v>
      </c>
      <c r="D20" s="197" t="n">
        <v>494</v>
      </c>
      <c r="E20" s="292" t="n">
        <v>47</v>
      </c>
      <c r="F20" s="290" t="n">
        <v>1888</v>
      </c>
      <c r="G20" s="290" t="n">
        <v>1009</v>
      </c>
      <c r="H20" s="290" t="n">
        <v>879</v>
      </c>
      <c r="I20" s="292" t="n">
        <v>82</v>
      </c>
      <c r="J20" s="166" t="n">
        <v>1299</v>
      </c>
      <c r="K20" s="197" t="n">
        <v>600</v>
      </c>
      <c r="L20" s="197" t="n">
        <v>699</v>
      </c>
    </row>
    <row r="21" customFormat="false" ht="18" hidden="false" customHeight="true" outlineLevel="0" collapsed="false">
      <c r="A21" s="279" t="n">
        <v>13</v>
      </c>
      <c r="B21" s="290" t="n">
        <v>1121</v>
      </c>
      <c r="C21" s="197" t="n">
        <v>586</v>
      </c>
      <c r="D21" s="197" t="n">
        <v>535</v>
      </c>
      <c r="E21" s="299" t="n">
        <v>48</v>
      </c>
      <c r="F21" s="290" t="n">
        <v>2154</v>
      </c>
      <c r="G21" s="290" t="n">
        <v>1105</v>
      </c>
      <c r="H21" s="290" t="n">
        <v>1049</v>
      </c>
      <c r="I21" s="299" t="n">
        <v>83</v>
      </c>
      <c r="J21" s="166" t="n">
        <v>1131</v>
      </c>
      <c r="K21" s="197" t="n">
        <v>492</v>
      </c>
      <c r="L21" s="197" t="n">
        <v>639</v>
      </c>
    </row>
    <row r="22" customFormat="false" ht="18" hidden="false" customHeight="true" outlineLevel="0" collapsed="false">
      <c r="A22" s="293" t="n">
        <v>14</v>
      </c>
      <c r="B22" s="290" t="n">
        <v>1100</v>
      </c>
      <c r="C22" s="197" t="n">
        <v>542</v>
      </c>
      <c r="D22" s="197" t="n">
        <v>558</v>
      </c>
      <c r="E22" s="299" t="n">
        <v>49</v>
      </c>
      <c r="F22" s="290" t="n">
        <v>2189</v>
      </c>
      <c r="G22" s="290" t="n">
        <v>1153</v>
      </c>
      <c r="H22" s="290" t="n">
        <v>1036</v>
      </c>
      <c r="I22" s="299" t="n">
        <v>84</v>
      </c>
      <c r="J22" s="231" t="n">
        <v>974</v>
      </c>
      <c r="K22" s="197" t="n">
        <v>403</v>
      </c>
      <c r="L22" s="294" t="n">
        <v>571</v>
      </c>
    </row>
    <row r="23" customFormat="false" ht="18.95" hidden="false" customHeight="true" outlineLevel="0" collapsed="false">
      <c r="A23" s="282" t="s">
        <v>205</v>
      </c>
      <c r="B23" s="283" t="n">
        <v>5710</v>
      </c>
      <c r="C23" s="283" t="n">
        <v>2907</v>
      </c>
      <c r="D23" s="284" t="n">
        <v>2803</v>
      </c>
      <c r="E23" s="300" t="s">
        <v>206</v>
      </c>
      <c r="F23" s="283" t="n">
        <v>10699</v>
      </c>
      <c r="G23" s="283" t="n">
        <v>5700</v>
      </c>
      <c r="H23" s="284" t="n">
        <v>4999</v>
      </c>
      <c r="I23" s="300" t="s">
        <v>207</v>
      </c>
      <c r="J23" s="283" t="n">
        <v>4036</v>
      </c>
      <c r="K23" s="283" t="n">
        <v>1561</v>
      </c>
      <c r="L23" s="283" t="n">
        <v>2475</v>
      </c>
    </row>
    <row r="24" customFormat="false" ht="18" hidden="false" customHeight="true" outlineLevel="0" collapsed="false">
      <c r="A24" s="298" t="n">
        <v>15</v>
      </c>
      <c r="B24" s="290" t="n">
        <v>1117</v>
      </c>
      <c r="C24" s="197" t="n">
        <v>561</v>
      </c>
      <c r="D24" s="288" t="n">
        <v>556</v>
      </c>
      <c r="E24" s="299" t="n">
        <v>50</v>
      </c>
      <c r="F24" s="290" t="n">
        <v>2310</v>
      </c>
      <c r="G24" s="290" t="n">
        <v>1257</v>
      </c>
      <c r="H24" s="301" t="n">
        <v>1053</v>
      </c>
      <c r="I24" s="299" t="n">
        <v>85</v>
      </c>
      <c r="J24" s="302" t="n">
        <v>1030</v>
      </c>
      <c r="K24" s="303" t="n">
        <v>425</v>
      </c>
      <c r="L24" s="303" t="n">
        <v>605</v>
      </c>
    </row>
    <row r="25" customFormat="false" ht="18" hidden="false" customHeight="true" outlineLevel="0" collapsed="false">
      <c r="A25" s="279" t="n">
        <v>16</v>
      </c>
      <c r="B25" s="290" t="n">
        <v>1129</v>
      </c>
      <c r="C25" s="197" t="n">
        <v>569</v>
      </c>
      <c r="D25" s="291" t="n">
        <v>560</v>
      </c>
      <c r="E25" s="299" t="n">
        <v>51</v>
      </c>
      <c r="F25" s="290" t="n">
        <v>2156</v>
      </c>
      <c r="G25" s="290" t="n">
        <v>1139</v>
      </c>
      <c r="H25" s="304" t="n">
        <v>1017</v>
      </c>
      <c r="I25" s="299" t="n">
        <v>86</v>
      </c>
      <c r="J25" s="197" t="n">
        <v>885</v>
      </c>
      <c r="K25" s="197" t="n">
        <v>358</v>
      </c>
      <c r="L25" s="197" t="n">
        <v>527</v>
      </c>
    </row>
    <row r="26" customFormat="false" ht="18" hidden="false" customHeight="true" outlineLevel="0" collapsed="false">
      <c r="A26" s="279" t="n">
        <v>17</v>
      </c>
      <c r="B26" s="290" t="n">
        <v>1062</v>
      </c>
      <c r="C26" s="197" t="n">
        <v>544</v>
      </c>
      <c r="D26" s="291" t="n">
        <v>518</v>
      </c>
      <c r="E26" s="299" t="n">
        <v>52</v>
      </c>
      <c r="F26" s="290" t="n">
        <v>2138</v>
      </c>
      <c r="G26" s="290" t="n">
        <v>1131</v>
      </c>
      <c r="H26" s="304" t="n">
        <v>1007</v>
      </c>
      <c r="I26" s="299" t="n">
        <v>87</v>
      </c>
      <c r="J26" s="197" t="n">
        <v>851</v>
      </c>
      <c r="K26" s="197" t="n">
        <v>327</v>
      </c>
      <c r="L26" s="197" t="n">
        <v>524</v>
      </c>
    </row>
    <row r="27" customFormat="false" ht="18" hidden="false" customHeight="true" outlineLevel="0" collapsed="false">
      <c r="A27" s="279" t="n">
        <v>18</v>
      </c>
      <c r="B27" s="290" t="n">
        <v>1211</v>
      </c>
      <c r="C27" s="197" t="n">
        <v>612</v>
      </c>
      <c r="D27" s="291" t="n">
        <v>599</v>
      </c>
      <c r="E27" s="299" t="n">
        <v>53</v>
      </c>
      <c r="F27" s="290" t="n">
        <v>2030</v>
      </c>
      <c r="G27" s="290" t="n">
        <v>1086</v>
      </c>
      <c r="H27" s="304" t="n">
        <v>944</v>
      </c>
      <c r="I27" s="299" t="n">
        <v>88</v>
      </c>
      <c r="J27" s="197" t="n">
        <v>669</v>
      </c>
      <c r="K27" s="197" t="n">
        <v>261</v>
      </c>
      <c r="L27" s="197" t="n">
        <v>408</v>
      </c>
    </row>
    <row r="28" customFormat="false" ht="18" hidden="false" customHeight="true" outlineLevel="0" collapsed="false">
      <c r="A28" s="279" t="n">
        <v>19</v>
      </c>
      <c r="B28" s="290" t="n">
        <v>1191</v>
      </c>
      <c r="C28" s="197" t="n">
        <v>621</v>
      </c>
      <c r="D28" s="295" t="n">
        <v>570</v>
      </c>
      <c r="E28" s="305" t="n">
        <v>54</v>
      </c>
      <c r="F28" s="290" t="n">
        <v>2065</v>
      </c>
      <c r="G28" s="290" t="n">
        <v>1087</v>
      </c>
      <c r="H28" s="306" t="n">
        <v>978</v>
      </c>
      <c r="I28" s="305" t="n">
        <v>89</v>
      </c>
      <c r="J28" s="307" t="n">
        <v>601</v>
      </c>
      <c r="K28" s="197" t="n">
        <v>190</v>
      </c>
      <c r="L28" s="294" t="n">
        <v>411</v>
      </c>
    </row>
    <row r="29" customFormat="false" ht="18.95" hidden="false" customHeight="true" outlineLevel="0" collapsed="false">
      <c r="A29" s="282" t="s">
        <v>208</v>
      </c>
      <c r="B29" s="283" t="n">
        <v>6313</v>
      </c>
      <c r="C29" s="283" t="n">
        <v>3374</v>
      </c>
      <c r="D29" s="284" t="n">
        <v>2939</v>
      </c>
      <c r="E29" s="300" t="s">
        <v>209</v>
      </c>
      <c r="F29" s="287" t="n">
        <v>9592</v>
      </c>
      <c r="G29" s="283" t="n">
        <v>4979</v>
      </c>
      <c r="H29" s="284" t="n">
        <v>4613</v>
      </c>
      <c r="I29" s="282" t="s">
        <v>210</v>
      </c>
      <c r="J29" s="283" t="n">
        <v>1814</v>
      </c>
      <c r="K29" s="283" t="n">
        <v>491</v>
      </c>
      <c r="L29" s="283" t="n">
        <v>1323</v>
      </c>
    </row>
    <row r="30" customFormat="false" ht="18" hidden="false" customHeight="true" outlineLevel="0" collapsed="false">
      <c r="A30" s="279" t="n">
        <v>20</v>
      </c>
      <c r="B30" s="290" t="n">
        <v>1262</v>
      </c>
      <c r="C30" s="197" t="n">
        <v>664</v>
      </c>
      <c r="D30" s="288" t="n">
        <v>598</v>
      </c>
      <c r="E30" s="299" t="n">
        <v>55</v>
      </c>
      <c r="F30" s="166" t="n">
        <v>2258</v>
      </c>
      <c r="G30" s="166" t="n">
        <v>1155</v>
      </c>
      <c r="H30" s="308" t="n">
        <v>1103</v>
      </c>
      <c r="I30" s="309" t="n">
        <v>90</v>
      </c>
      <c r="J30" s="197" t="n">
        <v>529</v>
      </c>
      <c r="K30" s="197" t="n">
        <v>179</v>
      </c>
      <c r="L30" s="197" t="n">
        <v>350</v>
      </c>
    </row>
    <row r="31" customFormat="false" ht="18" hidden="false" customHeight="true" outlineLevel="0" collapsed="false">
      <c r="A31" s="279" t="n">
        <v>21</v>
      </c>
      <c r="B31" s="290" t="n">
        <v>1286</v>
      </c>
      <c r="C31" s="197" t="n">
        <v>686</v>
      </c>
      <c r="D31" s="291" t="n">
        <v>600</v>
      </c>
      <c r="E31" s="299" t="n">
        <v>56</v>
      </c>
      <c r="F31" s="166" t="n">
        <v>1490</v>
      </c>
      <c r="G31" s="166" t="n">
        <v>797</v>
      </c>
      <c r="H31" s="291" t="n">
        <v>693</v>
      </c>
      <c r="I31" s="299" t="n">
        <v>91</v>
      </c>
      <c r="J31" s="197" t="n">
        <v>431</v>
      </c>
      <c r="K31" s="197" t="n">
        <v>118</v>
      </c>
      <c r="L31" s="197" t="n">
        <v>313</v>
      </c>
    </row>
    <row r="32" customFormat="false" ht="18" hidden="false" customHeight="true" outlineLevel="0" collapsed="false">
      <c r="A32" s="279" t="n">
        <v>22</v>
      </c>
      <c r="B32" s="290" t="n">
        <v>1331</v>
      </c>
      <c r="C32" s="197" t="n">
        <v>711</v>
      </c>
      <c r="D32" s="291" t="n">
        <v>620</v>
      </c>
      <c r="E32" s="299" t="n">
        <v>57</v>
      </c>
      <c r="F32" s="166" t="n">
        <v>2043</v>
      </c>
      <c r="G32" s="166" t="n">
        <v>1039</v>
      </c>
      <c r="H32" s="304" t="n">
        <v>1004</v>
      </c>
      <c r="I32" s="299" t="n">
        <v>92</v>
      </c>
      <c r="J32" s="197" t="n">
        <v>352</v>
      </c>
      <c r="K32" s="197" t="n">
        <v>84</v>
      </c>
      <c r="L32" s="197" t="n">
        <v>268</v>
      </c>
    </row>
    <row r="33" customFormat="false" ht="18" hidden="false" customHeight="true" outlineLevel="0" collapsed="false">
      <c r="A33" s="279" t="n">
        <v>23</v>
      </c>
      <c r="B33" s="290" t="n">
        <v>1198</v>
      </c>
      <c r="C33" s="197" t="n">
        <v>662</v>
      </c>
      <c r="D33" s="291" t="n">
        <v>536</v>
      </c>
      <c r="E33" s="299" t="n">
        <v>58</v>
      </c>
      <c r="F33" s="166" t="n">
        <v>1956</v>
      </c>
      <c r="G33" s="290" t="n">
        <v>1014</v>
      </c>
      <c r="H33" s="291" t="n">
        <v>942</v>
      </c>
      <c r="I33" s="299" t="n">
        <v>93</v>
      </c>
      <c r="J33" s="197" t="n">
        <v>265</v>
      </c>
      <c r="K33" s="197" t="n">
        <v>57</v>
      </c>
      <c r="L33" s="197" t="n">
        <v>208</v>
      </c>
    </row>
    <row r="34" customFormat="false" ht="18" hidden="false" customHeight="true" outlineLevel="0" collapsed="false">
      <c r="A34" s="293" t="n">
        <v>24</v>
      </c>
      <c r="B34" s="290" t="n">
        <v>1236</v>
      </c>
      <c r="C34" s="197" t="n">
        <v>651</v>
      </c>
      <c r="D34" s="291" t="n">
        <v>585</v>
      </c>
      <c r="E34" s="299" t="n">
        <v>59</v>
      </c>
      <c r="F34" s="166" t="n">
        <v>1845</v>
      </c>
      <c r="G34" s="197" t="n">
        <v>974</v>
      </c>
      <c r="H34" s="291" t="n">
        <v>871</v>
      </c>
      <c r="I34" s="299" t="n">
        <v>94</v>
      </c>
      <c r="J34" s="197" t="n">
        <v>237</v>
      </c>
      <c r="K34" s="197" t="n">
        <v>53</v>
      </c>
      <c r="L34" s="197" t="n">
        <v>184</v>
      </c>
    </row>
    <row r="35" customFormat="false" ht="18.95" hidden="false" customHeight="true" outlineLevel="0" collapsed="false">
      <c r="A35" s="282" t="s">
        <v>211</v>
      </c>
      <c r="B35" s="283" t="n">
        <v>5834</v>
      </c>
      <c r="C35" s="283" t="n">
        <v>3164</v>
      </c>
      <c r="D35" s="284" t="n">
        <v>2670</v>
      </c>
      <c r="E35" s="300" t="s">
        <v>212</v>
      </c>
      <c r="F35" s="287" t="n">
        <v>8470</v>
      </c>
      <c r="G35" s="283" t="n">
        <v>4414</v>
      </c>
      <c r="H35" s="284" t="n">
        <v>4056</v>
      </c>
      <c r="I35" s="300" t="s">
        <v>213</v>
      </c>
      <c r="J35" s="283" t="n">
        <v>554</v>
      </c>
      <c r="K35" s="283" t="n">
        <v>109</v>
      </c>
      <c r="L35" s="283" t="n">
        <v>445</v>
      </c>
    </row>
    <row r="36" customFormat="false" ht="18" hidden="false" customHeight="true" outlineLevel="0" collapsed="false">
      <c r="A36" s="298" t="n">
        <v>25</v>
      </c>
      <c r="B36" s="290" t="n">
        <v>1173</v>
      </c>
      <c r="C36" s="197" t="n">
        <v>620</v>
      </c>
      <c r="D36" s="291" t="n">
        <v>553</v>
      </c>
      <c r="E36" s="299" t="n">
        <v>60</v>
      </c>
      <c r="F36" s="166" t="n">
        <v>1742</v>
      </c>
      <c r="G36" s="197" t="n">
        <v>902</v>
      </c>
      <c r="H36" s="291" t="n">
        <v>840</v>
      </c>
      <c r="I36" s="299" t="n">
        <v>95</v>
      </c>
      <c r="J36" s="197" t="n">
        <v>197</v>
      </c>
      <c r="K36" s="197" t="n">
        <v>41</v>
      </c>
      <c r="L36" s="197" t="n">
        <v>156</v>
      </c>
    </row>
    <row r="37" customFormat="false" ht="18" hidden="false" customHeight="true" outlineLevel="0" collapsed="false">
      <c r="A37" s="279" t="n">
        <v>26</v>
      </c>
      <c r="B37" s="290" t="n">
        <v>1194</v>
      </c>
      <c r="C37" s="197" t="n">
        <v>656</v>
      </c>
      <c r="D37" s="291" t="n">
        <v>538</v>
      </c>
      <c r="E37" s="299" t="n">
        <v>61</v>
      </c>
      <c r="F37" s="166" t="n">
        <v>1701</v>
      </c>
      <c r="G37" s="197" t="n">
        <v>865</v>
      </c>
      <c r="H37" s="291" t="n">
        <v>836</v>
      </c>
      <c r="I37" s="299" t="n">
        <v>96</v>
      </c>
      <c r="J37" s="197" t="n">
        <v>158</v>
      </c>
      <c r="K37" s="197" t="n">
        <v>30</v>
      </c>
      <c r="L37" s="197" t="n">
        <v>128</v>
      </c>
    </row>
    <row r="38" customFormat="false" ht="18" hidden="false" customHeight="true" outlineLevel="0" collapsed="false">
      <c r="A38" s="279" t="n">
        <v>27</v>
      </c>
      <c r="B38" s="290" t="n">
        <v>1094</v>
      </c>
      <c r="C38" s="197" t="n">
        <v>593</v>
      </c>
      <c r="D38" s="291" t="n">
        <v>501</v>
      </c>
      <c r="E38" s="299" t="n">
        <v>62</v>
      </c>
      <c r="F38" s="166" t="n">
        <v>1748</v>
      </c>
      <c r="G38" s="197" t="n">
        <v>948</v>
      </c>
      <c r="H38" s="291" t="n">
        <v>800</v>
      </c>
      <c r="I38" s="299" t="n">
        <v>97</v>
      </c>
      <c r="J38" s="197" t="n">
        <v>101</v>
      </c>
      <c r="K38" s="197" t="n">
        <v>25</v>
      </c>
      <c r="L38" s="197" t="n">
        <v>76</v>
      </c>
    </row>
    <row r="39" customFormat="false" ht="18" hidden="false" customHeight="true" outlineLevel="0" collapsed="false">
      <c r="A39" s="279" t="n">
        <v>28</v>
      </c>
      <c r="B39" s="290" t="n">
        <v>1232</v>
      </c>
      <c r="C39" s="197" t="n">
        <v>682</v>
      </c>
      <c r="D39" s="291" t="n">
        <v>550</v>
      </c>
      <c r="E39" s="299" t="n">
        <v>63</v>
      </c>
      <c r="F39" s="166" t="n">
        <v>1644</v>
      </c>
      <c r="G39" s="197" t="n">
        <v>845</v>
      </c>
      <c r="H39" s="291" t="n">
        <v>799</v>
      </c>
      <c r="I39" s="299" t="n">
        <v>98</v>
      </c>
      <c r="J39" s="197" t="n">
        <v>64</v>
      </c>
      <c r="K39" s="197" t="n">
        <v>9</v>
      </c>
      <c r="L39" s="197" t="n">
        <v>55</v>
      </c>
    </row>
    <row r="40" customFormat="false" ht="18" hidden="false" customHeight="true" outlineLevel="0" collapsed="false">
      <c r="A40" s="293" t="n">
        <v>29</v>
      </c>
      <c r="B40" s="290" t="n">
        <v>1141</v>
      </c>
      <c r="C40" s="197" t="n">
        <v>613</v>
      </c>
      <c r="D40" s="295" t="n">
        <v>528</v>
      </c>
      <c r="E40" s="299" t="n">
        <v>64</v>
      </c>
      <c r="F40" s="166" t="n">
        <v>1635</v>
      </c>
      <c r="G40" s="197" t="n">
        <v>854</v>
      </c>
      <c r="H40" s="291" t="n">
        <v>781</v>
      </c>
      <c r="I40" s="299" t="n">
        <v>99</v>
      </c>
      <c r="J40" s="197" t="n">
        <v>34</v>
      </c>
      <c r="K40" s="197" t="n">
        <v>4</v>
      </c>
      <c r="L40" s="197" t="n">
        <v>30</v>
      </c>
    </row>
    <row r="41" customFormat="false" ht="18.95" hidden="false" customHeight="true" outlineLevel="0" collapsed="false">
      <c r="A41" s="282" t="s">
        <v>214</v>
      </c>
      <c r="B41" s="283" t="n">
        <v>5686</v>
      </c>
      <c r="C41" s="283" t="n">
        <v>3083</v>
      </c>
      <c r="D41" s="284" t="n">
        <v>2603</v>
      </c>
      <c r="E41" s="300" t="s">
        <v>215</v>
      </c>
      <c r="F41" s="283" t="n">
        <v>8506</v>
      </c>
      <c r="G41" s="283" t="n">
        <v>4264</v>
      </c>
      <c r="H41" s="284" t="n">
        <v>4242</v>
      </c>
      <c r="I41" s="300" t="s">
        <v>216</v>
      </c>
      <c r="J41" s="283" t="n">
        <v>67</v>
      </c>
      <c r="K41" s="283" t="n">
        <v>9</v>
      </c>
      <c r="L41" s="283" t="n">
        <v>58</v>
      </c>
    </row>
    <row r="42" customFormat="false" ht="18" hidden="false" customHeight="true" outlineLevel="0" collapsed="false">
      <c r="A42" s="298" t="n">
        <v>30</v>
      </c>
      <c r="B42" s="290" t="n">
        <v>1108</v>
      </c>
      <c r="C42" s="197" t="n">
        <v>605</v>
      </c>
      <c r="D42" s="291" t="n">
        <v>503</v>
      </c>
      <c r="E42" s="299" t="n">
        <v>65</v>
      </c>
      <c r="F42" s="290" t="n">
        <v>1624</v>
      </c>
      <c r="G42" s="197" t="n">
        <v>813</v>
      </c>
      <c r="H42" s="291" t="n">
        <v>811</v>
      </c>
      <c r="I42" s="299" t="n">
        <v>100</v>
      </c>
      <c r="J42" s="166" t="n">
        <v>30</v>
      </c>
      <c r="K42" s="197" t="n">
        <v>4</v>
      </c>
      <c r="L42" s="197" t="n">
        <v>26</v>
      </c>
    </row>
    <row r="43" customFormat="false" ht="18" hidden="false" customHeight="true" outlineLevel="0" collapsed="false">
      <c r="A43" s="279" t="n">
        <v>31</v>
      </c>
      <c r="B43" s="290" t="n">
        <v>1037</v>
      </c>
      <c r="C43" s="197" t="n">
        <v>577</v>
      </c>
      <c r="D43" s="291" t="n">
        <v>460</v>
      </c>
      <c r="E43" s="299" t="n">
        <v>66</v>
      </c>
      <c r="F43" s="290" t="n">
        <v>1648</v>
      </c>
      <c r="G43" s="197" t="n">
        <v>836</v>
      </c>
      <c r="H43" s="291" t="n">
        <v>812</v>
      </c>
      <c r="I43" s="299" t="n">
        <v>101</v>
      </c>
      <c r="J43" s="166" t="n">
        <v>29</v>
      </c>
      <c r="K43" s="197" t="n">
        <v>5</v>
      </c>
      <c r="L43" s="197" t="n">
        <v>24</v>
      </c>
    </row>
    <row r="44" customFormat="false" ht="18" hidden="false" customHeight="true" outlineLevel="0" collapsed="false">
      <c r="A44" s="279" t="n">
        <v>32</v>
      </c>
      <c r="B44" s="290" t="n">
        <v>1156</v>
      </c>
      <c r="C44" s="197" t="n">
        <v>625</v>
      </c>
      <c r="D44" s="291" t="n">
        <v>531</v>
      </c>
      <c r="E44" s="299" t="n">
        <v>67</v>
      </c>
      <c r="F44" s="290" t="n">
        <v>1728</v>
      </c>
      <c r="G44" s="197" t="n">
        <v>858</v>
      </c>
      <c r="H44" s="291" t="n">
        <v>870</v>
      </c>
      <c r="I44" s="299" t="n">
        <v>102</v>
      </c>
      <c r="J44" s="166" t="n">
        <v>8</v>
      </c>
      <c r="K44" s="197" t="n">
        <v>0</v>
      </c>
      <c r="L44" s="197" t="n">
        <v>8</v>
      </c>
    </row>
    <row r="45" customFormat="false" ht="18" hidden="false" customHeight="true" outlineLevel="0" collapsed="false">
      <c r="A45" s="279" t="n">
        <v>33</v>
      </c>
      <c r="B45" s="290" t="n">
        <v>1154</v>
      </c>
      <c r="C45" s="197" t="n">
        <v>618</v>
      </c>
      <c r="D45" s="291" t="n">
        <v>536</v>
      </c>
      <c r="E45" s="310" t="n">
        <v>68</v>
      </c>
      <c r="F45" s="290" t="n">
        <v>1759</v>
      </c>
      <c r="G45" s="197" t="n">
        <v>868</v>
      </c>
      <c r="H45" s="291" t="n">
        <v>891</v>
      </c>
      <c r="I45" s="311" t="s">
        <v>217</v>
      </c>
      <c r="J45" s="166" t="n">
        <v>16</v>
      </c>
      <c r="K45" s="197" t="n">
        <v>0</v>
      </c>
      <c r="L45" s="197" t="n">
        <v>16</v>
      </c>
    </row>
    <row r="46" customFormat="false" ht="18" hidden="false" customHeight="true" outlineLevel="0" collapsed="false">
      <c r="A46" s="312" t="n">
        <v>34</v>
      </c>
      <c r="B46" s="313" t="n">
        <v>1231</v>
      </c>
      <c r="C46" s="314" t="n">
        <v>658</v>
      </c>
      <c r="D46" s="315" t="n">
        <v>573</v>
      </c>
      <c r="E46" s="316" t="n">
        <v>69</v>
      </c>
      <c r="F46" s="313" t="n">
        <v>1747</v>
      </c>
      <c r="G46" s="314" t="n">
        <v>889</v>
      </c>
      <c r="H46" s="315" t="n">
        <v>858</v>
      </c>
      <c r="I46" s="317"/>
      <c r="J46" s="317"/>
      <c r="K46" s="317"/>
      <c r="L46" s="317"/>
    </row>
    <row r="47" s="321" customFormat="true" ht="18" hidden="false" customHeight="true" outlineLevel="0" collapsed="false">
      <c r="A47" s="318" t="s">
        <v>218</v>
      </c>
      <c r="B47" s="319"/>
      <c r="C47" s="319"/>
      <c r="D47" s="319"/>
      <c r="E47" s="317"/>
      <c r="F47" s="319"/>
      <c r="G47" s="319"/>
      <c r="H47" s="320"/>
      <c r="I47" s="0"/>
      <c r="J47" s="0"/>
      <c r="K47" s="0"/>
      <c r="L47" s="0"/>
    </row>
  </sheetData>
  <mergeCells count="2"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8" width="12.62"/>
    <col collapsed="false" customWidth="true" hidden="false" outlineLevel="0" max="8" min="2" style="268" width="10.62"/>
    <col collapsed="false" customWidth="false" hidden="false" outlineLevel="0" max="257" min="9" style="268" width="8.99"/>
  </cols>
  <sheetData>
    <row r="1" s="269" customFormat="true" ht="20.1" hidden="false" customHeight="true" outlineLevel="0" collapsed="false">
      <c r="A1" s="204" t="s">
        <v>219</v>
      </c>
      <c r="B1" s="205"/>
      <c r="C1" s="205"/>
      <c r="D1" s="205"/>
      <c r="E1" s="205"/>
      <c r="F1" s="205"/>
      <c r="G1" s="205"/>
      <c r="H1" s="205"/>
    </row>
    <row r="2" s="269" customFormat="true" ht="20.1" hidden="false" customHeight="true" outlineLevel="0" collapsed="false">
      <c r="B2" s="270"/>
      <c r="C2" s="270"/>
      <c r="D2" s="270"/>
      <c r="E2" s="270"/>
      <c r="F2" s="270"/>
      <c r="G2" s="270"/>
      <c r="H2" s="322" t="s">
        <v>109</v>
      </c>
    </row>
    <row r="3" customFormat="false" ht="17.1" hidden="false" customHeight="true" outlineLevel="0" collapsed="false">
      <c r="A3" s="323" t="s">
        <v>100</v>
      </c>
      <c r="B3" s="324" t="s">
        <v>168</v>
      </c>
      <c r="C3" s="43" t="s">
        <v>220</v>
      </c>
      <c r="D3" s="43" t="s">
        <v>221</v>
      </c>
      <c r="E3" s="7" t="s">
        <v>222</v>
      </c>
      <c r="F3" s="325" t="s">
        <v>223</v>
      </c>
      <c r="G3" s="7" t="s">
        <v>224</v>
      </c>
      <c r="H3" s="326" t="s">
        <v>225</v>
      </c>
    </row>
    <row r="4" customFormat="false" ht="17.1" hidden="false" customHeight="true" outlineLevel="0" collapsed="false">
      <c r="A4" s="323"/>
      <c r="B4" s="324"/>
      <c r="C4" s="43"/>
      <c r="D4" s="43"/>
      <c r="E4" s="7"/>
      <c r="F4" s="325"/>
      <c r="G4" s="7"/>
      <c r="H4" s="326"/>
    </row>
    <row r="5" customFormat="false" ht="17.1" hidden="false" customHeight="true" outlineLevel="0" collapsed="false">
      <c r="A5" s="327"/>
      <c r="B5" s="328"/>
      <c r="C5" s="328"/>
      <c r="D5" s="328"/>
      <c r="E5" s="328"/>
      <c r="F5" s="328"/>
      <c r="G5" s="328"/>
      <c r="H5" s="329"/>
    </row>
    <row r="6" customFormat="false" ht="17.1" hidden="false" customHeight="true" outlineLevel="0" collapsed="false">
      <c r="A6" s="330" t="s">
        <v>226</v>
      </c>
      <c r="B6" s="129" t="n">
        <v>1348</v>
      </c>
      <c r="C6" s="129" t="n">
        <v>288</v>
      </c>
      <c r="D6" s="129" t="n">
        <v>163</v>
      </c>
      <c r="E6" s="129" t="n">
        <v>52</v>
      </c>
      <c r="F6" s="129" t="n">
        <v>210</v>
      </c>
      <c r="G6" s="129" t="n">
        <v>3</v>
      </c>
      <c r="H6" s="188" t="n">
        <v>632</v>
      </c>
    </row>
    <row r="7" customFormat="false" ht="17.1" hidden="false" customHeight="true" outlineLevel="0" collapsed="false">
      <c r="A7" s="330" t="n">
        <v>7</v>
      </c>
      <c r="B7" s="129" t="n">
        <v>1241</v>
      </c>
      <c r="C7" s="129" t="n">
        <v>293</v>
      </c>
      <c r="D7" s="129" t="n">
        <v>139</v>
      </c>
      <c r="E7" s="129" t="n">
        <v>52</v>
      </c>
      <c r="F7" s="129" t="n">
        <v>229</v>
      </c>
      <c r="G7" s="129" t="n">
        <v>2</v>
      </c>
      <c r="H7" s="188" t="n">
        <v>526</v>
      </c>
    </row>
    <row r="8" customFormat="false" ht="17.1" hidden="false" customHeight="true" outlineLevel="0" collapsed="false">
      <c r="A8" s="330" t="n">
        <v>8</v>
      </c>
      <c r="B8" s="129" t="n">
        <v>1179</v>
      </c>
      <c r="C8" s="129" t="n">
        <v>290</v>
      </c>
      <c r="D8" s="129" t="n">
        <v>163</v>
      </c>
      <c r="E8" s="129" t="n">
        <v>38</v>
      </c>
      <c r="F8" s="129" t="n">
        <v>204</v>
      </c>
      <c r="G8" s="129" t="n">
        <v>8</v>
      </c>
      <c r="H8" s="188" t="n">
        <v>476</v>
      </c>
    </row>
    <row r="9" customFormat="false" ht="17.1" hidden="false" customHeight="true" outlineLevel="0" collapsed="false">
      <c r="A9" s="330" t="n">
        <v>9</v>
      </c>
      <c r="B9" s="129" t="n">
        <v>1189</v>
      </c>
      <c r="C9" s="129" t="n">
        <v>283</v>
      </c>
      <c r="D9" s="129" t="n">
        <v>166</v>
      </c>
      <c r="E9" s="129" t="n">
        <v>32</v>
      </c>
      <c r="F9" s="129" t="n">
        <v>216</v>
      </c>
      <c r="G9" s="129" t="n">
        <v>9</v>
      </c>
      <c r="H9" s="188" t="n">
        <v>483</v>
      </c>
    </row>
    <row r="10" customFormat="false" ht="17.1" hidden="false" customHeight="true" outlineLevel="0" collapsed="false">
      <c r="A10" s="330"/>
      <c r="B10" s="129"/>
      <c r="C10" s="129"/>
      <c r="D10" s="129"/>
      <c r="E10" s="129"/>
      <c r="F10" s="129"/>
      <c r="G10" s="129"/>
      <c r="H10" s="188"/>
    </row>
    <row r="11" customFormat="false" ht="17.1" hidden="false" customHeight="true" outlineLevel="0" collapsed="false">
      <c r="A11" s="330" t="n">
        <v>10</v>
      </c>
      <c r="B11" s="129" t="n">
        <v>1162</v>
      </c>
      <c r="C11" s="129" t="n">
        <v>267</v>
      </c>
      <c r="D11" s="129" t="n">
        <v>171</v>
      </c>
      <c r="E11" s="129" t="n">
        <v>44</v>
      </c>
      <c r="F11" s="129" t="n">
        <v>241</v>
      </c>
      <c r="G11" s="129" t="n">
        <v>8</v>
      </c>
      <c r="H11" s="188" t="n">
        <v>431</v>
      </c>
    </row>
    <row r="12" customFormat="false" ht="17.1" hidden="false" customHeight="true" outlineLevel="0" collapsed="false">
      <c r="A12" s="330" t="n">
        <v>11</v>
      </c>
      <c r="B12" s="129" t="n">
        <v>1114</v>
      </c>
      <c r="C12" s="129" t="n">
        <v>281</v>
      </c>
      <c r="D12" s="129" t="n">
        <v>161</v>
      </c>
      <c r="E12" s="129" t="n">
        <v>50</v>
      </c>
      <c r="F12" s="129" t="n">
        <v>246</v>
      </c>
      <c r="G12" s="129" t="n">
        <v>1</v>
      </c>
      <c r="H12" s="188" t="n">
        <v>375</v>
      </c>
    </row>
    <row r="13" customFormat="false" ht="17.1" hidden="false" customHeight="true" outlineLevel="0" collapsed="false">
      <c r="A13" s="330" t="n">
        <v>12</v>
      </c>
      <c r="B13" s="129" t="n">
        <v>1092</v>
      </c>
      <c r="C13" s="129" t="n">
        <v>261</v>
      </c>
      <c r="D13" s="129" t="n">
        <v>159</v>
      </c>
      <c r="E13" s="129" t="n">
        <v>50</v>
      </c>
      <c r="F13" s="129" t="n">
        <v>261</v>
      </c>
      <c r="G13" s="129" t="n">
        <v>3</v>
      </c>
      <c r="H13" s="188" t="n">
        <v>358</v>
      </c>
    </row>
    <row r="14" customFormat="false" ht="17.1" hidden="false" customHeight="true" outlineLevel="0" collapsed="false">
      <c r="A14" s="330" t="n">
        <v>13</v>
      </c>
      <c r="B14" s="129" t="n">
        <v>1159</v>
      </c>
      <c r="C14" s="129" t="n">
        <v>252</v>
      </c>
      <c r="D14" s="129" t="n">
        <v>178</v>
      </c>
      <c r="E14" s="129" t="n">
        <v>56</v>
      </c>
      <c r="F14" s="129" t="n">
        <v>258</v>
      </c>
      <c r="G14" s="129" t="n">
        <v>4</v>
      </c>
      <c r="H14" s="188" t="n">
        <v>411</v>
      </c>
    </row>
    <row r="15" customFormat="false" ht="17.1" hidden="false" customHeight="true" outlineLevel="0" collapsed="false">
      <c r="A15" s="330" t="n">
        <v>14</v>
      </c>
      <c r="B15" s="129" t="n">
        <v>1221</v>
      </c>
      <c r="C15" s="129" t="n">
        <v>267</v>
      </c>
      <c r="D15" s="129" t="n">
        <v>190</v>
      </c>
      <c r="E15" s="129" t="n">
        <v>56</v>
      </c>
      <c r="F15" s="129" t="n">
        <v>283</v>
      </c>
      <c r="G15" s="129" t="n">
        <v>4</v>
      </c>
      <c r="H15" s="188" t="n">
        <v>421</v>
      </c>
    </row>
    <row r="16" customFormat="false" ht="17.1" hidden="false" customHeight="true" outlineLevel="0" collapsed="false">
      <c r="A16" s="330"/>
      <c r="B16" s="129"/>
      <c r="C16" s="129"/>
      <c r="D16" s="129"/>
      <c r="E16" s="129"/>
      <c r="F16" s="129"/>
      <c r="G16" s="129"/>
      <c r="H16" s="188"/>
    </row>
    <row r="17" customFormat="false" ht="17.1" hidden="false" customHeight="true" outlineLevel="0" collapsed="false">
      <c r="A17" s="330" t="n">
        <v>15</v>
      </c>
      <c r="B17" s="129" t="n">
        <v>1298</v>
      </c>
      <c r="C17" s="129" t="n">
        <v>281</v>
      </c>
      <c r="D17" s="129" t="n">
        <v>218</v>
      </c>
      <c r="E17" s="129" t="n">
        <v>53</v>
      </c>
      <c r="F17" s="129" t="n">
        <v>294</v>
      </c>
      <c r="G17" s="129" t="n">
        <v>4</v>
      </c>
      <c r="H17" s="188" t="n">
        <v>448</v>
      </c>
    </row>
    <row r="18" customFormat="false" ht="17.1" hidden="false" customHeight="true" outlineLevel="0" collapsed="false">
      <c r="A18" s="330" t="n">
        <v>16</v>
      </c>
      <c r="B18" s="129" t="n">
        <v>1310</v>
      </c>
      <c r="C18" s="129" t="n">
        <v>270</v>
      </c>
      <c r="D18" s="129" t="n">
        <v>229</v>
      </c>
      <c r="E18" s="129" t="n">
        <v>50</v>
      </c>
      <c r="F18" s="129" t="n">
        <v>305</v>
      </c>
      <c r="G18" s="129" t="n">
        <v>3</v>
      </c>
      <c r="H18" s="188" t="n">
        <v>453</v>
      </c>
    </row>
    <row r="19" customFormat="false" ht="17.1" hidden="false" customHeight="true" outlineLevel="0" collapsed="false">
      <c r="A19" s="330" t="n">
        <v>17</v>
      </c>
      <c r="B19" s="129" t="n">
        <v>1319</v>
      </c>
      <c r="C19" s="129" t="n">
        <v>268</v>
      </c>
      <c r="D19" s="129" t="n">
        <v>246</v>
      </c>
      <c r="E19" s="129" t="n">
        <v>55</v>
      </c>
      <c r="F19" s="129" t="n">
        <v>327</v>
      </c>
      <c r="G19" s="129" t="n">
        <v>3</v>
      </c>
      <c r="H19" s="188" t="n">
        <v>420</v>
      </c>
    </row>
    <row r="20" customFormat="false" ht="17.1" hidden="false" customHeight="true" outlineLevel="0" collapsed="false">
      <c r="A20" s="330" t="n">
        <v>18</v>
      </c>
      <c r="B20" s="129" t="n">
        <v>1445</v>
      </c>
      <c r="C20" s="129" t="n">
        <v>277</v>
      </c>
      <c r="D20" s="129" t="n">
        <v>305</v>
      </c>
      <c r="E20" s="129" t="n">
        <v>64</v>
      </c>
      <c r="F20" s="129" t="n">
        <v>346</v>
      </c>
      <c r="G20" s="129" t="n">
        <v>12</v>
      </c>
      <c r="H20" s="188" t="n">
        <v>441</v>
      </c>
    </row>
    <row r="21" customFormat="false" ht="17.1" hidden="false" customHeight="true" outlineLevel="0" collapsed="false">
      <c r="A21" s="330" t="n">
        <v>19</v>
      </c>
      <c r="B21" s="129" t="n">
        <v>1478</v>
      </c>
      <c r="C21" s="129" t="n">
        <v>278</v>
      </c>
      <c r="D21" s="129" t="n">
        <v>311</v>
      </c>
      <c r="E21" s="129" t="n">
        <v>72</v>
      </c>
      <c r="F21" s="129" t="n">
        <v>372</v>
      </c>
      <c r="G21" s="129" t="n">
        <v>8</v>
      </c>
      <c r="H21" s="188" t="n">
        <v>437</v>
      </c>
    </row>
    <row r="22" customFormat="false" ht="17.1" hidden="false" customHeight="true" outlineLevel="0" collapsed="false">
      <c r="A22" s="330"/>
      <c r="B22" s="129"/>
      <c r="C22" s="129"/>
      <c r="D22" s="129"/>
      <c r="E22" s="129"/>
      <c r="F22" s="129"/>
      <c r="G22" s="129"/>
      <c r="H22" s="188"/>
    </row>
    <row r="23" customFormat="false" ht="17.1" hidden="false" customHeight="true" outlineLevel="0" collapsed="false">
      <c r="A23" s="330" t="n">
        <v>20</v>
      </c>
      <c r="B23" s="129" t="n">
        <v>1540</v>
      </c>
      <c r="C23" s="129" t="n">
        <v>278</v>
      </c>
      <c r="D23" s="129" t="n">
        <v>344</v>
      </c>
      <c r="E23" s="129" t="n">
        <v>66</v>
      </c>
      <c r="F23" s="129" t="n">
        <v>368</v>
      </c>
      <c r="G23" s="129" t="n">
        <v>8</v>
      </c>
      <c r="H23" s="188" t="n">
        <v>476</v>
      </c>
    </row>
    <row r="24" customFormat="false" ht="17.1" hidden="false" customHeight="true" outlineLevel="0" collapsed="false">
      <c r="A24" s="330" t="n">
        <v>21</v>
      </c>
      <c r="B24" s="129" t="n">
        <v>1553</v>
      </c>
      <c r="C24" s="129" t="n">
        <v>271</v>
      </c>
      <c r="D24" s="129" t="n">
        <v>367</v>
      </c>
      <c r="E24" s="129" t="n">
        <v>68</v>
      </c>
      <c r="F24" s="129" t="n">
        <v>366</v>
      </c>
      <c r="G24" s="129" t="n">
        <v>8</v>
      </c>
      <c r="H24" s="188" t="n">
        <v>473</v>
      </c>
    </row>
    <row r="25" customFormat="false" ht="17.1" hidden="false" customHeight="true" outlineLevel="0" collapsed="false">
      <c r="A25" s="330" t="n">
        <v>22</v>
      </c>
      <c r="B25" s="129" t="n">
        <v>1551</v>
      </c>
      <c r="C25" s="129" t="n">
        <v>261</v>
      </c>
      <c r="D25" s="129" t="n">
        <v>380</v>
      </c>
      <c r="E25" s="129" t="n">
        <v>67</v>
      </c>
      <c r="F25" s="129" t="n">
        <v>368</v>
      </c>
      <c r="G25" s="129" t="n">
        <v>10</v>
      </c>
      <c r="H25" s="188" t="n">
        <v>465</v>
      </c>
    </row>
    <row r="26" customFormat="false" ht="17.1" hidden="false" customHeight="true" outlineLevel="0" collapsed="false">
      <c r="A26" s="330" t="n">
        <v>23</v>
      </c>
      <c r="B26" s="129" t="n">
        <v>1626</v>
      </c>
      <c r="C26" s="129" t="n">
        <v>273</v>
      </c>
      <c r="D26" s="129" t="n">
        <v>446</v>
      </c>
      <c r="E26" s="129" t="n">
        <v>59</v>
      </c>
      <c r="F26" s="129" t="n">
        <v>362</v>
      </c>
      <c r="G26" s="129" t="n">
        <v>8</v>
      </c>
      <c r="H26" s="188" t="n">
        <v>478</v>
      </c>
    </row>
    <row r="27" customFormat="false" ht="17.1" hidden="false" customHeight="true" outlineLevel="0" collapsed="false">
      <c r="A27" s="330" t="n">
        <v>24</v>
      </c>
      <c r="B27" s="129" t="n">
        <v>1592</v>
      </c>
      <c r="C27" s="129" t="n">
        <v>257</v>
      </c>
      <c r="D27" s="129" t="n">
        <v>435</v>
      </c>
      <c r="E27" s="129" t="n">
        <v>54</v>
      </c>
      <c r="F27" s="129" t="n">
        <v>370</v>
      </c>
      <c r="G27" s="129" t="n">
        <v>8</v>
      </c>
      <c r="H27" s="188" t="n">
        <v>468</v>
      </c>
    </row>
    <row r="28" customFormat="false" ht="17.1" hidden="false" customHeight="true" outlineLevel="0" collapsed="false">
      <c r="A28" s="330"/>
      <c r="B28" s="129"/>
      <c r="C28" s="129"/>
      <c r="D28" s="129"/>
      <c r="E28" s="129"/>
      <c r="F28" s="129"/>
      <c r="G28" s="129"/>
      <c r="H28" s="188"/>
    </row>
    <row r="29" customFormat="false" ht="17.1" hidden="false" customHeight="true" outlineLevel="0" collapsed="false">
      <c r="A29" s="330" t="n">
        <v>25</v>
      </c>
      <c r="B29" s="129" t="n">
        <v>1445</v>
      </c>
      <c r="C29" s="129" t="n">
        <v>238</v>
      </c>
      <c r="D29" s="129" t="n">
        <v>405</v>
      </c>
      <c r="E29" s="129" t="n">
        <v>54</v>
      </c>
      <c r="F29" s="129" t="n">
        <v>335</v>
      </c>
      <c r="G29" s="129" t="n">
        <v>11</v>
      </c>
      <c r="H29" s="188" t="n">
        <v>402</v>
      </c>
    </row>
    <row r="30" customFormat="false" ht="17.1" hidden="false" customHeight="true" outlineLevel="0" collapsed="false">
      <c r="A30" s="330" t="n">
        <v>26</v>
      </c>
      <c r="B30" s="129" t="n">
        <v>1421</v>
      </c>
      <c r="C30" s="129" t="n">
        <v>224</v>
      </c>
      <c r="D30" s="129" t="n">
        <v>398</v>
      </c>
      <c r="E30" s="129" t="n">
        <v>55</v>
      </c>
      <c r="F30" s="129" t="n">
        <v>337</v>
      </c>
      <c r="G30" s="129" t="n">
        <v>8</v>
      </c>
      <c r="H30" s="188" t="n">
        <v>399</v>
      </c>
    </row>
    <row r="31" customFormat="false" ht="17.1" hidden="false" customHeight="true" outlineLevel="0" collapsed="false">
      <c r="A31" s="330" t="n">
        <v>27</v>
      </c>
      <c r="B31" s="129" t="n">
        <v>1454</v>
      </c>
      <c r="C31" s="129" t="n">
        <v>226</v>
      </c>
      <c r="D31" s="129" t="n">
        <v>387</v>
      </c>
      <c r="E31" s="129" t="n">
        <v>58</v>
      </c>
      <c r="F31" s="129" t="n">
        <v>365</v>
      </c>
      <c r="G31" s="129" t="n">
        <v>7</v>
      </c>
      <c r="H31" s="188" t="n">
        <v>411</v>
      </c>
    </row>
    <row r="32" customFormat="false" ht="17.1" hidden="false" customHeight="true" outlineLevel="0" collapsed="false">
      <c r="A32" s="330" t="n">
        <v>28</v>
      </c>
      <c r="B32" s="141" t="n">
        <v>1566</v>
      </c>
      <c r="C32" s="129" t="n">
        <v>237</v>
      </c>
      <c r="D32" s="129" t="n">
        <v>418</v>
      </c>
      <c r="E32" s="129" t="n">
        <v>57</v>
      </c>
      <c r="F32" s="129" t="n">
        <v>389</v>
      </c>
      <c r="G32" s="129" t="n">
        <v>2</v>
      </c>
      <c r="H32" s="188" t="n">
        <v>463</v>
      </c>
    </row>
    <row r="33" customFormat="false" ht="17.1" hidden="false" customHeight="true" outlineLevel="0" collapsed="false">
      <c r="A33" s="330" t="n">
        <v>29</v>
      </c>
      <c r="B33" s="141" t="n">
        <v>1646</v>
      </c>
      <c r="C33" s="129" t="n">
        <v>229</v>
      </c>
      <c r="D33" s="129" t="n">
        <v>419</v>
      </c>
      <c r="E33" s="129" t="n">
        <v>54</v>
      </c>
      <c r="F33" s="129" t="n">
        <v>401</v>
      </c>
      <c r="G33" s="129" t="n">
        <v>6</v>
      </c>
      <c r="H33" s="188" t="n">
        <v>537</v>
      </c>
    </row>
    <row r="34" customFormat="false" ht="17.1" hidden="false" customHeight="true" outlineLevel="0" collapsed="false">
      <c r="A34" s="330"/>
      <c r="B34" s="141"/>
      <c r="C34" s="129"/>
      <c r="D34" s="129"/>
      <c r="E34" s="129"/>
      <c r="F34" s="129"/>
      <c r="G34" s="129"/>
      <c r="H34" s="188"/>
    </row>
    <row r="35" customFormat="false" ht="17.1" hidden="false" customHeight="true" outlineLevel="0" collapsed="false">
      <c r="A35" s="330" t="n">
        <v>30</v>
      </c>
      <c r="B35" s="231" t="n">
        <v>1775</v>
      </c>
      <c r="C35" s="231" t="n">
        <v>205</v>
      </c>
      <c r="D35" s="231" t="n">
        <v>343</v>
      </c>
      <c r="E35" s="231" t="n">
        <v>57</v>
      </c>
      <c r="F35" s="231" t="n">
        <v>416</v>
      </c>
      <c r="G35" s="231" t="n">
        <v>6</v>
      </c>
      <c r="H35" s="331" t="n">
        <v>748</v>
      </c>
    </row>
    <row r="36" customFormat="false" ht="17.1" hidden="false" customHeight="true" outlineLevel="0" collapsed="false">
      <c r="A36" s="332" t="s">
        <v>146</v>
      </c>
      <c r="B36" s="231" t="n">
        <v>1877</v>
      </c>
      <c r="C36" s="333" t="n">
        <v>211</v>
      </c>
      <c r="D36" s="333" t="n">
        <v>363</v>
      </c>
      <c r="E36" s="333" t="n">
        <v>63</v>
      </c>
      <c r="F36" s="333" t="n">
        <v>416</v>
      </c>
      <c r="G36" s="333" t="n">
        <v>6</v>
      </c>
      <c r="H36" s="333" t="n">
        <v>818</v>
      </c>
    </row>
    <row r="37" customFormat="false" ht="17.1" hidden="false" customHeight="true" outlineLevel="0" collapsed="false">
      <c r="A37" s="334" t="n">
        <v>2</v>
      </c>
      <c r="B37" s="231" t="n">
        <v>1955</v>
      </c>
      <c r="C37" s="335" t="n">
        <v>206</v>
      </c>
      <c r="D37" s="335" t="n">
        <v>355</v>
      </c>
      <c r="E37" s="335" t="n">
        <v>63</v>
      </c>
      <c r="F37" s="335" t="n">
        <v>427</v>
      </c>
      <c r="G37" s="335" t="n">
        <v>2</v>
      </c>
      <c r="H37" s="335" t="n">
        <v>902</v>
      </c>
    </row>
    <row r="38" customFormat="false" ht="17.1" hidden="false" customHeight="true" outlineLevel="0" collapsed="false">
      <c r="A38" s="334" t="n">
        <v>3</v>
      </c>
      <c r="B38" s="336" t="n">
        <v>1986</v>
      </c>
      <c r="C38" s="333" t="n">
        <v>198</v>
      </c>
      <c r="D38" s="333" t="n">
        <v>346</v>
      </c>
      <c r="E38" s="333" t="n">
        <v>57</v>
      </c>
      <c r="F38" s="333" t="n">
        <v>454</v>
      </c>
      <c r="G38" s="333" t="n">
        <v>2</v>
      </c>
      <c r="H38" s="333" t="n">
        <v>929</v>
      </c>
    </row>
    <row r="39" customFormat="false" ht="17.1" hidden="false" customHeight="true" outlineLevel="0" collapsed="false">
      <c r="A39" s="334" t="n">
        <v>4</v>
      </c>
      <c r="B39" s="233" t="n">
        <v>2037</v>
      </c>
      <c r="C39" s="197" t="n">
        <v>194</v>
      </c>
      <c r="D39" s="197" t="n">
        <v>318</v>
      </c>
      <c r="E39" s="197" t="n">
        <v>63</v>
      </c>
      <c r="F39" s="197" t="n">
        <v>443</v>
      </c>
      <c r="G39" s="197" t="n">
        <v>1</v>
      </c>
      <c r="H39" s="233" t="n">
        <v>1018</v>
      </c>
    </row>
    <row r="40" customFormat="false" ht="17.1" hidden="false" customHeight="true" outlineLevel="0" collapsed="false">
      <c r="A40" s="337" t="n">
        <v>5</v>
      </c>
      <c r="B40" s="246" t="n">
        <v>2203</v>
      </c>
      <c r="C40" s="294" t="n">
        <v>196</v>
      </c>
      <c r="D40" s="294" t="n">
        <v>329</v>
      </c>
      <c r="E40" s="294" t="n">
        <v>63</v>
      </c>
      <c r="F40" s="294" t="n">
        <v>458</v>
      </c>
      <c r="G40" s="294" t="n">
        <v>1</v>
      </c>
      <c r="H40" s="246" t="n">
        <v>1156</v>
      </c>
    </row>
    <row r="41" s="338" customFormat="true" ht="17.1" hidden="false" customHeight="true" outlineLevel="0" collapsed="false">
      <c r="A41" s="338" t="s">
        <v>151</v>
      </c>
      <c r="H41" s="339"/>
    </row>
    <row r="42" s="338" customFormat="true" ht="17.1" hidden="false" customHeight="true" outlineLevel="0" collapsed="false">
      <c r="A42" s="340" t="s">
        <v>227</v>
      </c>
      <c r="B42" s="340"/>
      <c r="C42" s="340"/>
      <c r="D42" s="340"/>
      <c r="E42" s="340"/>
      <c r="F42" s="340"/>
      <c r="G42" s="340"/>
      <c r="H42" s="340"/>
    </row>
    <row r="43" s="338" customFormat="true" ht="17.1" hidden="false" customHeight="true" outlineLevel="0" collapsed="false">
      <c r="A43" s="340" t="s">
        <v>228</v>
      </c>
      <c r="B43" s="340"/>
      <c r="C43" s="340"/>
      <c r="D43" s="340"/>
      <c r="E43" s="340"/>
      <c r="F43" s="340"/>
      <c r="G43" s="340"/>
      <c r="H43" s="340"/>
    </row>
    <row r="44" s="338" customFormat="true" ht="17.1" hidden="false" customHeight="true" outlineLevel="0" collapsed="false">
      <c r="A44" s="340" t="s">
        <v>229</v>
      </c>
      <c r="B44" s="340"/>
      <c r="C44" s="340"/>
      <c r="D44" s="340"/>
      <c r="E44" s="340"/>
      <c r="F44" s="340"/>
      <c r="G44" s="340"/>
      <c r="H44" s="340"/>
    </row>
    <row r="45" s="338" customFormat="true" ht="17.1" hidden="false" customHeight="true" outlineLevel="0" collapsed="false">
      <c r="A45" s="340" t="s">
        <v>230</v>
      </c>
      <c r="B45" s="340"/>
      <c r="C45" s="340"/>
      <c r="D45" s="340"/>
      <c r="E45" s="340"/>
      <c r="F45" s="340"/>
      <c r="G45" s="340"/>
      <c r="H45" s="340"/>
    </row>
    <row r="46" s="338" customFormat="true" ht="17.1" hidden="false" customHeight="true" outlineLevel="0" collapsed="false">
      <c r="A46" s="338" t="s">
        <v>231</v>
      </c>
      <c r="B46" s="340"/>
      <c r="C46" s="340"/>
      <c r="D46" s="340"/>
      <c r="E46" s="340"/>
      <c r="F46" s="340"/>
      <c r="G46" s="340"/>
      <c r="H46" s="340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43Z</dcterms:created>
  <dc:creator/>
  <dc:description/>
  <dc:language>en-US</dc:language>
  <cp:lastModifiedBy/>
  <dcterms:modified xsi:type="dcterms:W3CDTF">2024-09-04T02:23:09Z</dcterms:modified>
  <cp:revision>0</cp:revision>
  <dc:subject/>
  <dc:title/>
</cp:coreProperties>
</file>