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3" t="s">
        <v>2</v>
      </c>
      <c r="F3" s="4" t="s">
        <v>3</v>
      </c>
      <c r="G3" s="4" t="s">
        <v>4</v>
      </c>
      <c r="H3" s="5" t="s">
        <v>5</v>
      </c>
      <c r="I3" s="6" t="s">
        <v>2</v>
      </c>
      <c r="J3" s="4" t="s">
        <v>3</v>
      </c>
      <c r="K3" s="4" t="s">
        <v>4</v>
      </c>
      <c r="L3" s="5" t="s">
        <v>5</v>
      </c>
    </row>
    <row r="4" customFormat="false" ht="13.5" hidden="false" customHeight="false" outlineLevel="0" collapsed="false">
      <c r="A4" s="7" t="s">
        <v>3</v>
      </c>
      <c r="B4" s="8" t="n">
        <v>136840</v>
      </c>
      <c r="C4" s="8" t="n">
        <v>68640</v>
      </c>
      <c r="D4" s="9" t="n">
        <v>68200</v>
      </c>
      <c r="E4" s="10"/>
      <c r="F4" s="11"/>
      <c r="G4" s="11"/>
      <c r="H4" s="12"/>
      <c r="I4" s="13"/>
      <c r="J4" s="11"/>
      <c r="K4" s="11"/>
      <c r="L4" s="12"/>
    </row>
    <row r="5" customFormat="false" ht="13.5" hidden="false" customHeight="false" outlineLevel="0" collapsed="false">
      <c r="A5" s="7" t="s">
        <v>6</v>
      </c>
      <c r="B5" s="8" t="n">
        <v>4568</v>
      </c>
      <c r="C5" s="8" t="n">
        <v>2345</v>
      </c>
      <c r="D5" s="9" t="n">
        <v>2223</v>
      </c>
      <c r="E5" s="7" t="s">
        <v>7</v>
      </c>
      <c r="F5" s="8" t="n">
        <v>8332</v>
      </c>
      <c r="G5" s="8" t="n">
        <v>4380</v>
      </c>
      <c r="H5" s="9" t="n">
        <v>3952</v>
      </c>
      <c r="I5" s="14" t="s">
        <v>8</v>
      </c>
      <c r="J5" s="8" t="n">
        <v>9260</v>
      </c>
      <c r="K5" s="8" t="n">
        <v>4510</v>
      </c>
      <c r="L5" s="9" t="n">
        <v>4750</v>
      </c>
    </row>
    <row r="6" customFormat="false" ht="13.5" hidden="false" customHeight="false" outlineLevel="0" collapsed="false">
      <c r="A6" s="15" t="s">
        <v>9</v>
      </c>
      <c r="B6" s="16" t="n">
        <v>813</v>
      </c>
      <c r="C6" s="17" t="n">
        <v>409</v>
      </c>
      <c r="D6" s="18" t="n">
        <v>404</v>
      </c>
      <c r="E6" s="15" t="s">
        <v>10</v>
      </c>
      <c r="F6" s="16" t="n">
        <v>1603</v>
      </c>
      <c r="G6" s="17" t="n">
        <v>837</v>
      </c>
      <c r="H6" s="18" t="n">
        <v>766</v>
      </c>
      <c r="I6" s="15" t="s">
        <v>11</v>
      </c>
      <c r="J6" s="16" t="n">
        <v>1621</v>
      </c>
      <c r="K6" s="17" t="n">
        <v>812</v>
      </c>
      <c r="L6" s="18" t="n">
        <v>809</v>
      </c>
    </row>
    <row r="7" customFormat="false" ht="13.5" hidden="false" customHeight="false" outlineLevel="0" collapsed="false">
      <c r="A7" s="19" t="s">
        <v>12</v>
      </c>
      <c r="B7" s="20" t="n">
        <v>912</v>
      </c>
      <c r="C7" s="21" t="n">
        <v>446</v>
      </c>
      <c r="D7" s="22" t="n">
        <v>466</v>
      </c>
      <c r="E7" s="19" t="s">
        <v>13</v>
      </c>
      <c r="F7" s="20" t="n">
        <v>1583</v>
      </c>
      <c r="G7" s="21" t="n">
        <v>812</v>
      </c>
      <c r="H7" s="22" t="n">
        <v>771</v>
      </c>
      <c r="I7" s="19" t="s">
        <v>14</v>
      </c>
      <c r="J7" s="20" t="n">
        <v>2056</v>
      </c>
      <c r="K7" s="21" t="n">
        <v>974</v>
      </c>
      <c r="L7" s="22" t="n">
        <v>1082</v>
      </c>
    </row>
    <row r="8" customFormat="false" ht="13.5" hidden="false" customHeight="false" outlineLevel="0" collapsed="false">
      <c r="A8" s="19" t="s">
        <v>15</v>
      </c>
      <c r="B8" s="20" t="n">
        <v>908</v>
      </c>
      <c r="C8" s="21" t="n">
        <v>474</v>
      </c>
      <c r="D8" s="22" t="n">
        <v>434</v>
      </c>
      <c r="E8" s="19" t="s">
        <v>16</v>
      </c>
      <c r="F8" s="20" t="n">
        <v>1640</v>
      </c>
      <c r="G8" s="21" t="n">
        <v>879</v>
      </c>
      <c r="H8" s="22" t="n">
        <v>761</v>
      </c>
      <c r="I8" s="19" t="s">
        <v>17</v>
      </c>
      <c r="J8" s="20" t="n">
        <v>1917</v>
      </c>
      <c r="K8" s="21" t="n">
        <v>904</v>
      </c>
      <c r="L8" s="22" t="n">
        <v>1013</v>
      </c>
    </row>
    <row r="9" customFormat="false" ht="13.5" hidden="false" customHeight="false" outlineLevel="0" collapsed="false">
      <c r="A9" s="19" t="s">
        <v>18</v>
      </c>
      <c r="B9" s="20" t="n">
        <v>976</v>
      </c>
      <c r="C9" s="21" t="n">
        <v>521</v>
      </c>
      <c r="D9" s="22" t="n">
        <v>455</v>
      </c>
      <c r="E9" s="19" t="s">
        <v>19</v>
      </c>
      <c r="F9" s="20" t="n">
        <v>1706</v>
      </c>
      <c r="G9" s="21" t="n">
        <v>882</v>
      </c>
      <c r="H9" s="22" t="n">
        <v>824</v>
      </c>
      <c r="I9" s="19" t="s">
        <v>20</v>
      </c>
      <c r="J9" s="20" t="n">
        <v>1903</v>
      </c>
      <c r="K9" s="21" t="n">
        <v>951</v>
      </c>
      <c r="L9" s="22" t="n">
        <v>952</v>
      </c>
    </row>
    <row r="10" customFormat="false" ht="13.5" hidden="false" customHeight="false" outlineLevel="0" collapsed="false">
      <c r="A10" s="23" t="s">
        <v>21</v>
      </c>
      <c r="B10" s="24" t="n">
        <v>959</v>
      </c>
      <c r="C10" s="25" t="n">
        <v>495</v>
      </c>
      <c r="D10" s="26" t="n">
        <v>464</v>
      </c>
      <c r="E10" s="23" t="s">
        <v>22</v>
      </c>
      <c r="F10" s="24" t="n">
        <v>1800</v>
      </c>
      <c r="G10" s="25" t="n">
        <v>970</v>
      </c>
      <c r="H10" s="26" t="n">
        <v>830</v>
      </c>
      <c r="I10" s="23" t="s">
        <v>23</v>
      </c>
      <c r="J10" s="24" t="n">
        <v>1763</v>
      </c>
      <c r="K10" s="25" t="n">
        <v>869</v>
      </c>
      <c r="L10" s="26" t="n">
        <v>894</v>
      </c>
    </row>
    <row r="11" customFormat="false" ht="13.5" hidden="false" customHeight="false" outlineLevel="0" collapsed="false">
      <c r="A11" s="7" t="s">
        <v>24</v>
      </c>
      <c r="B11" s="8" t="n">
        <v>5459</v>
      </c>
      <c r="C11" s="8" t="n">
        <v>2794</v>
      </c>
      <c r="D11" s="9" t="n">
        <v>2665</v>
      </c>
      <c r="E11" s="7" t="s">
        <v>25</v>
      </c>
      <c r="F11" s="8" t="n">
        <v>10716</v>
      </c>
      <c r="G11" s="8" t="n">
        <v>5669</v>
      </c>
      <c r="H11" s="9" t="n">
        <v>5047</v>
      </c>
      <c r="I11" s="14" t="s">
        <v>26</v>
      </c>
      <c r="J11" s="8" t="n">
        <v>6767</v>
      </c>
      <c r="K11" s="8" t="n">
        <v>3220</v>
      </c>
      <c r="L11" s="9" t="n">
        <v>3547</v>
      </c>
    </row>
    <row r="12" customFormat="false" ht="13.5" hidden="false" customHeight="false" outlineLevel="0" collapsed="false">
      <c r="A12" s="15" t="s">
        <v>27</v>
      </c>
      <c r="B12" s="16" t="n">
        <v>1029</v>
      </c>
      <c r="C12" s="17" t="n">
        <v>524</v>
      </c>
      <c r="D12" s="18" t="n">
        <v>505</v>
      </c>
      <c r="E12" s="15" t="s">
        <v>28</v>
      </c>
      <c r="F12" s="16" t="n">
        <v>1937</v>
      </c>
      <c r="G12" s="17" t="n">
        <v>1029</v>
      </c>
      <c r="H12" s="18" t="n">
        <v>908</v>
      </c>
      <c r="I12" s="15" t="s">
        <v>29</v>
      </c>
      <c r="J12" s="16" t="n">
        <v>1515</v>
      </c>
      <c r="K12" s="17" t="n">
        <v>762</v>
      </c>
      <c r="L12" s="18" t="n">
        <v>753</v>
      </c>
    </row>
    <row r="13" customFormat="false" ht="13.5" hidden="false" customHeight="false" outlineLevel="0" collapsed="false">
      <c r="A13" s="19" t="s">
        <v>30</v>
      </c>
      <c r="B13" s="20" t="n">
        <v>1121</v>
      </c>
      <c r="C13" s="21" t="n">
        <v>602</v>
      </c>
      <c r="D13" s="22" t="n">
        <v>519</v>
      </c>
      <c r="E13" s="19" t="s">
        <v>31</v>
      </c>
      <c r="F13" s="20" t="n">
        <v>2148</v>
      </c>
      <c r="G13" s="21" t="n">
        <v>1112</v>
      </c>
      <c r="H13" s="22" t="n">
        <v>1036</v>
      </c>
      <c r="I13" s="19" t="s">
        <v>32</v>
      </c>
      <c r="J13" s="20" t="n">
        <v>1331</v>
      </c>
      <c r="K13" s="21" t="n">
        <v>630</v>
      </c>
      <c r="L13" s="22" t="n">
        <v>701</v>
      </c>
    </row>
    <row r="14" customFormat="false" ht="13.5" hidden="false" customHeight="false" outlineLevel="0" collapsed="false">
      <c r="A14" s="19" t="s">
        <v>33</v>
      </c>
      <c r="B14" s="20" t="n">
        <v>1098</v>
      </c>
      <c r="C14" s="21" t="n">
        <v>526</v>
      </c>
      <c r="D14" s="22" t="n">
        <v>572</v>
      </c>
      <c r="E14" s="19" t="s">
        <v>34</v>
      </c>
      <c r="F14" s="20" t="n">
        <v>2204</v>
      </c>
      <c r="G14" s="21" t="n">
        <v>1174</v>
      </c>
      <c r="H14" s="22" t="n">
        <v>1030</v>
      </c>
      <c r="I14" s="19" t="s">
        <v>35</v>
      </c>
      <c r="J14" s="20" t="n">
        <v>1300</v>
      </c>
      <c r="K14" s="21" t="n">
        <v>611</v>
      </c>
      <c r="L14" s="22" t="n">
        <v>689</v>
      </c>
    </row>
    <row r="15" customFormat="false" ht="13.5" hidden="false" customHeight="false" outlineLevel="0" collapsed="false">
      <c r="A15" s="19" t="s">
        <v>36</v>
      </c>
      <c r="B15" s="20" t="n">
        <v>1091</v>
      </c>
      <c r="C15" s="21" t="n">
        <v>559</v>
      </c>
      <c r="D15" s="22" t="n">
        <v>532</v>
      </c>
      <c r="E15" s="19" t="s">
        <v>37</v>
      </c>
      <c r="F15" s="20" t="n">
        <v>2309</v>
      </c>
      <c r="G15" s="21" t="n">
        <v>1247</v>
      </c>
      <c r="H15" s="22" t="n">
        <v>1062</v>
      </c>
      <c r="I15" s="19" t="s">
        <v>38</v>
      </c>
      <c r="J15" s="20" t="n">
        <v>1342</v>
      </c>
      <c r="K15" s="21" t="n">
        <v>621</v>
      </c>
      <c r="L15" s="22" t="n">
        <v>721</v>
      </c>
    </row>
    <row r="16" customFormat="false" ht="13.5" hidden="false" customHeight="false" outlineLevel="0" collapsed="false">
      <c r="A16" s="23" t="s">
        <v>39</v>
      </c>
      <c r="B16" s="24" t="n">
        <v>1120</v>
      </c>
      <c r="C16" s="25" t="n">
        <v>583</v>
      </c>
      <c r="D16" s="26" t="n">
        <v>537</v>
      </c>
      <c r="E16" s="23" t="s">
        <v>40</v>
      </c>
      <c r="F16" s="24" t="n">
        <v>2118</v>
      </c>
      <c r="G16" s="25" t="n">
        <v>1107</v>
      </c>
      <c r="H16" s="26" t="n">
        <v>1011</v>
      </c>
      <c r="I16" s="23" t="s">
        <v>41</v>
      </c>
      <c r="J16" s="24" t="n">
        <v>1279</v>
      </c>
      <c r="K16" s="25" t="n">
        <v>596</v>
      </c>
      <c r="L16" s="26" t="n">
        <v>683</v>
      </c>
    </row>
    <row r="17" customFormat="false" ht="13.5" hidden="false" customHeight="false" outlineLevel="0" collapsed="false">
      <c r="A17" s="7" t="s">
        <v>42</v>
      </c>
      <c r="B17" s="8" t="n">
        <v>6099</v>
      </c>
      <c r="C17" s="8" t="n">
        <v>3135</v>
      </c>
      <c r="D17" s="9" t="n">
        <v>2964</v>
      </c>
      <c r="E17" s="7" t="s">
        <v>43</v>
      </c>
      <c r="F17" s="8" t="n">
        <v>9940</v>
      </c>
      <c r="G17" s="8" t="n">
        <v>5249</v>
      </c>
      <c r="H17" s="9" t="n">
        <v>4691</v>
      </c>
      <c r="I17" s="14" t="s">
        <v>44</v>
      </c>
      <c r="J17" s="8" t="n">
        <v>4752</v>
      </c>
      <c r="K17" s="8" t="n">
        <v>1947</v>
      </c>
      <c r="L17" s="9" t="n">
        <v>2805</v>
      </c>
    </row>
    <row r="18" customFormat="false" ht="13.5" hidden="false" customHeight="false" outlineLevel="0" collapsed="false">
      <c r="A18" s="15" t="s">
        <v>45</v>
      </c>
      <c r="B18" s="16" t="n">
        <v>1145</v>
      </c>
      <c r="C18" s="17" t="n">
        <v>584</v>
      </c>
      <c r="D18" s="18" t="n">
        <v>561</v>
      </c>
      <c r="E18" s="15" t="s">
        <v>46</v>
      </c>
      <c r="F18" s="16" t="n">
        <v>2099</v>
      </c>
      <c r="G18" s="17" t="n">
        <v>1140</v>
      </c>
      <c r="H18" s="18" t="n">
        <v>959</v>
      </c>
      <c r="I18" s="15" t="s">
        <v>47</v>
      </c>
      <c r="J18" s="16" t="n">
        <v>1089</v>
      </c>
      <c r="K18" s="17" t="n">
        <v>486</v>
      </c>
      <c r="L18" s="18" t="n">
        <v>603</v>
      </c>
    </row>
    <row r="19" customFormat="false" ht="13.5" hidden="false" customHeight="false" outlineLevel="0" collapsed="false">
      <c r="A19" s="19" t="s">
        <v>48</v>
      </c>
      <c r="B19" s="20" t="n">
        <v>1171</v>
      </c>
      <c r="C19" s="21" t="n">
        <v>584</v>
      </c>
      <c r="D19" s="22" t="n">
        <v>587</v>
      </c>
      <c r="E19" s="19" t="s">
        <v>49</v>
      </c>
      <c r="F19" s="20" t="n">
        <v>2044</v>
      </c>
      <c r="G19" s="21" t="n">
        <v>1076</v>
      </c>
      <c r="H19" s="22" t="n">
        <v>968</v>
      </c>
      <c r="I19" s="19" t="s">
        <v>50</v>
      </c>
      <c r="J19" s="20" t="n">
        <v>1000</v>
      </c>
      <c r="K19" s="21" t="n">
        <v>438</v>
      </c>
      <c r="L19" s="22" t="n">
        <v>562</v>
      </c>
    </row>
    <row r="20" customFormat="false" ht="13.5" hidden="false" customHeight="false" outlineLevel="0" collapsed="false">
      <c r="A20" s="19" t="s">
        <v>51</v>
      </c>
      <c r="B20" s="20" t="n">
        <v>1224</v>
      </c>
      <c r="C20" s="21" t="n">
        <v>615</v>
      </c>
      <c r="D20" s="22" t="n">
        <v>609</v>
      </c>
      <c r="E20" s="19" t="s">
        <v>52</v>
      </c>
      <c r="F20" s="20" t="n">
        <v>2029</v>
      </c>
      <c r="G20" s="21" t="n">
        <v>1063</v>
      </c>
      <c r="H20" s="22" t="n">
        <v>966</v>
      </c>
      <c r="I20" s="19" t="s">
        <v>53</v>
      </c>
      <c r="J20" s="20" t="n">
        <v>978</v>
      </c>
      <c r="K20" s="21" t="n">
        <v>383</v>
      </c>
      <c r="L20" s="22" t="n">
        <v>595</v>
      </c>
    </row>
    <row r="21" customFormat="false" ht="13.5" hidden="false" customHeight="false" outlineLevel="0" collapsed="false">
      <c r="A21" s="19" t="s">
        <v>54</v>
      </c>
      <c r="B21" s="20" t="n">
        <v>1266</v>
      </c>
      <c r="C21" s="21" t="n">
        <v>671</v>
      </c>
      <c r="D21" s="22" t="n">
        <v>595</v>
      </c>
      <c r="E21" s="19" t="s">
        <v>55</v>
      </c>
      <c r="F21" s="20" t="n">
        <v>2137</v>
      </c>
      <c r="G21" s="21" t="n">
        <v>1117</v>
      </c>
      <c r="H21" s="22" t="n">
        <v>1020</v>
      </c>
      <c r="I21" s="19" t="s">
        <v>56</v>
      </c>
      <c r="J21" s="20" t="n">
        <v>885</v>
      </c>
      <c r="K21" s="21" t="n">
        <v>344</v>
      </c>
      <c r="L21" s="22" t="n">
        <v>541</v>
      </c>
    </row>
    <row r="22" customFormat="false" ht="13.5" hidden="false" customHeight="false" outlineLevel="0" collapsed="false">
      <c r="A22" s="23" t="s">
        <v>57</v>
      </c>
      <c r="B22" s="24" t="n">
        <v>1293</v>
      </c>
      <c r="C22" s="25" t="n">
        <v>681</v>
      </c>
      <c r="D22" s="26" t="n">
        <v>612</v>
      </c>
      <c r="E22" s="23" t="s">
        <v>58</v>
      </c>
      <c r="F22" s="24" t="n">
        <v>1631</v>
      </c>
      <c r="G22" s="25" t="n">
        <v>853</v>
      </c>
      <c r="H22" s="26" t="n">
        <v>778</v>
      </c>
      <c r="I22" s="23" t="s">
        <v>59</v>
      </c>
      <c r="J22" s="24" t="n">
        <v>800</v>
      </c>
      <c r="K22" s="25" t="n">
        <v>296</v>
      </c>
      <c r="L22" s="26" t="n">
        <v>504</v>
      </c>
    </row>
    <row r="23" customFormat="false" ht="13.5" hidden="false" customHeight="false" outlineLevel="0" collapsed="false">
      <c r="A23" s="7" t="s">
        <v>60</v>
      </c>
      <c r="B23" s="8" t="n">
        <v>6779</v>
      </c>
      <c r="C23" s="8" t="n">
        <v>3522</v>
      </c>
      <c r="D23" s="9" t="n">
        <v>3257</v>
      </c>
      <c r="E23" s="7" t="s">
        <v>61</v>
      </c>
      <c r="F23" s="8" t="n">
        <v>9249</v>
      </c>
      <c r="G23" s="8" t="n">
        <v>4845</v>
      </c>
      <c r="H23" s="9" t="n">
        <v>4404</v>
      </c>
      <c r="I23" s="14" t="s">
        <v>62</v>
      </c>
      <c r="J23" s="8" t="n">
        <v>3014</v>
      </c>
      <c r="K23" s="8" t="n">
        <v>982</v>
      </c>
      <c r="L23" s="9" t="n">
        <v>2032</v>
      </c>
    </row>
    <row r="24" customFormat="false" ht="13.5" hidden="false" customHeight="false" outlineLevel="0" collapsed="false">
      <c r="A24" s="15" t="s">
        <v>63</v>
      </c>
      <c r="B24" s="16" t="n">
        <v>1371</v>
      </c>
      <c r="C24" s="17" t="n">
        <v>720</v>
      </c>
      <c r="D24" s="18" t="n">
        <v>651</v>
      </c>
      <c r="E24" s="15" t="s">
        <v>64</v>
      </c>
      <c r="F24" s="16" t="n">
        <v>2042</v>
      </c>
      <c r="G24" s="17" t="n">
        <v>1085</v>
      </c>
      <c r="H24" s="18" t="n">
        <v>957</v>
      </c>
      <c r="I24" s="15" t="s">
        <v>65</v>
      </c>
      <c r="J24" s="16" t="n">
        <v>760</v>
      </c>
      <c r="K24" s="17" t="n">
        <v>271</v>
      </c>
      <c r="L24" s="18" t="n">
        <v>489</v>
      </c>
    </row>
    <row r="25" customFormat="false" ht="13.5" hidden="false" customHeight="false" outlineLevel="0" collapsed="false">
      <c r="A25" s="19" t="s">
        <v>66</v>
      </c>
      <c r="B25" s="20" t="n">
        <v>1289</v>
      </c>
      <c r="C25" s="21" t="n">
        <v>683</v>
      </c>
      <c r="D25" s="22" t="n">
        <v>606</v>
      </c>
      <c r="E25" s="19" t="s">
        <v>67</v>
      </c>
      <c r="F25" s="20" t="n">
        <v>1910</v>
      </c>
      <c r="G25" s="21" t="n">
        <v>994</v>
      </c>
      <c r="H25" s="22" t="n">
        <v>916</v>
      </c>
      <c r="I25" s="19" t="s">
        <v>68</v>
      </c>
      <c r="J25" s="20" t="n">
        <v>614</v>
      </c>
      <c r="K25" s="21" t="n">
        <v>195</v>
      </c>
      <c r="L25" s="22" t="n">
        <v>419</v>
      </c>
    </row>
    <row r="26" customFormat="false" ht="13.5" hidden="false" customHeight="false" outlineLevel="0" collapsed="false">
      <c r="A26" s="19" t="s">
        <v>69</v>
      </c>
      <c r="B26" s="20" t="n">
        <v>1355</v>
      </c>
      <c r="C26" s="21" t="n">
        <v>706</v>
      </c>
      <c r="D26" s="22" t="n">
        <v>649</v>
      </c>
      <c r="E26" s="19" t="s">
        <v>70</v>
      </c>
      <c r="F26" s="20" t="n">
        <v>1856</v>
      </c>
      <c r="G26" s="21" t="n">
        <v>995</v>
      </c>
      <c r="H26" s="22" t="n">
        <v>861</v>
      </c>
      <c r="I26" s="19" t="s">
        <v>71</v>
      </c>
      <c r="J26" s="20" t="n">
        <v>606</v>
      </c>
      <c r="K26" s="21" t="n">
        <v>205</v>
      </c>
      <c r="L26" s="22" t="n">
        <v>401</v>
      </c>
    </row>
    <row r="27" customFormat="false" ht="13.5" hidden="false" customHeight="false" outlineLevel="0" collapsed="false">
      <c r="A27" s="19" t="s">
        <v>72</v>
      </c>
      <c r="B27" s="20" t="n">
        <v>1378</v>
      </c>
      <c r="C27" s="21" t="n">
        <v>686</v>
      </c>
      <c r="D27" s="22" t="n">
        <v>692</v>
      </c>
      <c r="E27" s="19" t="s">
        <v>73</v>
      </c>
      <c r="F27" s="20" t="n">
        <v>1739</v>
      </c>
      <c r="G27" s="21" t="n">
        <v>911</v>
      </c>
      <c r="H27" s="22" t="n">
        <v>828</v>
      </c>
      <c r="I27" s="19" t="s">
        <v>74</v>
      </c>
      <c r="J27" s="20" t="n">
        <v>534</v>
      </c>
      <c r="K27" s="21" t="n">
        <v>177</v>
      </c>
      <c r="L27" s="22" t="n">
        <v>357</v>
      </c>
    </row>
    <row r="28" customFormat="false" ht="13.5" hidden="false" customHeight="false" outlineLevel="0" collapsed="false">
      <c r="A28" s="23" t="s">
        <v>75</v>
      </c>
      <c r="B28" s="24" t="n">
        <v>1386</v>
      </c>
      <c r="C28" s="25" t="n">
        <v>727</v>
      </c>
      <c r="D28" s="26" t="n">
        <v>659</v>
      </c>
      <c r="E28" s="23" t="s">
        <v>76</v>
      </c>
      <c r="F28" s="24" t="n">
        <v>1702</v>
      </c>
      <c r="G28" s="25" t="n">
        <v>860</v>
      </c>
      <c r="H28" s="26" t="n">
        <v>842</v>
      </c>
      <c r="I28" s="23" t="s">
        <v>77</v>
      </c>
      <c r="J28" s="24" t="n">
        <v>500</v>
      </c>
      <c r="K28" s="25" t="n">
        <v>134</v>
      </c>
      <c r="L28" s="26" t="n">
        <v>366</v>
      </c>
    </row>
    <row r="29" customFormat="false" ht="13.5" hidden="false" customHeight="false" outlineLevel="0" collapsed="false">
      <c r="A29" s="7" t="s">
        <v>78</v>
      </c>
      <c r="B29" s="8" t="n">
        <v>6887</v>
      </c>
      <c r="C29" s="8" t="n">
        <v>3588</v>
      </c>
      <c r="D29" s="9" t="n">
        <v>3299</v>
      </c>
      <c r="E29" s="7" t="s">
        <v>79</v>
      </c>
      <c r="F29" s="8" t="n">
        <v>8439</v>
      </c>
      <c r="G29" s="8" t="n">
        <v>4382</v>
      </c>
      <c r="H29" s="9" t="n">
        <v>4057</v>
      </c>
      <c r="I29" s="14" t="s">
        <v>80</v>
      </c>
      <c r="J29" s="8" t="n">
        <v>1387</v>
      </c>
      <c r="K29" s="8" t="n">
        <v>311</v>
      </c>
      <c r="L29" s="9" t="n">
        <v>1076</v>
      </c>
    </row>
    <row r="30" customFormat="false" ht="13.5" hidden="false" customHeight="false" outlineLevel="0" collapsed="false">
      <c r="A30" s="15" t="s">
        <v>81</v>
      </c>
      <c r="B30" s="16" t="n">
        <v>1429</v>
      </c>
      <c r="C30" s="17" t="n">
        <v>751</v>
      </c>
      <c r="D30" s="18" t="n">
        <v>678</v>
      </c>
      <c r="E30" s="15" t="s">
        <v>82</v>
      </c>
      <c r="F30" s="16" t="n">
        <v>1771</v>
      </c>
      <c r="G30" s="17" t="n">
        <v>967</v>
      </c>
      <c r="H30" s="18" t="n">
        <v>804</v>
      </c>
      <c r="I30" s="15" t="s">
        <v>83</v>
      </c>
      <c r="J30" s="16" t="n">
        <v>418</v>
      </c>
      <c r="K30" s="17" t="n">
        <v>101</v>
      </c>
      <c r="L30" s="18" t="n">
        <v>317</v>
      </c>
    </row>
    <row r="31" customFormat="false" ht="13.5" hidden="false" customHeight="false" outlineLevel="0" collapsed="false">
      <c r="A31" s="19" t="s">
        <v>84</v>
      </c>
      <c r="B31" s="20" t="n">
        <v>1420</v>
      </c>
      <c r="C31" s="21" t="n">
        <v>733</v>
      </c>
      <c r="D31" s="22" t="n">
        <v>687</v>
      </c>
      <c r="E31" s="19" t="s">
        <v>85</v>
      </c>
      <c r="F31" s="20" t="n">
        <v>1709</v>
      </c>
      <c r="G31" s="21" t="n">
        <v>905</v>
      </c>
      <c r="H31" s="22" t="n">
        <v>804</v>
      </c>
      <c r="I31" s="19" t="s">
        <v>86</v>
      </c>
      <c r="J31" s="20" t="n">
        <v>287</v>
      </c>
      <c r="K31" s="21" t="n">
        <v>78</v>
      </c>
      <c r="L31" s="22" t="n">
        <v>209</v>
      </c>
    </row>
    <row r="32" customFormat="false" ht="13.5" hidden="false" customHeight="false" outlineLevel="0" collapsed="false">
      <c r="A32" s="19" t="s">
        <v>87</v>
      </c>
      <c r="B32" s="20" t="n">
        <v>1377</v>
      </c>
      <c r="C32" s="21" t="n">
        <v>694</v>
      </c>
      <c r="D32" s="22" t="n">
        <v>683</v>
      </c>
      <c r="E32" s="19" t="s">
        <v>88</v>
      </c>
      <c r="F32" s="20" t="n">
        <v>1651</v>
      </c>
      <c r="G32" s="21" t="n">
        <v>872</v>
      </c>
      <c r="H32" s="22" t="n">
        <v>779</v>
      </c>
      <c r="I32" s="19" t="s">
        <v>89</v>
      </c>
      <c r="J32" s="20" t="n">
        <v>267</v>
      </c>
      <c r="K32" s="21" t="n">
        <v>48</v>
      </c>
      <c r="L32" s="22" t="n">
        <v>219</v>
      </c>
    </row>
    <row r="33" customFormat="false" ht="13.5" hidden="false" customHeight="false" outlineLevel="0" collapsed="false">
      <c r="A33" s="19" t="s">
        <v>90</v>
      </c>
      <c r="B33" s="20" t="n">
        <v>1377</v>
      </c>
      <c r="C33" s="21" t="n">
        <v>721</v>
      </c>
      <c r="D33" s="22" t="n">
        <v>656</v>
      </c>
      <c r="E33" s="19" t="s">
        <v>91</v>
      </c>
      <c r="F33" s="20" t="n">
        <v>1603</v>
      </c>
      <c r="G33" s="21" t="n">
        <v>791</v>
      </c>
      <c r="H33" s="22" t="n">
        <v>812</v>
      </c>
      <c r="I33" s="19" t="s">
        <v>92</v>
      </c>
      <c r="J33" s="20" t="n">
        <v>222</v>
      </c>
      <c r="K33" s="21" t="n">
        <v>48</v>
      </c>
      <c r="L33" s="22" t="n">
        <v>174</v>
      </c>
    </row>
    <row r="34" customFormat="false" ht="13.5" hidden="false" customHeight="false" outlineLevel="0" collapsed="false">
      <c r="A34" s="23" t="s">
        <v>93</v>
      </c>
      <c r="B34" s="24" t="n">
        <v>1284</v>
      </c>
      <c r="C34" s="25" t="n">
        <v>689</v>
      </c>
      <c r="D34" s="26" t="n">
        <v>595</v>
      </c>
      <c r="E34" s="23" t="s">
        <v>94</v>
      </c>
      <c r="F34" s="24" t="n">
        <v>1705</v>
      </c>
      <c r="G34" s="25" t="n">
        <v>847</v>
      </c>
      <c r="H34" s="26" t="n">
        <v>858</v>
      </c>
      <c r="I34" s="23" t="s">
        <v>95</v>
      </c>
      <c r="J34" s="24" t="n">
        <v>193</v>
      </c>
      <c r="K34" s="25" t="n">
        <v>36</v>
      </c>
      <c r="L34" s="26" t="n">
        <v>157</v>
      </c>
    </row>
    <row r="35" customFormat="false" ht="13.5" hidden="false" customHeight="false" outlineLevel="0" collapsed="false">
      <c r="A35" s="7" t="s">
        <v>96</v>
      </c>
      <c r="B35" s="8" t="n">
        <v>6795</v>
      </c>
      <c r="C35" s="8" t="n">
        <v>3637</v>
      </c>
      <c r="D35" s="9" t="n">
        <v>3158</v>
      </c>
      <c r="E35" s="7" t="s">
        <v>97</v>
      </c>
      <c r="F35" s="8" t="n">
        <v>9766</v>
      </c>
      <c r="G35" s="8" t="n">
        <v>4960</v>
      </c>
      <c r="H35" s="9" t="n">
        <v>4806</v>
      </c>
      <c r="I35" s="14" t="s">
        <v>98</v>
      </c>
      <c r="J35" s="8" t="n">
        <v>441</v>
      </c>
      <c r="K35" s="8" t="n">
        <v>51</v>
      </c>
      <c r="L35" s="9" t="n">
        <v>390</v>
      </c>
    </row>
    <row r="36" customFormat="false" ht="13.5" hidden="false" customHeight="false" outlineLevel="0" collapsed="false">
      <c r="A36" s="15" t="s">
        <v>99</v>
      </c>
      <c r="B36" s="16" t="n">
        <v>1403</v>
      </c>
      <c r="C36" s="17" t="n">
        <v>758</v>
      </c>
      <c r="D36" s="18" t="n">
        <v>645</v>
      </c>
      <c r="E36" s="15" t="s">
        <v>100</v>
      </c>
      <c r="F36" s="16" t="n">
        <v>1801</v>
      </c>
      <c r="G36" s="17" t="n">
        <v>931</v>
      </c>
      <c r="H36" s="18" t="n">
        <v>870</v>
      </c>
      <c r="I36" s="15" t="s">
        <v>101</v>
      </c>
      <c r="J36" s="16" t="n">
        <v>150</v>
      </c>
      <c r="K36" s="17" t="n">
        <v>21</v>
      </c>
      <c r="L36" s="18" t="n">
        <v>129</v>
      </c>
    </row>
    <row r="37" customFormat="false" ht="13.5" hidden="false" customHeight="false" outlineLevel="0" collapsed="false">
      <c r="A37" s="19" t="s">
        <v>102</v>
      </c>
      <c r="B37" s="20" t="n">
        <v>1334</v>
      </c>
      <c r="C37" s="21" t="n">
        <v>700</v>
      </c>
      <c r="D37" s="22" t="n">
        <v>634</v>
      </c>
      <c r="E37" s="19" t="s">
        <v>103</v>
      </c>
      <c r="F37" s="20" t="n">
        <v>1719</v>
      </c>
      <c r="G37" s="21" t="n">
        <v>875</v>
      </c>
      <c r="H37" s="22" t="n">
        <v>844</v>
      </c>
      <c r="I37" s="19" t="s">
        <v>104</v>
      </c>
      <c r="J37" s="20" t="n">
        <v>104</v>
      </c>
      <c r="K37" s="21" t="n">
        <v>12</v>
      </c>
      <c r="L37" s="22" t="n">
        <v>92</v>
      </c>
    </row>
    <row r="38" customFormat="false" ht="13.5" hidden="false" customHeight="false" outlineLevel="0" collapsed="false">
      <c r="A38" s="19" t="s">
        <v>105</v>
      </c>
      <c r="B38" s="20" t="n">
        <v>1308</v>
      </c>
      <c r="C38" s="21" t="n">
        <v>705</v>
      </c>
      <c r="D38" s="22" t="n">
        <v>603</v>
      </c>
      <c r="E38" s="19" t="s">
        <v>106</v>
      </c>
      <c r="F38" s="20" t="n">
        <v>1857</v>
      </c>
      <c r="G38" s="21" t="n">
        <v>927</v>
      </c>
      <c r="H38" s="22" t="n">
        <v>930</v>
      </c>
      <c r="I38" s="19" t="s">
        <v>107</v>
      </c>
      <c r="J38" s="20" t="n">
        <v>79</v>
      </c>
      <c r="K38" s="21" t="n">
        <v>11</v>
      </c>
      <c r="L38" s="22" t="n">
        <v>68</v>
      </c>
    </row>
    <row r="39" customFormat="false" ht="13.5" hidden="false" customHeight="false" outlineLevel="0" collapsed="false">
      <c r="A39" s="19" t="s">
        <v>108</v>
      </c>
      <c r="B39" s="20" t="n">
        <v>1395</v>
      </c>
      <c r="C39" s="21" t="n">
        <v>740</v>
      </c>
      <c r="D39" s="22" t="n">
        <v>655</v>
      </c>
      <c r="E39" s="19" t="s">
        <v>109</v>
      </c>
      <c r="F39" s="20" t="n">
        <v>2217</v>
      </c>
      <c r="G39" s="21" t="n">
        <v>1139</v>
      </c>
      <c r="H39" s="22" t="n">
        <v>1078</v>
      </c>
      <c r="I39" s="19" t="s">
        <v>110</v>
      </c>
      <c r="J39" s="20" t="n">
        <v>62</v>
      </c>
      <c r="K39" s="21" t="n">
        <v>6</v>
      </c>
      <c r="L39" s="22" t="n">
        <v>56</v>
      </c>
    </row>
    <row r="40" customFormat="false" ht="13.5" hidden="false" customHeight="false" outlineLevel="0" collapsed="false">
      <c r="A40" s="23" t="s">
        <v>111</v>
      </c>
      <c r="B40" s="24" t="n">
        <v>1355</v>
      </c>
      <c r="C40" s="25" t="n">
        <v>734</v>
      </c>
      <c r="D40" s="26" t="n">
        <v>621</v>
      </c>
      <c r="E40" s="23" t="s">
        <v>112</v>
      </c>
      <c r="F40" s="24" t="n">
        <v>2172</v>
      </c>
      <c r="G40" s="25" t="n">
        <v>1088</v>
      </c>
      <c r="H40" s="26" t="n">
        <v>1084</v>
      </c>
      <c r="I40" s="23" t="s">
        <v>113</v>
      </c>
      <c r="J40" s="24" t="n">
        <v>46</v>
      </c>
      <c r="K40" s="25" t="n">
        <v>1</v>
      </c>
      <c r="L40" s="26" t="n">
        <v>45</v>
      </c>
    </row>
    <row r="41" customFormat="false" ht="13.5" hidden="false" customHeight="false" outlineLevel="0" collapsed="false">
      <c r="A41" s="7" t="s">
        <v>114</v>
      </c>
      <c r="B41" s="8" t="n">
        <v>7015</v>
      </c>
      <c r="C41" s="8" t="n">
        <v>3695</v>
      </c>
      <c r="D41" s="9" t="n">
        <v>3320</v>
      </c>
      <c r="E41" s="7" t="s">
        <v>115</v>
      </c>
      <c r="F41" s="8" t="n">
        <v>11100</v>
      </c>
      <c r="G41" s="8" t="n">
        <v>5411</v>
      </c>
      <c r="H41" s="9" t="n">
        <v>5689</v>
      </c>
      <c r="I41" s="27" t="s">
        <v>116</v>
      </c>
      <c r="J41" s="8" t="n">
        <v>57</v>
      </c>
      <c r="K41" s="8" t="n">
        <v>7</v>
      </c>
      <c r="L41" s="9" t="n">
        <v>50</v>
      </c>
    </row>
    <row r="42" customFormat="false" ht="13.5" hidden="false" customHeight="false" outlineLevel="0" collapsed="false">
      <c r="A42" s="15" t="s">
        <v>117</v>
      </c>
      <c r="B42" s="16" t="n">
        <v>1307</v>
      </c>
      <c r="C42" s="17" t="n">
        <v>701</v>
      </c>
      <c r="D42" s="18" t="n">
        <v>606</v>
      </c>
      <c r="E42" s="15" t="s">
        <v>118</v>
      </c>
      <c r="F42" s="16" t="n">
        <v>2363</v>
      </c>
      <c r="G42" s="17" t="n">
        <v>1185</v>
      </c>
      <c r="H42" s="18" t="n">
        <v>1178</v>
      </c>
      <c r="I42" s="15" t="s">
        <v>119</v>
      </c>
      <c r="J42" s="16" t="n">
        <v>32</v>
      </c>
      <c r="K42" s="17" t="n">
        <v>4</v>
      </c>
      <c r="L42" s="18" t="n">
        <v>28</v>
      </c>
    </row>
    <row r="43" customFormat="false" ht="13.5" hidden="false" customHeight="false" outlineLevel="0" collapsed="false">
      <c r="A43" s="19" t="s">
        <v>120</v>
      </c>
      <c r="B43" s="20" t="n">
        <v>1364</v>
      </c>
      <c r="C43" s="21" t="n">
        <v>715</v>
      </c>
      <c r="D43" s="22" t="n">
        <v>649</v>
      </c>
      <c r="E43" s="19" t="s">
        <v>121</v>
      </c>
      <c r="F43" s="20" t="n">
        <v>2459</v>
      </c>
      <c r="G43" s="21" t="n">
        <v>1190</v>
      </c>
      <c r="H43" s="22" t="n">
        <v>1269</v>
      </c>
      <c r="I43" s="19" t="s">
        <v>122</v>
      </c>
      <c r="J43" s="20" t="n">
        <v>14</v>
      </c>
      <c r="K43" s="21" t="n">
        <v>3</v>
      </c>
      <c r="L43" s="22" t="n">
        <v>11</v>
      </c>
    </row>
    <row r="44" customFormat="false" ht="13.5" hidden="false" customHeight="false" outlineLevel="0" collapsed="false">
      <c r="A44" s="19" t="s">
        <v>123</v>
      </c>
      <c r="B44" s="20" t="n">
        <v>1474</v>
      </c>
      <c r="C44" s="21" t="n">
        <v>760</v>
      </c>
      <c r="D44" s="22" t="n">
        <v>714</v>
      </c>
      <c r="E44" s="19" t="s">
        <v>124</v>
      </c>
      <c r="F44" s="20" t="n">
        <v>2481</v>
      </c>
      <c r="G44" s="21" t="n">
        <v>1217</v>
      </c>
      <c r="H44" s="22" t="n">
        <v>1264</v>
      </c>
      <c r="I44" s="23" t="s">
        <v>125</v>
      </c>
      <c r="J44" s="24" t="n">
        <v>11</v>
      </c>
      <c r="K44" s="25" t="n">
        <v>0</v>
      </c>
      <c r="L44" s="26" t="n">
        <v>11</v>
      </c>
    </row>
    <row r="45" customFormat="false" ht="13.5" hidden="false" customHeight="false" outlineLevel="0" collapsed="false">
      <c r="A45" s="19" t="s">
        <v>126</v>
      </c>
      <c r="B45" s="20" t="n">
        <v>1427</v>
      </c>
      <c r="C45" s="21" t="n">
        <v>765</v>
      </c>
      <c r="D45" s="22" t="n">
        <v>662</v>
      </c>
      <c r="E45" s="19" t="s">
        <v>127</v>
      </c>
      <c r="F45" s="20" t="n">
        <v>2323</v>
      </c>
      <c r="G45" s="21" t="n">
        <v>1119</v>
      </c>
      <c r="H45" s="22" t="n">
        <v>1204</v>
      </c>
      <c r="I45" s="14" t="s">
        <v>128</v>
      </c>
      <c r="J45" s="8" t="n">
        <v>17</v>
      </c>
      <c r="K45" s="28" t="n">
        <v>0</v>
      </c>
      <c r="L45" s="29" t="n">
        <v>17</v>
      </c>
    </row>
    <row r="46" customFormat="false" ht="14.25" hidden="false" customHeight="false" outlineLevel="0" collapsed="false">
      <c r="A46" s="30" t="s">
        <v>129</v>
      </c>
      <c r="B46" s="31" t="n">
        <v>1443</v>
      </c>
      <c r="C46" s="32" t="n">
        <v>754</v>
      </c>
      <c r="D46" s="33" t="n">
        <v>689</v>
      </c>
      <c r="E46" s="30" t="s">
        <v>130</v>
      </c>
      <c r="F46" s="31" t="n">
        <v>1474</v>
      </c>
      <c r="G46" s="32" t="n">
        <v>700</v>
      </c>
      <c r="H46" s="33" t="n">
        <v>774</v>
      </c>
      <c r="I46" s="34" t="s">
        <v>131</v>
      </c>
      <c r="J46" s="35" t="n">
        <v>1</v>
      </c>
      <c r="K46" s="36" t="n">
        <v>0</v>
      </c>
      <c r="L46" s="37" t="n">
        <v>1</v>
      </c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3.5" hidden="false" customHeight="false" outlineLevel="0" collapsed="false">
      <c r="A48" s="11"/>
      <c r="B48" s="39" t="s">
        <v>3</v>
      </c>
      <c r="C48" s="39" t="s">
        <v>4</v>
      </c>
      <c r="D48" s="39" t="s">
        <v>5</v>
      </c>
      <c r="E48" s="38"/>
      <c r="F48" s="38"/>
      <c r="G48" s="38"/>
      <c r="H48" s="38"/>
      <c r="I48" s="38"/>
      <c r="J48" s="38"/>
      <c r="K48" s="38"/>
      <c r="L48" s="38"/>
    </row>
    <row r="49" customFormat="false" ht="13.5" hidden="false" customHeight="false" outlineLevel="0" collapsed="false">
      <c r="A49" s="40" t="s">
        <v>132</v>
      </c>
      <c r="B49" s="41" t="n">
        <f aca="false">SUM(B5,B11,B17)</f>
        <v>16126</v>
      </c>
      <c r="C49" s="41" t="n">
        <f aca="false">SUM(C5,C11,C17)</f>
        <v>8274</v>
      </c>
      <c r="D49" s="41" t="n">
        <f aca="false">SUM(D5,D11,D17)</f>
        <v>7852</v>
      </c>
      <c r="E49" s="38"/>
      <c r="F49" s="38"/>
      <c r="G49" s="38"/>
      <c r="H49" s="38"/>
      <c r="I49" s="38"/>
      <c r="J49" s="38"/>
      <c r="K49" s="38"/>
      <c r="L49" s="38"/>
    </row>
    <row r="50" customFormat="false" ht="13.5" hidden="false" customHeight="false" outlineLevel="0" collapsed="false">
      <c r="A50" s="42" t="s">
        <v>133</v>
      </c>
      <c r="B50" s="43" t="n">
        <f aca="false">B49/B4</f>
        <v>0.117845659163987</v>
      </c>
      <c r="C50" s="43" t="n">
        <f aca="false">C49/C4</f>
        <v>0.120541958041958</v>
      </c>
      <c r="D50" s="43" t="n">
        <f aca="false">D49/D4</f>
        <v>0.115131964809384</v>
      </c>
      <c r="E50" s="38"/>
      <c r="F50" s="38"/>
      <c r="G50" s="38"/>
      <c r="H50" s="38"/>
      <c r="I50" s="38"/>
      <c r="J50" s="38"/>
      <c r="K50" s="38"/>
      <c r="L50" s="38"/>
    </row>
    <row r="51" customFormat="false" ht="13.5" hidden="false" customHeight="false" outlineLevel="0" collapsed="false">
      <c r="A51" s="44" t="s">
        <v>134</v>
      </c>
      <c r="B51" s="45" t="n">
        <f aca="false">SUM(B23,B29,B35,B41,F5,F11,F17,F23,F29,F35)</f>
        <v>83918</v>
      </c>
      <c r="C51" s="45" t="n">
        <f aca="false">SUM(C23,C29,C35,C41,G5,G11,G17,G23,G29,G35)</f>
        <v>43927</v>
      </c>
      <c r="D51" s="45" t="n">
        <f aca="false">SUM(D23,D29,D35,D41,H5,H11,H17,H23,H29,H35)</f>
        <v>39991</v>
      </c>
      <c r="E51" s="38"/>
      <c r="F51" s="38"/>
      <c r="G51" s="38"/>
      <c r="H51" s="38"/>
      <c r="I51" s="38"/>
      <c r="J51" s="38"/>
      <c r="K51" s="38"/>
      <c r="L51" s="38"/>
    </row>
    <row r="52" customFormat="false" ht="13.5" hidden="false" customHeight="false" outlineLevel="0" collapsed="false">
      <c r="A52" s="44" t="s">
        <v>133</v>
      </c>
      <c r="B52" s="46" t="n">
        <f aca="false">B51/B4</f>
        <v>0.61325635779012</v>
      </c>
      <c r="C52" s="46" t="n">
        <f aca="false">C51/C4</f>
        <v>0.639962121212121</v>
      </c>
      <c r="D52" s="46" t="n">
        <f aca="false">D51/D4</f>
        <v>0.586378299120235</v>
      </c>
      <c r="E52" s="38"/>
      <c r="F52" s="38"/>
      <c r="G52" s="38"/>
      <c r="H52" s="38"/>
      <c r="I52" s="38"/>
      <c r="J52" s="38"/>
      <c r="K52" s="38"/>
      <c r="L52" s="38"/>
    </row>
    <row r="53" customFormat="false" ht="13.5" hidden="false" customHeight="false" outlineLevel="0" collapsed="false">
      <c r="A53" s="47" t="s">
        <v>135</v>
      </c>
      <c r="B53" s="48" t="n">
        <f aca="false">SUM(F41,J5,J11,J17,J23,J29,J35,J41,J45,J46)</f>
        <v>36796</v>
      </c>
      <c r="C53" s="48" t="n">
        <f aca="false">SUM(G41,K5,K11,K17,K23,K29,K35,K41,K45,K46)</f>
        <v>16439</v>
      </c>
      <c r="D53" s="48" t="n">
        <f aca="false">SUM(H41,L5,L11,L17,L23,L29,L35,L41,L45,L46)</f>
        <v>20357</v>
      </c>
      <c r="E53" s="38"/>
      <c r="F53" s="38"/>
      <c r="G53" s="38"/>
      <c r="H53" s="38"/>
      <c r="I53" s="38"/>
      <c r="J53" s="38"/>
      <c r="K53" s="38"/>
      <c r="L53" s="38"/>
    </row>
    <row r="54" customFormat="false" ht="13.5" hidden="false" customHeight="false" outlineLevel="0" collapsed="false">
      <c r="A54" s="47" t="s">
        <v>133</v>
      </c>
      <c r="B54" s="49" t="n">
        <f aca="false">B53/B4</f>
        <v>0.268897983045893</v>
      </c>
      <c r="C54" s="49" t="n">
        <f aca="false">C53/C4</f>
        <v>0.239495920745921</v>
      </c>
      <c r="D54" s="49" t="n">
        <f aca="false">D53/D4</f>
        <v>0.298489736070381</v>
      </c>
      <c r="E54" s="38"/>
      <c r="F54" s="38"/>
      <c r="G54" s="38"/>
      <c r="H54" s="38"/>
      <c r="I54" s="38"/>
      <c r="J54" s="38"/>
      <c r="K54" s="38"/>
      <c r="L54" s="38"/>
    </row>
    <row r="55" customFormat="false" ht="13.5" hidden="false" customHeight="false" outlineLevel="0" collapsed="false">
      <c r="A55" s="50" t="s">
        <v>136</v>
      </c>
      <c r="B55" s="51" t="n">
        <f aca="false">SUM(B49,B51,B53)</f>
        <v>136840</v>
      </c>
      <c r="C55" s="51" t="n">
        <f aca="false">SUM(C49,C51,C53)</f>
        <v>68640</v>
      </c>
      <c r="D55" s="51" t="n">
        <f aca="false">SUM(D49,D51,D53)</f>
        <v>68200</v>
      </c>
      <c r="E55" s="38"/>
      <c r="F55" s="38"/>
      <c r="G55" s="38"/>
      <c r="H55" s="38"/>
      <c r="I55" s="38"/>
      <c r="J55" s="38"/>
      <c r="K55" s="38"/>
      <c r="L55" s="38"/>
    </row>
    <row r="56" customFormat="false" ht="13.5" hidden="false" customHeight="false" outlineLevel="0" collapsed="false">
      <c r="A56" s="50"/>
      <c r="B56" s="52" t="n">
        <f aca="false">SUM(B50,B52,B54)</f>
        <v>1</v>
      </c>
      <c r="C56" s="52" t="n">
        <f aca="false">SUM(C50,C52,C54)</f>
        <v>1</v>
      </c>
      <c r="D56" s="52" t="n">
        <f aca="false">SUM(D50,D52,D54)</f>
        <v>1</v>
      </c>
      <c r="E56" s="38"/>
      <c r="F56" s="38"/>
      <c r="G56" s="38"/>
      <c r="H56" s="38"/>
      <c r="I56" s="38"/>
      <c r="J56" s="38"/>
      <c r="K56" s="38"/>
      <c r="L56" s="3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5-09-09T05:33:35Z</cp:lastPrinted>
  <dcterms:modified xsi:type="dcterms:W3CDTF">2015-10-14T00:45:02Z</dcterms:modified>
  <cp:revision>0</cp:revision>
  <dc:subject/>
  <dc:title/>
</cp:coreProperties>
</file>