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52</v>
      </c>
      <c r="C6" s="9" t="n">
        <v>273</v>
      </c>
      <c r="D6" s="9" t="n">
        <v>288</v>
      </c>
      <c r="E6" s="10" t="n">
        <f aca="false">SUM(C6:D6)</f>
        <v>561</v>
      </c>
      <c r="F6" s="8" t="s">
        <v>9</v>
      </c>
      <c r="G6" s="11" t="n">
        <v>524</v>
      </c>
      <c r="H6" s="11" t="n">
        <v>589</v>
      </c>
      <c r="I6" s="11" t="n">
        <v>587</v>
      </c>
      <c r="J6" s="10" t="n">
        <f aca="false">SUM(H6:I6)</f>
        <v>1176</v>
      </c>
      <c r="K6" s="8" t="s">
        <v>10</v>
      </c>
      <c r="L6" s="11" t="n">
        <v>1224</v>
      </c>
      <c r="M6" s="11" t="n">
        <v>1570</v>
      </c>
      <c r="N6" s="11" t="n">
        <v>1411</v>
      </c>
      <c r="O6" s="10" t="n">
        <f aca="false">SUM(M6:N6)</f>
        <v>2981</v>
      </c>
      <c r="P6" s="8" t="s">
        <v>11</v>
      </c>
      <c r="Q6" s="11" t="n">
        <v>219</v>
      </c>
      <c r="R6" s="11" t="n">
        <v>275</v>
      </c>
      <c r="S6" s="11" t="n">
        <v>256</v>
      </c>
      <c r="T6" s="10" t="n">
        <f aca="false">SUM(R6:S6)</f>
        <v>531</v>
      </c>
    </row>
    <row r="7" customFormat="false" ht="18.75" hidden="false" customHeight="true" outlineLevel="0" collapsed="false">
      <c r="A7" s="8" t="s">
        <v>12</v>
      </c>
      <c r="B7" s="9" t="n">
        <v>384</v>
      </c>
      <c r="C7" s="9" t="n">
        <v>403</v>
      </c>
      <c r="D7" s="9" t="n">
        <v>397</v>
      </c>
      <c r="E7" s="10" t="n">
        <f aca="false">SUM(C7:D7)</f>
        <v>800</v>
      </c>
      <c r="F7" s="8" t="s">
        <v>13</v>
      </c>
      <c r="G7" s="11" t="n">
        <v>385</v>
      </c>
      <c r="H7" s="11" t="n">
        <v>398</v>
      </c>
      <c r="I7" s="11" t="n">
        <v>431</v>
      </c>
      <c r="J7" s="10" t="n">
        <f aca="false">SUM(H7:I7)</f>
        <v>829</v>
      </c>
      <c r="K7" s="8" t="s">
        <v>14</v>
      </c>
      <c r="L7" s="11" t="n">
        <v>524</v>
      </c>
      <c r="M7" s="11" t="n">
        <v>633</v>
      </c>
      <c r="N7" s="11" t="n">
        <v>631</v>
      </c>
      <c r="O7" s="10" t="n">
        <f aca="false">SUM(M7:N7)</f>
        <v>1264</v>
      </c>
      <c r="P7" s="8" t="s">
        <v>15</v>
      </c>
      <c r="Q7" s="10" t="n">
        <f aca="false">SUM(L33:L45,Q6)</f>
        <v>4568</v>
      </c>
      <c r="R7" s="10" t="n">
        <f aca="false">SUM(M33:M45,R6)</f>
        <v>5246</v>
      </c>
      <c r="S7" s="10" t="n">
        <f aca="false">SUM(N33:N45,S6)</f>
        <v>5294</v>
      </c>
      <c r="T7" s="10" t="n">
        <f aca="false">SUM(O33:O45,T6)</f>
        <v>10540</v>
      </c>
    </row>
    <row r="8" customFormat="false" ht="18.75" hidden="false" customHeight="true" outlineLevel="0" collapsed="false">
      <c r="A8" s="8" t="s">
        <v>16</v>
      </c>
      <c r="B8" s="9" t="n">
        <v>293</v>
      </c>
      <c r="C8" s="9" t="n">
        <v>347</v>
      </c>
      <c r="D8" s="9" t="n">
        <v>340</v>
      </c>
      <c r="E8" s="10" t="n">
        <f aca="false">SUM(C8:D8)</f>
        <v>687</v>
      </c>
      <c r="F8" s="8" t="s">
        <v>7</v>
      </c>
      <c r="G8" s="10" t="n">
        <f aca="false">SUM(B25:B45,G6:G7)</f>
        <v>9481</v>
      </c>
      <c r="H8" s="10" t="n">
        <f aca="false">SUM(C25:C45,H6:H7)</f>
        <v>10550</v>
      </c>
      <c r="I8" s="10" t="n">
        <f aca="false">SUM(D25:D45,I6:I7)</f>
        <v>10461</v>
      </c>
      <c r="J8" s="10" t="n">
        <f aca="false">SUM(E25:E45,J6:J7)</f>
        <v>21011</v>
      </c>
      <c r="K8" s="8" t="s">
        <v>17</v>
      </c>
      <c r="L8" s="11" t="n">
        <v>1169</v>
      </c>
      <c r="M8" s="11" t="n">
        <v>1245</v>
      </c>
      <c r="N8" s="11" t="n">
        <v>1207</v>
      </c>
      <c r="O8" s="10" t="n">
        <f aca="false">SUM(M8:N8)</f>
        <v>2452</v>
      </c>
      <c r="P8" s="8" t="s">
        <v>18</v>
      </c>
      <c r="Q8" s="11" t="n">
        <v>97</v>
      </c>
      <c r="R8" s="11" t="n">
        <v>108</v>
      </c>
      <c r="S8" s="11" t="n">
        <v>103</v>
      </c>
      <c r="T8" s="10" t="n">
        <f aca="false">SUM(R8:S8)</f>
        <v>211</v>
      </c>
    </row>
    <row r="9" customFormat="false" ht="18.75" hidden="false" customHeight="true" outlineLevel="0" collapsed="false">
      <c r="A9" s="8" t="s">
        <v>19</v>
      </c>
      <c r="B9" s="9" t="n">
        <v>158</v>
      </c>
      <c r="C9" s="9" t="n">
        <v>159</v>
      </c>
      <c r="D9" s="9" t="n">
        <v>150</v>
      </c>
      <c r="E9" s="10" t="n">
        <f aca="false">SUM(C9:D9)</f>
        <v>309</v>
      </c>
      <c r="F9" s="8" t="s">
        <v>20</v>
      </c>
      <c r="G9" s="11" t="n">
        <v>607</v>
      </c>
      <c r="H9" s="11" t="n">
        <v>666</v>
      </c>
      <c r="I9" s="11" t="n">
        <v>702</v>
      </c>
      <c r="J9" s="10" t="n">
        <f aca="false">SUM(H9:I9)</f>
        <v>1368</v>
      </c>
      <c r="K9" s="8" t="s">
        <v>21</v>
      </c>
      <c r="L9" s="11" t="n">
        <v>122</v>
      </c>
      <c r="M9" s="11" t="n">
        <v>108</v>
      </c>
      <c r="N9" s="11" t="n">
        <v>104</v>
      </c>
      <c r="O9" s="10" t="n">
        <f aca="false">SUM(M9:N9)</f>
        <v>212</v>
      </c>
      <c r="P9" s="8" t="s">
        <v>22</v>
      </c>
      <c r="Q9" s="11" t="n">
        <v>325</v>
      </c>
      <c r="R9" s="11" t="n">
        <v>376</v>
      </c>
      <c r="S9" s="11" t="n">
        <v>390</v>
      </c>
      <c r="T9" s="10" t="n">
        <f aca="false">SUM(R9:S9)</f>
        <v>766</v>
      </c>
    </row>
    <row r="10" customFormat="false" ht="18.75" hidden="false" customHeight="true" outlineLevel="0" collapsed="false">
      <c r="A10" s="8" t="s">
        <v>23</v>
      </c>
      <c r="B10" s="9" t="n">
        <v>89</v>
      </c>
      <c r="C10" s="9" t="n">
        <v>76</v>
      </c>
      <c r="D10" s="9" t="n">
        <v>78</v>
      </c>
      <c r="E10" s="10" t="n">
        <f aca="false">SUM(C10:D10)</f>
        <v>154</v>
      </c>
      <c r="F10" s="8" t="s">
        <v>24</v>
      </c>
      <c r="G10" s="11" t="n">
        <v>313</v>
      </c>
      <c r="H10" s="11" t="n">
        <v>404</v>
      </c>
      <c r="I10" s="11" t="n">
        <v>381</v>
      </c>
      <c r="J10" s="10" t="n">
        <f aca="false">SUM(H10:I10)</f>
        <v>785</v>
      </c>
      <c r="K10" s="8" t="s">
        <v>25</v>
      </c>
      <c r="L10" s="11" t="n">
        <v>407</v>
      </c>
      <c r="M10" s="11" t="n">
        <v>454</v>
      </c>
      <c r="N10" s="11" t="n">
        <v>464</v>
      </c>
      <c r="O10" s="10" t="n">
        <f aca="false">SUM(M10:N10)</f>
        <v>918</v>
      </c>
      <c r="P10" s="8" t="s">
        <v>26</v>
      </c>
      <c r="Q10" s="11" t="n">
        <v>280</v>
      </c>
      <c r="R10" s="11" t="n">
        <v>316</v>
      </c>
      <c r="S10" s="11" t="n">
        <v>335</v>
      </c>
      <c r="T10" s="10" t="n">
        <f aca="false">SUM(R10:S10)</f>
        <v>651</v>
      </c>
    </row>
    <row r="11" customFormat="false" ht="18.75" hidden="false" customHeight="true" outlineLevel="0" collapsed="false">
      <c r="A11" s="8" t="s">
        <v>27</v>
      </c>
      <c r="B11" s="9" t="n">
        <v>124</v>
      </c>
      <c r="C11" s="9" t="n">
        <v>149</v>
      </c>
      <c r="D11" s="9" t="n">
        <v>169</v>
      </c>
      <c r="E11" s="10" t="n">
        <f aca="false">SUM(C11:D11)</f>
        <v>318</v>
      </c>
      <c r="F11" s="8" t="s">
        <v>28</v>
      </c>
      <c r="G11" s="11" t="n">
        <v>603</v>
      </c>
      <c r="H11" s="11" t="n">
        <v>678</v>
      </c>
      <c r="I11" s="11" t="n">
        <v>656</v>
      </c>
      <c r="J11" s="10" t="n">
        <f aca="false">SUM(H11:I11)</f>
        <v>1334</v>
      </c>
      <c r="K11" s="8" t="s">
        <v>7</v>
      </c>
      <c r="L11" s="10" t="n">
        <f aca="false">SUM(G40:G45,L6:L10)</f>
        <v>9071</v>
      </c>
      <c r="M11" s="10" t="n">
        <f aca="false">SUM(H40:H45,M6:M10)</f>
        <v>10626</v>
      </c>
      <c r="N11" s="10" t="n">
        <f aca="false">SUM(I40:I45,N6:N10)</f>
        <v>9879</v>
      </c>
      <c r="O11" s="10" t="n">
        <f aca="false">SUM(J40:J45,O6:O10)</f>
        <v>20505</v>
      </c>
      <c r="P11" s="8" t="s">
        <v>29</v>
      </c>
      <c r="Q11" s="11" t="n">
        <v>127</v>
      </c>
      <c r="R11" s="11" t="n">
        <v>124</v>
      </c>
      <c r="S11" s="11" t="n">
        <v>133</v>
      </c>
      <c r="T11" s="10" t="n">
        <f aca="false">SUM(R11:S11)</f>
        <v>257</v>
      </c>
    </row>
    <row r="12" customFormat="false" ht="18.75" hidden="false" customHeight="true" outlineLevel="0" collapsed="false">
      <c r="A12" s="8" t="s">
        <v>30</v>
      </c>
      <c r="B12" s="9" t="n">
        <v>277</v>
      </c>
      <c r="C12" s="9" t="n">
        <v>267</v>
      </c>
      <c r="D12" s="9" t="n">
        <v>269</v>
      </c>
      <c r="E12" s="10" t="n">
        <f aca="false">SUM(C12:D12)</f>
        <v>536</v>
      </c>
      <c r="F12" s="8" t="s">
        <v>31</v>
      </c>
      <c r="G12" s="11" t="n">
        <v>1518</v>
      </c>
      <c r="H12" s="11" t="n">
        <v>1510</v>
      </c>
      <c r="I12" s="11" t="n">
        <v>1419</v>
      </c>
      <c r="J12" s="10" t="n">
        <f aca="false">SUM(H12:I12)</f>
        <v>2929</v>
      </c>
      <c r="K12" s="8" t="s">
        <v>32</v>
      </c>
      <c r="L12" s="11" t="n">
        <v>797</v>
      </c>
      <c r="M12" s="11" t="n">
        <v>885</v>
      </c>
      <c r="N12" s="11" t="n">
        <v>860</v>
      </c>
      <c r="O12" s="10" t="n">
        <f aca="false">SUM(M12:N12)</f>
        <v>1745</v>
      </c>
      <c r="P12" s="8" t="s">
        <v>33</v>
      </c>
      <c r="Q12" s="11" t="n">
        <v>91</v>
      </c>
      <c r="R12" s="11" t="n">
        <v>107</v>
      </c>
      <c r="S12" s="11" t="n">
        <v>115</v>
      </c>
      <c r="T12" s="10" t="n">
        <f aca="false">SUM(R12:S12)</f>
        <v>222</v>
      </c>
    </row>
    <row r="13" customFormat="false" ht="18.75" hidden="false" customHeight="true" outlineLevel="0" collapsed="false">
      <c r="A13" s="8" t="s">
        <v>34</v>
      </c>
      <c r="B13" s="9" t="n">
        <v>437</v>
      </c>
      <c r="C13" s="9" t="n">
        <v>430</v>
      </c>
      <c r="D13" s="9" t="n">
        <v>447</v>
      </c>
      <c r="E13" s="10" t="n">
        <f aca="false">SUM(C13:D13)</f>
        <v>877</v>
      </c>
      <c r="F13" s="8" t="s">
        <v>35</v>
      </c>
      <c r="G13" s="11" t="n">
        <v>763</v>
      </c>
      <c r="H13" s="11" t="n">
        <v>788</v>
      </c>
      <c r="I13" s="11" t="n">
        <v>756</v>
      </c>
      <c r="J13" s="10" t="n">
        <f aca="false">SUM(H13:I13)</f>
        <v>1544</v>
      </c>
      <c r="K13" s="8" t="s">
        <v>36</v>
      </c>
      <c r="L13" s="11" t="n">
        <v>301</v>
      </c>
      <c r="M13" s="11" t="n">
        <v>379</v>
      </c>
      <c r="N13" s="11" t="n">
        <v>340</v>
      </c>
      <c r="O13" s="10" t="n">
        <f aca="false">SUM(M13:N13)</f>
        <v>719</v>
      </c>
      <c r="P13" s="8" t="s">
        <v>37</v>
      </c>
      <c r="Q13" s="11" t="n">
        <v>70</v>
      </c>
      <c r="R13" s="11" t="n">
        <v>73</v>
      </c>
      <c r="S13" s="11" t="n">
        <v>74</v>
      </c>
      <c r="T13" s="10" t="n">
        <f aca="false">SUM(R13:S13)</f>
        <v>147</v>
      </c>
    </row>
    <row r="14" customFormat="false" ht="18.75" hidden="false" customHeight="true" outlineLevel="0" collapsed="false">
      <c r="A14" s="8" t="s">
        <v>38</v>
      </c>
      <c r="B14" s="9" t="n">
        <v>212</v>
      </c>
      <c r="C14" s="9" t="n">
        <v>212</v>
      </c>
      <c r="D14" s="9" t="n">
        <v>222</v>
      </c>
      <c r="E14" s="10" t="n">
        <f aca="false">SUM(C14:D14)</f>
        <v>434</v>
      </c>
      <c r="F14" s="8" t="s">
        <v>39</v>
      </c>
      <c r="G14" s="11" t="n">
        <v>801</v>
      </c>
      <c r="H14" s="11" t="n">
        <v>916</v>
      </c>
      <c r="I14" s="11" t="n">
        <v>874</v>
      </c>
      <c r="J14" s="10" t="n">
        <f aca="false">SUM(H14:I14)</f>
        <v>1790</v>
      </c>
      <c r="K14" s="8" t="s">
        <v>40</v>
      </c>
      <c r="L14" s="11" t="n">
        <v>229</v>
      </c>
      <c r="M14" s="11" t="n">
        <v>255</v>
      </c>
      <c r="N14" s="11" t="n">
        <v>265</v>
      </c>
      <c r="O14" s="10" t="n">
        <f aca="false">SUM(M14:N14)</f>
        <v>520</v>
      </c>
      <c r="P14" s="8" t="s">
        <v>41</v>
      </c>
      <c r="Q14" s="11" t="n">
        <v>124</v>
      </c>
      <c r="R14" s="11" t="n">
        <v>140</v>
      </c>
      <c r="S14" s="11" t="n">
        <v>137</v>
      </c>
      <c r="T14" s="10" t="n">
        <f aca="false">SUM(R14:S14)</f>
        <v>277</v>
      </c>
    </row>
    <row r="15" customFormat="false" ht="18.75" hidden="false" customHeight="true" outlineLevel="0" collapsed="false">
      <c r="A15" s="8" t="s">
        <v>42</v>
      </c>
      <c r="B15" s="9" t="n">
        <v>134</v>
      </c>
      <c r="C15" s="9" t="n">
        <v>116</v>
      </c>
      <c r="D15" s="9" t="n">
        <v>132</v>
      </c>
      <c r="E15" s="10" t="n">
        <f aca="false">SUM(C15:D15)</f>
        <v>248</v>
      </c>
      <c r="F15" s="8" t="s">
        <v>43</v>
      </c>
      <c r="G15" s="11" t="n">
        <v>325</v>
      </c>
      <c r="H15" s="11" t="n">
        <v>390</v>
      </c>
      <c r="I15" s="11" t="n">
        <v>392</v>
      </c>
      <c r="J15" s="10" t="n">
        <f aca="false">SUM(H15:I15)</f>
        <v>782</v>
      </c>
      <c r="K15" s="8" t="s">
        <v>44</v>
      </c>
      <c r="L15" s="11" t="n">
        <v>753</v>
      </c>
      <c r="M15" s="11" t="n">
        <v>737</v>
      </c>
      <c r="N15" s="11" t="n">
        <v>721</v>
      </c>
      <c r="O15" s="10" t="n">
        <f aca="false">SUM(M15:N15)</f>
        <v>1458</v>
      </c>
      <c r="P15" s="8" t="s">
        <v>45</v>
      </c>
      <c r="Q15" s="11" t="n">
        <v>122</v>
      </c>
      <c r="R15" s="11" t="n">
        <v>126</v>
      </c>
      <c r="S15" s="11" t="n">
        <v>109</v>
      </c>
      <c r="T15" s="10" t="n">
        <f aca="false">SUM(R15:S15)</f>
        <v>235</v>
      </c>
    </row>
    <row r="16" customFormat="false" ht="18.75" hidden="false" customHeight="true" outlineLevel="0" collapsed="false">
      <c r="A16" s="8" t="s">
        <v>46</v>
      </c>
      <c r="B16" s="9" t="n">
        <v>172</v>
      </c>
      <c r="C16" s="9" t="n">
        <v>206</v>
      </c>
      <c r="D16" s="9" t="n">
        <v>206</v>
      </c>
      <c r="E16" s="10" t="n">
        <f aca="false">SUM(C16:D16)</f>
        <v>412</v>
      </c>
      <c r="F16" s="8" t="s">
        <v>47</v>
      </c>
      <c r="G16" s="11" t="n">
        <v>727</v>
      </c>
      <c r="H16" s="11" t="n">
        <v>875</v>
      </c>
      <c r="I16" s="11" t="n">
        <v>893</v>
      </c>
      <c r="J16" s="10" t="n">
        <f aca="false">SUM(H16:I16)</f>
        <v>1768</v>
      </c>
      <c r="K16" s="8" t="s">
        <v>48</v>
      </c>
      <c r="L16" s="11" t="n">
        <v>729</v>
      </c>
      <c r="M16" s="11" t="n">
        <v>730</v>
      </c>
      <c r="N16" s="11" t="n">
        <v>722</v>
      </c>
      <c r="O16" s="10" t="n">
        <f aca="false">SUM(M16:N16)</f>
        <v>1452</v>
      </c>
      <c r="P16" s="8" t="s">
        <v>49</v>
      </c>
      <c r="Q16" s="11" t="n">
        <v>175</v>
      </c>
      <c r="R16" s="11" t="n">
        <v>161</v>
      </c>
      <c r="S16" s="11" t="n">
        <v>186</v>
      </c>
      <c r="T16" s="10" t="n">
        <f aca="false">SUM(R16:S16)</f>
        <v>347</v>
      </c>
    </row>
    <row r="17" customFormat="false" ht="18.75" hidden="false" customHeight="true" outlineLevel="0" collapsed="false">
      <c r="A17" s="8" t="s">
        <v>50</v>
      </c>
      <c r="B17" s="9" t="n">
        <v>444</v>
      </c>
      <c r="C17" s="9" t="n">
        <v>465</v>
      </c>
      <c r="D17" s="9" t="n">
        <v>493</v>
      </c>
      <c r="E17" s="10" t="n">
        <f aca="false">SUM(C17:D17)</f>
        <v>958</v>
      </c>
      <c r="F17" s="8" t="s">
        <v>51</v>
      </c>
      <c r="G17" s="11" t="n">
        <v>467</v>
      </c>
      <c r="H17" s="11" t="n">
        <v>449</v>
      </c>
      <c r="I17" s="11" t="n">
        <v>525</v>
      </c>
      <c r="J17" s="10" t="n">
        <f aca="false">SUM(H17:I17)</f>
        <v>974</v>
      </c>
      <c r="K17" s="8" t="s">
        <v>52</v>
      </c>
      <c r="L17" s="11" t="n">
        <v>1247</v>
      </c>
      <c r="M17" s="11" t="n">
        <v>1331</v>
      </c>
      <c r="N17" s="11" t="n">
        <v>1325</v>
      </c>
      <c r="O17" s="10" t="n">
        <f aca="false">SUM(M17:N17)</f>
        <v>2656</v>
      </c>
      <c r="P17" s="8" t="s">
        <v>53</v>
      </c>
      <c r="Q17" s="11" t="n">
        <v>58</v>
      </c>
      <c r="R17" s="11" t="n">
        <v>48</v>
      </c>
      <c r="S17" s="11" t="n">
        <v>50</v>
      </c>
      <c r="T17" s="10" t="n">
        <f aca="false">SUM(R17:S17)</f>
        <v>98</v>
      </c>
    </row>
    <row r="18" customFormat="false" ht="18.75" hidden="false" customHeight="true" outlineLevel="0" collapsed="false">
      <c r="A18" s="8" t="s">
        <v>54</v>
      </c>
      <c r="B18" s="9" t="n">
        <v>499</v>
      </c>
      <c r="C18" s="9" t="n">
        <v>534</v>
      </c>
      <c r="D18" s="9" t="n">
        <v>546</v>
      </c>
      <c r="E18" s="10" t="n">
        <f aca="false">SUM(C18:D18)</f>
        <v>1080</v>
      </c>
      <c r="F18" s="8" t="s">
        <v>55</v>
      </c>
      <c r="G18" s="11" t="n">
        <v>433</v>
      </c>
      <c r="H18" s="11" t="n">
        <v>515</v>
      </c>
      <c r="I18" s="11" t="n">
        <v>536</v>
      </c>
      <c r="J18" s="10" t="n">
        <f aca="false">SUM(H18:I18)</f>
        <v>1051</v>
      </c>
      <c r="K18" s="8" t="s">
        <v>56</v>
      </c>
      <c r="L18" s="11" t="n">
        <v>1088</v>
      </c>
      <c r="M18" s="11" t="n">
        <v>1038</v>
      </c>
      <c r="N18" s="11" t="n">
        <v>1110</v>
      </c>
      <c r="O18" s="10" t="n">
        <f aca="false">SUM(M18:N18)</f>
        <v>2148</v>
      </c>
      <c r="P18" s="8" t="s">
        <v>57</v>
      </c>
      <c r="Q18" s="11" t="n">
        <v>70</v>
      </c>
      <c r="R18" s="11" t="n">
        <v>68</v>
      </c>
      <c r="S18" s="11" t="n">
        <v>74</v>
      </c>
      <c r="T18" s="10" t="n">
        <f aca="false">SUM(R18:S18)</f>
        <v>142</v>
      </c>
    </row>
    <row r="19" customFormat="false" ht="18.75" hidden="false" customHeight="true" outlineLevel="0" collapsed="false">
      <c r="A19" s="8" t="s">
        <v>58</v>
      </c>
      <c r="B19" s="9" t="n">
        <v>311</v>
      </c>
      <c r="C19" s="9" t="n">
        <v>311</v>
      </c>
      <c r="D19" s="9" t="n">
        <v>321</v>
      </c>
      <c r="E19" s="10" t="n">
        <f aca="false">SUM(C19:D19)</f>
        <v>632</v>
      </c>
      <c r="F19" s="8" t="s">
        <v>59</v>
      </c>
      <c r="G19" s="11" t="n">
        <v>286</v>
      </c>
      <c r="H19" s="11" t="n">
        <v>336</v>
      </c>
      <c r="I19" s="11" t="n">
        <v>332</v>
      </c>
      <c r="J19" s="10" t="n">
        <f aca="false">SUM(H19:I19)</f>
        <v>668</v>
      </c>
      <c r="K19" s="8" t="s">
        <v>60</v>
      </c>
      <c r="L19" s="11" t="n">
        <v>793</v>
      </c>
      <c r="M19" s="11" t="n">
        <v>860</v>
      </c>
      <c r="N19" s="11" t="n">
        <v>750</v>
      </c>
      <c r="O19" s="10" t="n">
        <f aca="false">SUM(M19:N19)</f>
        <v>1610</v>
      </c>
      <c r="P19" s="8" t="s">
        <v>61</v>
      </c>
      <c r="Q19" s="11" t="n">
        <v>38</v>
      </c>
      <c r="R19" s="11" t="n">
        <v>60</v>
      </c>
      <c r="S19" s="11" t="n">
        <v>73</v>
      </c>
      <c r="T19" s="10" t="n">
        <f aca="false">SUM(R19:S19)</f>
        <v>133</v>
      </c>
    </row>
    <row r="20" customFormat="false" ht="18.75" hidden="false" customHeight="true" outlineLevel="0" collapsed="false">
      <c r="A20" s="8" t="s">
        <v>62</v>
      </c>
      <c r="B20" s="9" t="n">
        <v>511</v>
      </c>
      <c r="C20" s="9" t="n">
        <v>549</v>
      </c>
      <c r="D20" s="9" t="n">
        <v>545</v>
      </c>
      <c r="E20" s="10" t="n">
        <f aca="false">SUM(C20:D20)</f>
        <v>1094</v>
      </c>
      <c r="F20" s="8" t="s">
        <v>63</v>
      </c>
      <c r="G20" s="11" t="n">
        <v>245</v>
      </c>
      <c r="H20" s="11" t="n">
        <v>339</v>
      </c>
      <c r="I20" s="11" t="n">
        <v>330</v>
      </c>
      <c r="J20" s="10" t="n">
        <f aca="false">SUM(H20:I20)</f>
        <v>669</v>
      </c>
      <c r="K20" s="8" t="s">
        <v>64</v>
      </c>
      <c r="L20" s="11" t="n">
        <v>943</v>
      </c>
      <c r="M20" s="11" t="n">
        <v>874</v>
      </c>
      <c r="N20" s="11" t="n">
        <v>945</v>
      </c>
      <c r="O20" s="10" t="n">
        <f aca="false">SUM(M20:N20)</f>
        <v>1819</v>
      </c>
      <c r="P20" s="8" t="s">
        <v>15</v>
      </c>
      <c r="Q20" s="10" t="n">
        <f aca="false">SUM(Q8:Q19)</f>
        <v>1577</v>
      </c>
      <c r="R20" s="10" t="n">
        <f aca="false">SUM(R8:R19)</f>
        <v>1707</v>
      </c>
      <c r="S20" s="10" t="n">
        <f aca="false">SUM(S8:S19)</f>
        <v>1779</v>
      </c>
      <c r="T20" s="10" t="n">
        <f aca="false">SUM(T8:T19)</f>
        <v>3486</v>
      </c>
    </row>
    <row r="21" customFormat="false" ht="18.75" hidden="false" customHeight="true" outlineLevel="0" collapsed="false">
      <c r="A21" s="8" t="s">
        <v>65</v>
      </c>
      <c r="B21" s="9" t="n">
        <v>210</v>
      </c>
      <c r="C21" s="9" t="n">
        <v>216</v>
      </c>
      <c r="D21" s="9" t="n">
        <v>232</v>
      </c>
      <c r="E21" s="10" t="n">
        <f aca="false">SUM(C21:D21)</f>
        <v>448</v>
      </c>
      <c r="F21" s="8" t="s">
        <v>66</v>
      </c>
      <c r="G21" s="11" t="n">
        <v>514</v>
      </c>
      <c r="H21" s="11" t="n">
        <v>733</v>
      </c>
      <c r="I21" s="11" t="n">
        <v>677</v>
      </c>
      <c r="J21" s="10" t="n">
        <f aca="false">SUM(H21:I21)</f>
        <v>1410</v>
      </c>
      <c r="K21" s="8" t="s">
        <v>67</v>
      </c>
      <c r="L21" s="11" t="n">
        <v>870</v>
      </c>
      <c r="M21" s="11" t="n">
        <v>748</v>
      </c>
      <c r="N21" s="11" t="n">
        <v>758</v>
      </c>
      <c r="O21" s="10" t="n">
        <f aca="false">SUM(M21:N21)</f>
        <v>1506</v>
      </c>
      <c r="P21" s="8" t="s">
        <v>68</v>
      </c>
      <c r="Q21" s="11" t="n">
        <v>364</v>
      </c>
      <c r="R21" s="11" t="n">
        <v>268</v>
      </c>
      <c r="S21" s="11" t="n">
        <v>291</v>
      </c>
      <c r="T21" s="10" t="n">
        <f aca="false">SUM(R21:S21)</f>
        <v>559</v>
      </c>
    </row>
    <row r="22" customFormat="false" ht="18.75" hidden="false" customHeight="true" outlineLevel="0" collapsed="false">
      <c r="A22" s="8" t="s">
        <v>69</v>
      </c>
      <c r="B22" s="9" t="n">
        <v>267</v>
      </c>
      <c r="C22" s="9" t="n">
        <v>291</v>
      </c>
      <c r="D22" s="9" t="n">
        <v>291</v>
      </c>
      <c r="E22" s="10" t="n">
        <f aca="false">SUM(C22:D22)</f>
        <v>582</v>
      </c>
      <c r="F22" s="8" t="s">
        <v>70</v>
      </c>
      <c r="G22" s="11" t="n">
        <v>117</v>
      </c>
      <c r="H22" s="11" t="n">
        <v>159</v>
      </c>
      <c r="I22" s="11" t="n">
        <v>145</v>
      </c>
      <c r="J22" s="10" t="n">
        <f aca="false">SUM(H22:I22)</f>
        <v>304</v>
      </c>
      <c r="K22" s="8" t="s">
        <v>7</v>
      </c>
      <c r="L22" s="10" t="n">
        <f aca="false">SUM(L12:L21)</f>
        <v>7750</v>
      </c>
      <c r="M22" s="10" t="n">
        <f aca="false">SUM(M12:M21)</f>
        <v>7837</v>
      </c>
      <c r="N22" s="10" t="n">
        <f aca="false">SUM(N12:N21)</f>
        <v>7796</v>
      </c>
      <c r="O22" s="10" t="n">
        <f aca="false">SUM(O12:O21)</f>
        <v>15633</v>
      </c>
      <c r="P22" s="8" t="s">
        <v>71</v>
      </c>
      <c r="Q22" s="11" t="n">
        <v>87</v>
      </c>
      <c r="R22" s="11" t="n">
        <v>98</v>
      </c>
      <c r="S22" s="11" t="n">
        <v>90</v>
      </c>
      <c r="T22" s="10" t="n">
        <f aca="false">SUM(R22:S22)</f>
        <v>188</v>
      </c>
    </row>
    <row r="23" customFormat="false" ht="18.75" hidden="false" customHeight="true" outlineLevel="0" collapsed="false">
      <c r="A23" s="8" t="s">
        <v>72</v>
      </c>
      <c r="B23" s="9" t="n">
        <v>304</v>
      </c>
      <c r="C23" s="9" t="n">
        <v>371</v>
      </c>
      <c r="D23" s="9" t="n">
        <v>366</v>
      </c>
      <c r="E23" s="10" t="n">
        <f aca="false">SUM(C23:D23)</f>
        <v>737</v>
      </c>
      <c r="F23" s="8" t="s">
        <v>73</v>
      </c>
      <c r="G23" s="11" t="n">
        <v>353</v>
      </c>
      <c r="H23" s="11" t="n">
        <v>483</v>
      </c>
      <c r="I23" s="11" t="n">
        <v>430</v>
      </c>
      <c r="J23" s="10" t="n">
        <f aca="false">SUM(H23:I23)</f>
        <v>913</v>
      </c>
      <c r="K23" s="8" t="s">
        <v>74</v>
      </c>
      <c r="L23" s="11" t="n">
        <v>183</v>
      </c>
      <c r="M23" s="11" t="n">
        <v>193</v>
      </c>
      <c r="N23" s="11" t="n">
        <v>220</v>
      </c>
      <c r="O23" s="10" t="n">
        <f aca="false">SUM(M23:N23)</f>
        <v>413</v>
      </c>
      <c r="P23" s="8" t="s">
        <v>75</v>
      </c>
      <c r="Q23" s="11" t="n">
        <v>234</v>
      </c>
      <c r="R23" s="11" t="n">
        <v>170</v>
      </c>
      <c r="S23" s="11" t="n">
        <v>165</v>
      </c>
      <c r="T23" s="10" t="n">
        <f aca="false">SUM(R23:S23)</f>
        <v>335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78</v>
      </c>
      <c r="C24" s="10" t="n">
        <f aca="false">SUM(C6:C23)</f>
        <v>5375</v>
      </c>
      <c r="D24" s="10" t="n">
        <f aca="false">SUM(D6:D23)</f>
        <v>5492</v>
      </c>
      <c r="E24" s="10" t="n">
        <f aca="false">SUM(E6:E23)</f>
        <v>10867</v>
      </c>
      <c r="F24" s="8" t="s">
        <v>76</v>
      </c>
      <c r="G24" s="11" t="n">
        <v>577</v>
      </c>
      <c r="H24" s="11" t="n">
        <v>754</v>
      </c>
      <c r="I24" s="11" t="n">
        <v>715</v>
      </c>
      <c r="J24" s="10" t="n">
        <f aca="false">SUM(H24:I24)</f>
        <v>1469</v>
      </c>
      <c r="K24" s="8" t="s">
        <v>77</v>
      </c>
      <c r="L24" s="11" t="n">
        <v>1031</v>
      </c>
      <c r="M24" s="11" t="n">
        <v>1341</v>
      </c>
      <c r="N24" s="11" t="n">
        <v>1241</v>
      </c>
      <c r="O24" s="10" t="n">
        <f aca="false">SUM(M24:N24)</f>
        <v>2582</v>
      </c>
      <c r="P24" s="8" t="s">
        <v>78</v>
      </c>
      <c r="Q24" s="11" t="n">
        <v>89</v>
      </c>
      <c r="R24" s="11" t="n">
        <v>115</v>
      </c>
      <c r="S24" s="11" t="n">
        <v>87</v>
      </c>
      <c r="T24" s="10" t="n">
        <f aca="false">SUM(R24:S24)</f>
        <v>202</v>
      </c>
    </row>
    <row r="25" customFormat="false" ht="18.75" hidden="false" customHeight="true" outlineLevel="0" collapsed="false">
      <c r="A25" s="8" t="s">
        <v>79</v>
      </c>
      <c r="B25" s="11" t="n">
        <v>240</v>
      </c>
      <c r="C25" s="11" t="n">
        <v>274</v>
      </c>
      <c r="D25" s="11" t="n">
        <v>281</v>
      </c>
      <c r="E25" s="10" t="n">
        <f aca="false">SUM(C25:D25)</f>
        <v>555</v>
      </c>
      <c r="F25" s="8" t="s">
        <v>80</v>
      </c>
      <c r="G25" s="11" t="n">
        <v>513</v>
      </c>
      <c r="H25" s="11" t="n">
        <v>651</v>
      </c>
      <c r="I25" s="11" t="n">
        <v>680</v>
      </c>
      <c r="J25" s="10" t="n">
        <f aca="false">SUM(H25:I25)</f>
        <v>1331</v>
      </c>
      <c r="K25" s="8" t="s">
        <v>81</v>
      </c>
      <c r="L25" s="11" t="n">
        <v>352</v>
      </c>
      <c r="M25" s="11" t="n">
        <v>425</v>
      </c>
      <c r="N25" s="11" t="n">
        <v>438</v>
      </c>
      <c r="O25" s="10" t="n">
        <f aca="false">SUM(M25:N25)</f>
        <v>863</v>
      </c>
      <c r="P25" s="8" t="s">
        <v>82</v>
      </c>
      <c r="Q25" s="11" t="n">
        <v>47</v>
      </c>
      <c r="R25" s="11" t="n">
        <v>58</v>
      </c>
      <c r="S25" s="11" t="n">
        <v>52</v>
      </c>
      <c r="T25" s="10" t="n">
        <f aca="false">SUM(R25:S25)</f>
        <v>110</v>
      </c>
    </row>
    <row r="26" customFormat="false" ht="18.75" hidden="false" customHeight="true" outlineLevel="0" collapsed="false">
      <c r="A26" s="8" t="s">
        <v>83</v>
      </c>
      <c r="B26" s="11" t="n">
        <v>361</v>
      </c>
      <c r="C26" s="11" t="n">
        <v>408</v>
      </c>
      <c r="D26" s="11" t="n">
        <v>395</v>
      </c>
      <c r="E26" s="10" t="n">
        <f aca="false">SUM(C26:D26)</f>
        <v>803</v>
      </c>
      <c r="F26" s="8" t="s">
        <v>7</v>
      </c>
      <c r="G26" s="10" t="n">
        <f aca="false">SUM(G9:G25)</f>
        <v>9162</v>
      </c>
      <c r="H26" s="10" t="n">
        <f aca="false">SUM(H9:H25)</f>
        <v>10646</v>
      </c>
      <c r="I26" s="10" t="n">
        <f aca="false">SUM(I9:I25)</f>
        <v>10443</v>
      </c>
      <c r="J26" s="10" t="n">
        <f aca="false">SUM(J9:J25)</f>
        <v>21089</v>
      </c>
      <c r="K26" s="8" t="s">
        <v>84</v>
      </c>
      <c r="L26" s="11" t="n">
        <v>1362</v>
      </c>
      <c r="M26" s="11" t="n">
        <v>1498</v>
      </c>
      <c r="N26" s="11" t="n">
        <v>1507</v>
      </c>
      <c r="O26" s="10" t="n">
        <f aca="false">SUM(M26:N26)</f>
        <v>3005</v>
      </c>
      <c r="P26" s="8" t="s">
        <v>85</v>
      </c>
      <c r="Q26" s="11" t="n">
        <v>173</v>
      </c>
      <c r="R26" s="11" t="n">
        <v>209</v>
      </c>
      <c r="S26" s="11" t="n">
        <v>208</v>
      </c>
      <c r="T26" s="10" t="n">
        <f aca="false">SUM(R26:S26)</f>
        <v>417</v>
      </c>
    </row>
    <row r="27" customFormat="false" ht="18.75" hidden="false" customHeight="true" outlineLevel="0" collapsed="false">
      <c r="A27" s="8" t="s">
        <v>86</v>
      </c>
      <c r="B27" s="11" t="n">
        <v>209</v>
      </c>
      <c r="C27" s="11" t="n">
        <v>262</v>
      </c>
      <c r="D27" s="11" t="n">
        <v>265</v>
      </c>
      <c r="E27" s="10" t="n">
        <f aca="false">SUM(C27:D27)</f>
        <v>527</v>
      </c>
      <c r="F27" s="8" t="s">
        <v>87</v>
      </c>
      <c r="G27" s="11" t="n">
        <v>480</v>
      </c>
      <c r="H27" s="11" t="n">
        <v>433</v>
      </c>
      <c r="I27" s="11" t="n">
        <v>512</v>
      </c>
      <c r="J27" s="10" t="n">
        <f aca="false">SUM(H27:I27)</f>
        <v>945</v>
      </c>
      <c r="K27" s="8" t="s">
        <v>88</v>
      </c>
      <c r="L27" s="11" t="n">
        <v>1024</v>
      </c>
      <c r="M27" s="11" t="n">
        <v>1114</v>
      </c>
      <c r="N27" s="11" t="n">
        <v>1155</v>
      </c>
      <c r="O27" s="10" t="n">
        <f aca="false">SUM(M27:N27)</f>
        <v>2269</v>
      </c>
      <c r="P27" s="8" t="s">
        <v>89</v>
      </c>
      <c r="Q27" s="11" t="n">
        <v>233</v>
      </c>
      <c r="R27" s="11" t="n">
        <v>178</v>
      </c>
      <c r="S27" s="11" t="n">
        <v>238</v>
      </c>
      <c r="T27" s="10" t="n">
        <f aca="false">SUM(R27:S27)</f>
        <v>416</v>
      </c>
    </row>
    <row r="28" customFormat="false" ht="18.75" hidden="false" customHeight="true" outlineLevel="0" collapsed="false">
      <c r="A28" s="8" t="s">
        <v>90</v>
      </c>
      <c r="B28" s="11" t="n">
        <v>662</v>
      </c>
      <c r="C28" s="11" t="n">
        <v>647</v>
      </c>
      <c r="D28" s="11" t="n">
        <v>673</v>
      </c>
      <c r="E28" s="10" t="n">
        <f aca="false">SUM(C28:D28)</f>
        <v>1320</v>
      </c>
      <c r="F28" s="8" t="s">
        <v>91</v>
      </c>
      <c r="G28" s="11" t="n">
        <v>820</v>
      </c>
      <c r="H28" s="11" t="n">
        <v>782</v>
      </c>
      <c r="I28" s="11" t="n">
        <v>817</v>
      </c>
      <c r="J28" s="10" t="n">
        <f aca="false">SUM(H28:I28)</f>
        <v>1599</v>
      </c>
      <c r="K28" s="8" t="s">
        <v>92</v>
      </c>
      <c r="L28" s="11" t="n">
        <v>896</v>
      </c>
      <c r="M28" s="11" t="n">
        <v>987</v>
      </c>
      <c r="N28" s="11" t="n">
        <v>942</v>
      </c>
      <c r="O28" s="10" t="n">
        <f aca="false">SUM(M28:N28)</f>
        <v>1929</v>
      </c>
      <c r="P28" s="8" t="s">
        <v>93</v>
      </c>
      <c r="Q28" s="11" t="n">
        <v>77</v>
      </c>
      <c r="R28" s="11" t="n">
        <v>78</v>
      </c>
      <c r="S28" s="11" t="n">
        <v>91</v>
      </c>
      <c r="T28" s="10" t="n">
        <f aca="false">SUM(R28:S28)</f>
        <v>169</v>
      </c>
    </row>
    <row r="29" customFormat="false" ht="18.75" hidden="false" customHeight="true" outlineLevel="0" collapsed="false">
      <c r="A29" s="8" t="s">
        <v>94</v>
      </c>
      <c r="B29" s="11" t="n">
        <v>729</v>
      </c>
      <c r="C29" s="11" t="n">
        <v>860</v>
      </c>
      <c r="D29" s="11" t="n">
        <v>860</v>
      </c>
      <c r="E29" s="10" t="n">
        <f aca="false">SUM(C29:D29)</f>
        <v>1720</v>
      </c>
      <c r="F29" s="8" t="s">
        <v>95</v>
      </c>
      <c r="G29" s="11" t="n">
        <v>1091</v>
      </c>
      <c r="H29" s="11" t="n">
        <v>1084</v>
      </c>
      <c r="I29" s="11" t="n">
        <v>1099</v>
      </c>
      <c r="J29" s="10" t="n">
        <f aca="false">SUM(H29:I29)</f>
        <v>2183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5</v>
      </c>
      <c r="R29" s="11" t="n">
        <v>189</v>
      </c>
      <c r="S29" s="11" t="n">
        <v>254</v>
      </c>
      <c r="T29" s="10" t="n">
        <f aca="false">SUM(R29:S29)</f>
        <v>443</v>
      </c>
    </row>
    <row r="30" customFormat="false" ht="18.75" hidden="false" customHeight="true" outlineLevel="0" collapsed="false">
      <c r="A30" s="8" t="s">
        <v>98</v>
      </c>
      <c r="B30" s="11" t="n">
        <v>393</v>
      </c>
      <c r="C30" s="11" t="n">
        <v>498</v>
      </c>
      <c r="D30" s="11" t="n">
        <v>510</v>
      </c>
      <c r="E30" s="10" t="n">
        <f aca="false">SUM(C30:D30)</f>
        <v>1008</v>
      </c>
      <c r="F30" s="8" t="s">
        <v>99</v>
      </c>
      <c r="G30" s="11" t="n">
        <v>752</v>
      </c>
      <c r="H30" s="11" t="n">
        <v>680</v>
      </c>
      <c r="I30" s="11" t="n">
        <v>685</v>
      </c>
      <c r="J30" s="10" t="n">
        <f aca="false">SUM(H30:I30)</f>
        <v>1365</v>
      </c>
      <c r="K30" s="8" t="s">
        <v>100</v>
      </c>
      <c r="L30" s="11" t="n">
        <v>181</v>
      </c>
      <c r="M30" s="11" t="n">
        <v>60</v>
      </c>
      <c r="N30" s="11" t="n">
        <v>153</v>
      </c>
      <c r="O30" s="10" t="n">
        <f aca="false">SUM(M30:N30)</f>
        <v>213</v>
      </c>
      <c r="P30" s="8" t="s">
        <v>101</v>
      </c>
      <c r="Q30" s="11" t="n">
        <v>248</v>
      </c>
      <c r="R30" s="11" t="n">
        <v>289</v>
      </c>
      <c r="S30" s="11" t="n">
        <v>269</v>
      </c>
      <c r="T30" s="10" t="n">
        <f aca="false">SUM(R30:S30)</f>
        <v>558</v>
      </c>
    </row>
    <row r="31" customFormat="false" ht="18.75" hidden="false" customHeight="true" outlineLevel="0" collapsed="false">
      <c r="A31" s="8" t="s">
        <v>102</v>
      </c>
      <c r="B31" s="2" t="n">
        <v>789</v>
      </c>
      <c r="C31" s="11" t="n">
        <v>836</v>
      </c>
      <c r="D31" s="11" t="n">
        <v>948</v>
      </c>
      <c r="E31" s="10" t="n">
        <f aca="false">SUM(C31:D31)</f>
        <v>1784</v>
      </c>
      <c r="F31" s="8" t="s">
        <v>103</v>
      </c>
      <c r="G31" s="11" t="n">
        <v>984</v>
      </c>
      <c r="H31" s="11" t="n">
        <v>929</v>
      </c>
      <c r="I31" s="11" t="n">
        <v>961</v>
      </c>
      <c r="J31" s="10" t="n">
        <f aca="false">SUM(H31:I31)</f>
        <v>1890</v>
      </c>
      <c r="K31" s="8" t="s">
        <v>7</v>
      </c>
      <c r="L31" s="10" t="n">
        <f aca="false">SUM(L23:L30)</f>
        <v>5029</v>
      </c>
      <c r="M31" s="10" t="n">
        <f aca="false">SUM(M23:M30)</f>
        <v>5618</v>
      </c>
      <c r="N31" s="10" t="n">
        <f aca="false">SUM(N23:N30)</f>
        <v>5656</v>
      </c>
      <c r="O31" s="10" t="n">
        <f aca="false">SUM(O23:O30)</f>
        <v>11274</v>
      </c>
      <c r="P31" s="8" t="s">
        <v>104</v>
      </c>
      <c r="Q31" s="11" t="n">
        <v>232</v>
      </c>
      <c r="R31" s="11" t="n">
        <v>186</v>
      </c>
      <c r="S31" s="11" t="n">
        <v>222</v>
      </c>
      <c r="T31" s="10" t="n">
        <f aca="false">SUM(R31:S31)</f>
        <v>408</v>
      </c>
    </row>
    <row r="32" customFormat="false" ht="18.75" hidden="false" customHeight="true" outlineLevel="0" collapsed="false">
      <c r="A32" s="8" t="s">
        <v>105</v>
      </c>
      <c r="B32" s="11" t="n">
        <v>531</v>
      </c>
      <c r="C32" s="11" t="n">
        <v>539</v>
      </c>
      <c r="D32" s="11" t="n">
        <v>545</v>
      </c>
      <c r="E32" s="10" t="n">
        <f aca="false">SUM(C32:D32)</f>
        <v>1084</v>
      </c>
      <c r="F32" s="8" t="s">
        <v>106</v>
      </c>
      <c r="G32" s="11" t="n">
        <v>397</v>
      </c>
      <c r="H32" s="11" t="n">
        <v>433</v>
      </c>
      <c r="I32" s="11" t="n">
        <v>395</v>
      </c>
      <c r="J32" s="10" t="n">
        <f aca="false">SUM(H32:I32)</f>
        <v>828</v>
      </c>
      <c r="K32" s="8" t="s">
        <v>15</v>
      </c>
      <c r="L32" s="10" t="n">
        <f aca="false">SUM(B24,G8,G26,G39,L11,L22,L31)</f>
        <v>53362</v>
      </c>
      <c r="M32" s="10" t="n">
        <f aca="false">SUM(C24,H8,H26,H39,M11,M22,M31)</f>
        <v>58372</v>
      </c>
      <c r="N32" s="10" t="n">
        <f aca="false">SUM(D24,I8,I26,I39,N11,N22,N31)</f>
        <v>57585</v>
      </c>
      <c r="O32" s="10" t="n">
        <f aca="false">SUM(E24,J8,J26,J39,O11,O22,O31)</f>
        <v>115957</v>
      </c>
      <c r="P32" s="8" t="s">
        <v>15</v>
      </c>
      <c r="Q32" s="10" t="n">
        <f aca="false">SUM(Q21:Q31)</f>
        <v>2059</v>
      </c>
      <c r="R32" s="10" t="n">
        <f aca="false">SUM(R21:R31)</f>
        <v>1838</v>
      </c>
      <c r="S32" s="10" t="n">
        <f aca="false">SUM(S21:S31)</f>
        <v>1967</v>
      </c>
      <c r="T32" s="10" t="n">
        <f aca="false">SUM(T21:T31)</f>
        <v>3805</v>
      </c>
    </row>
    <row r="33" customFormat="false" ht="18.75" hidden="false" customHeight="true" outlineLevel="0" collapsed="false">
      <c r="A33" s="8" t="s">
        <v>107</v>
      </c>
      <c r="B33" s="11" t="n">
        <v>253</v>
      </c>
      <c r="C33" s="11" t="n">
        <v>231</v>
      </c>
      <c r="D33" s="9" t="n">
        <v>288</v>
      </c>
      <c r="E33" s="10" t="n">
        <f aca="false">SUM(C33:D33)</f>
        <v>519</v>
      </c>
      <c r="F33" s="8" t="s">
        <v>108</v>
      </c>
      <c r="G33" s="11" t="n">
        <v>419</v>
      </c>
      <c r="H33" s="11" t="n">
        <v>448</v>
      </c>
      <c r="I33" s="11" t="n">
        <v>448</v>
      </c>
      <c r="J33" s="10" t="n">
        <f aca="false">SUM(H33:I33)</f>
        <v>896</v>
      </c>
      <c r="K33" s="8" t="s">
        <v>109</v>
      </c>
      <c r="L33" s="11" t="n">
        <v>354</v>
      </c>
      <c r="M33" s="11" t="n">
        <v>416</v>
      </c>
      <c r="N33" s="11" t="n">
        <v>382</v>
      </c>
      <c r="O33" s="10" t="n">
        <f aca="false">SUM(M33:N33)</f>
        <v>798</v>
      </c>
      <c r="P33" s="8" t="s">
        <v>110</v>
      </c>
      <c r="Q33" s="11" t="n">
        <v>241</v>
      </c>
      <c r="R33" s="11" t="n">
        <v>177</v>
      </c>
      <c r="S33" s="11" t="n">
        <v>267</v>
      </c>
      <c r="T33" s="10" t="n">
        <f aca="false">SUM(R33:S33)</f>
        <v>444</v>
      </c>
    </row>
    <row r="34" customFormat="false" ht="18.75" hidden="false" customHeight="true" outlineLevel="0" collapsed="false">
      <c r="A34" s="8" t="s">
        <v>111</v>
      </c>
      <c r="B34" s="11" t="n">
        <v>485</v>
      </c>
      <c r="C34" s="11" t="n">
        <v>518</v>
      </c>
      <c r="D34" s="11" t="n">
        <v>457</v>
      </c>
      <c r="E34" s="10" t="n">
        <f aca="false">SUM(C34:D34)</f>
        <v>975</v>
      </c>
      <c r="F34" s="8" t="s">
        <v>112</v>
      </c>
      <c r="G34" s="11" t="n">
        <v>777</v>
      </c>
      <c r="H34" s="11" t="n">
        <v>671</v>
      </c>
      <c r="I34" s="11" t="n">
        <v>787</v>
      </c>
      <c r="J34" s="10" t="n">
        <f aca="false">SUM(H34:I34)</f>
        <v>1458</v>
      </c>
      <c r="K34" s="8" t="s">
        <v>113</v>
      </c>
      <c r="L34" s="11" t="n">
        <v>416</v>
      </c>
      <c r="M34" s="11" t="n">
        <v>470</v>
      </c>
      <c r="N34" s="11" t="n">
        <v>474</v>
      </c>
      <c r="O34" s="10" t="n">
        <f aca="false">SUM(M34:N34)</f>
        <v>944</v>
      </c>
      <c r="P34" s="8" t="s">
        <v>114</v>
      </c>
      <c r="Q34" s="11" t="n">
        <v>218</v>
      </c>
      <c r="R34" s="11" t="n">
        <v>229</v>
      </c>
      <c r="S34" s="11" t="n">
        <v>163</v>
      </c>
      <c r="T34" s="10" t="n">
        <f aca="false">SUM(R34:S34)</f>
        <v>392</v>
      </c>
    </row>
    <row r="35" customFormat="false" ht="18.75" hidden="false" customHeight="true" outlineLevel="0" collapsed="false">
      <c r="A35" s="8" t="s">
        <v>115</v>
      </c>
      <c r="B35" s="11" t="n">
        <v>274</v>
      </c>
      <c r="C35" s="11" t="n">
        <v>315</v>
      </c>
      <c r="D35" s="11" t="n">
        <v>300</v>
      </c>
      <c r="E35" s="10" t="n">
        <f aca="false">SUM(C35:D35)</f>
        <v>615</v>
      </c>
      <c r="F35" s="8" t="s">
        <v>116</v>
      </c>
      <c r="G35" s="11" t="n">
        <v>334</v>
      </c>
      <c r="H35" s="11" t="n">
        <v>402</v>
      </c>
      <c r="I35" s="11" t="n">
        <v>387</v>
      </c>
      <c r="J35" s="10" t="n">
        <f aca="false">SUM(H35:I35)</f>
        <v>789</v>
      </c>
      <c r="K35" s="8" t="s">
        <v>117</v>
      </c>
      <c r="L35" s="11" t="n">
        <v>437</v>
      </c>
      <c r="M35" s="11" t="n">
        <v>532</v>
      </c>
      <c r="N35" s="11" t="n">
        <v>511</v>
      </c>
      <c r="O35" s="10" t="n">
        <f aca="false">SUM(M35:N35)</f>
        <v>1043</v>
      </c>
      <c r="P35" s="8" t="s">
        <v>118</v>
      </c>
      <c r="Q35" s="11" t="n">
        <v>103</v>
      </c>
      <c r="R35" s="11" t="n">
        <v>125</v>
      </c>
      <c r="S35" s="11" t="n">
        <v>120</v>
      </c>
      <c r="T35" s="10" t="n">
        <f aca="false">SUM(R35:S35)</f>
        <v>245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15</v>
      </c>
      <c r="H36" s="11" t="n">
        <v>814</v>
      </c>
      <c r="I36" s="11" t="n">
        <v>803</v>
      </c>
      <c r="J36" s="10" t="n">
        <f aca="false">SUM(H36:I36)</f>
        <v>1617</v>
      </c>
      <c r="K36" s="8" t="s">
        <v>121</v>
      </c>
      <c r="L36" s="11" t="n">
        <v>217</v>
      </c>
      <c r="M36" s="11" t="n">
        <v>253</v>
      </c>
      <c r="N36" s="11" t="n">
        <v>249</v>
      </c>
      <c r="O36" s="10" t="n">
        <f aca="false">SUM(M36:N36)</f>
        <v>502</v>
      </c>
      <c r="P36" s="8" t="s">
        <v>122</v>
      </c>
      <c r="Q36" s="11" t="n">
        <v>57</v>
      </c>
      <c r="R36" s="11" t="n">
        <v>49</v>
      </c>
      <c r="S36" s="11" t="n">
        <v>55</v>
      </c>
      <c r="T36" s="10" t="n">
        <f aca="false">SUM(R36:S36)</f>
        <v>104</v>
      </c>
    </row>
    <row r="37" customFormat="false" ht="18.75" hidden="false" customHeight="true" outlineLevel="0" collapsed="false">
      <c r="A37" s="8" t="s">
        <v>123</v>
      </c>
      <c r="B37" s="11" t="n">
        <v>315</v>
      </c>
      <c r="C37" s="11" t="n">
        <v>354</v>
      </c>
      <c r="D37" s="11" t="n">
        <v>343</v>
      </c>
      <c r="E37" s="10" t="n">
        <f aca="false">SUM(C37:D37)</f>
        <v>697</v>
      </c>
      <c r="F37" s="8" t="s">
        <v>124</v>
      </c>
      <c r="G37" s="11" t="n">
        <v>570</v>
      </c>
      <c r="H37" s="11" t="n">
        <v>600</v>
      </c>
      <c r="I37" s="11" t="n">
        <v>545</v>
      </c>
      <c r="J37" s="10" t="n">
        <f aca="false">SUM(H37:I37)</f>
        <v>1145</v>
      </c>
      <c r="K37" s="8" t="s">
        <v>125</v>
      </c>
      <c r="L37" s="11" t="n">
        <v>296</v>
      </c>
      <c r="M37" s="11" t="n">
        <v>328</v>
      </c>
      <c r="N37" s="11" t="n">
        <v>351</v>
      </c>
      <c r="O37" s="10" t="n">
        <f aca="false">SUM(M37:N37)</f>
        <v>679</v>
      </c>
      <c r="P37" s="8" t="s">
        <v>126</v>
      </c>
      <c r="Q37" s="11" t="n">
        <v>73</v>
      </c>
      <c r="R37" s="11" t="n">
        <v>67</v>
      </c>
      <c r="S37" s="11" t="n">
        <v>71</v>
      </c>
      <c r="T37" s="10" t="n">
        <f aca="false">SUM(R37:S37)</f>
        <v>138</v>
      </c>
    </row>
    <row r="38" customFormat="false" ht="18.75" hidden="false" customHeight="true" outlineLevel="0" collapsed="false">
      <c r="A38" s="8" t="s">
        <v>127</v>
      </c>
      <c r="B38" s="11" t="n">
        <v>339</v>
      </c>
      <c r="C38" s="11" t="n">
        <v>319</v>
      </c>
      <c r="D38" s="11" t="n">
        <v>299</v>
      </c>
      <c r="E38" s="10" t="n">
        <f aca="false">SUM(C38:D38)</f>
        <v>618</v>
      </c>
      <c r="F38" s="8" t="s">
        <v>128</v>
      </c>
      <c r="G38" s="11" t="n">
        <v>452</v>
      </c>
      <c r="H38" s="11" t="n">
        <v>444</v>
      </c>
      <c r="I38" s="11" t="n">
        <v>419</v>
      </c>
      <c r="J38" s="10" t="n">
        <f aca="false">SUM(H38:I38)</f>
        <v>863</v>
      </c>
      <c r="K38" s="8" t="s">
        <v>129</v>
      </c>
      <c r="L38" s="11" t="n">
        <v>153</v>
      </c>
      <c r="M38" s="11" t="n">
        <v>195</v>
      </c>
      <c r="N38" s="11" t="n">
        <v>191</v>
      </c>
      <c r="O38" s="10" t="n">
        <f aca="false">SUM(M38:N38)</f>
        <v>386</v>
      </c>
      <c r="P38" s="8" t="s">
        <v>130</v>
      </c>
      <c r="Q38" s="11" t="n">
        <v>37</v>
      </c>
      <c r="R38" s="11" t="n">
        <v>45</v>
      </c>
      <c r="S38" s="11" t="n">
        <v>45</v>
      </c>
      <c r="T38" s="10" t="n">
        <f aca="false">SUM(R38:S38)</f>
        <v>90</v>
      </c>
      <c r="W38" s="12"/>
    </row>
    <row r="39" customFormat="false" ht="18.75" hidden="false" customHeight="true" outlineLevel="0" collapsed="false">
      <c r="A39" s="8" t="s">
        <v>131</v>
      </c>
      <c r="B39" s="11" t="n">
        <v>323</v>
      </c>
      <c r="C39" s="11" t="n">
        <v>400</v>
      </c>
      <c r="D39" s="11" t="n">
        <v>369</v>
      </c>
      <c r="E39" s="10" t="n">
        <f aca="false">SUM(C39:D39)</f>
        <v>769</v>
      </c>
      <c r="F39" s="8" t="s">
        <v>7</v>
      </c>
      <c r="G39" s="10" t="n">
        <f aca="false">SUM(G27:G38)</f>
        <v>7791</v>
      </c>
      <c r="H39" s="10" t="n">
        <f aca="false">SUM(H27:H38)</f>
        <v>7720</v>
      </c>
      <c r="I39" s="10" t="n">
        <f aca="false">SUM(I27:I38)</f>
        <v>7858</v>
      </c>
      <c r="J39" s="10" t="n">
        <f aca="false">SUM(J27:J38)</f>
        <v>15578</v>
      </c>
      <c r="K39" s="8" t="s">
        <v>132</v>
      </c>
      <c r="L39" s="11" t="n">
        <v>171</v>
      </c>
      <c r="M39" s="11" t="n">
        <v>196</v>
      </c>
      <c r="N39" s="11" t="n">
        <v>215</v>
      </c>
      <c r="O39" s="10" t="n">
        <f aca="false">SUM(M39:N39)</f>
        <v>411</v>
      </c>
      <c r="P39" s="8" t="s">
        <v>133</v>
      </c>
      <c r="Q39" s="11" t="n">
        <v>69</v>
      </c>
      <c r="R39" s="11" t="n">
        <v>80</v>
      </c>
      <c r="S39" s="11" t="n">
        <v>80</v>
      </c>
      <c r="T39" s="10" t="n">
        <f aca="false">SUM(R39:S39)</f>
        <v>160</v>
      </c>
    </row>
    <row r="40" customFormat="false" ht="18.75" hidden="false" customHeight="true" outlineLevel="0" collapsed="false">
      <c r="A40" s="8" t="s">
        <v>134</v>
      </c>
      <c r="B40" s="11" t="n">
        <v>305</v>
      </c>
      <c r="C40" s="11" t="n">
        <v>372</v>
      </c>
      <c r="D40" s="11" t="n">
        <v>366</v>
      </c>
      <c r="E40" s="10" t="n">
        <f aca="false">SUM(C40:D40)</f>
        <v>738</v>
      </c>
      <c r="F40" s="8" t="s">
        <v>135</v>
      </c>
      <c r="G40" s="11" t="n">
        <v>1201</v>
      </c>
      <c r="H40" s="11" t="n">
        <v>1433</v>
      </c>
      <c r="I40" s="11" t="n">
        <v>1346</v>
      </c>
      <c r="J40" s="10" t="n">
        <f aca="false">SUM(H40:I40)</f>
        <v>2779</v>
      </c>
      <c r="K40" s="8" t="s">
        <v>136</v>
      </c>
      <c r="L40" s="11" t="n">
        <v>180</v>
      </c>
      <c r="M40" s="11" t="n">
        <v>213</v>
      </c>
      <c r="N40" s="11" t="n">
        <v>213</v>
      </c>
      <c r="O40" s="10" t="n">
        <f aca="false">SUM(M40:N40)</f>
        <v>426</v>
      </c>
      <c r="P40" s="8" t="s">
        <v>137</v>
      </c>
      <c r="Q40" s="11" t="n">
        <v>97</v>
      </c>
      <c r="R40" s="11" t="n">
        <v>117</v>
      </c>
      <c r="S40" s="11" t="n">
        <v>92</v>
      </c>
      <c r="T40" s="10" t="n">
        <f aca="false">SUM(R40:S40)</f>
        <v>209</v>
      </c>
    </row>
    <row r="41" customFormat="false" ht="18.75" hidden="false" customHeight="true" outlineLevel="0" collapsed="false">
      <c r="A41" s="8" t="s">
        <v>138</v>
      </c>
      <c r="B41" s="11" t="n">
        <v>300</v>
      </c>
      <c r="C41" s="11" t="n">
        <v>353</v>
      </c>
      <c r="D41" s="11" t="n">
        <v>352</v>
      </c>
      <c r="E41" s="10" t="n">
        <f aca="false">SUM(C41:D41)</f>
        <v>705</v>
      </c>
      <c r="F41" s="8" t="s">
        <v>139</v>
      </c>
      <c r="G41" s="11" t="n">
        <v>825</v>
      </c>
      <c r="H41" s="11" t="n">
        <v>1007</v>
      </c>
      <c r="I41" s="11" t="n">
        <v>859</v>
      </c>
      <c r="J41" s="10" t="n">
        <f aca="false">SUM(H41:I41)</f>
        <v>1866</v>
      </c>
      <c r="K41" s="8" t="s">
        <v>140</v>
      </c>
      <c r="L41" s="11" t="n">
        <v>223</v>
      </c>
      <c r="M41" s="11" t="n">
        <v>260</v>
      </c>
      <c r="N41" s="11" t="n">
        <v>254</v>
      </c>
      <c r="O41" s="10" t="n">
        <f aca="false">SUM(M41:N41)</f>
        <v>514</v>
      </c>
      <c r="P41" s="8" t="s">
        <v>15</v>
      </c>
      <c r="Q41" s="10" t="n">
        <f aca="false">SUM(Q33:Q40)</f>
        <v>895</v>
      </c>
      <c r="R41" s="10" t="n">
        <f aca="false">SUM(R33:R40)</f>
        <v>889</v>
      </c>
      <c r="S41" s="10" t="n">
        <f aca="false">SUM(S33:S40)</f>
        <v>893</v>
      </c>
      <c r="T41" s="10" t="n">
        <f aca="false">SUM(T33:T40)</f>
        <v>1782</v>
      </c>
    </row>
    <row r="42" customFormat="false" ht="18.75" hidden="false" customHeight="true" outlineLevel="0" collapsed="false">
      <c r="A42" s="8" t="s">
        <v>141</v>
      </c>
      <c r="B42" s="11" t="n">
        <v>659</v>
      </c>
      <c r="C42" s="11" t="n">
        <v>745</v>
      </c>
      <c r="D42" s="11" t="n">
        <v>729</v>
      </c>
      <c r="E42" s="10" t="n">
        <f aca="false">SUM(C42:D42)</f>
        <v>1474</v>
      </c>
      <c r="F42" s="8" t="s">
        <v>142</v>
      </c>
      <c r="G42" s="11" t="n">
        <v>1553</v>
      </c>
      <c r="H42" s="11" t="n">
        <v>1695</v>
      </c>
      <c r="I42" s="11" t="n">
        <v>1529</v>
      </c>
      <c r="J42" s="10" t="n">
        <f aca="false">SUM(H42:I42)</f>
        <v>3224</v>
      </c>
      <c r="K42" s="8" t="s">
        <v>143</v>
      </c>
      <c r="L42" s="11" t="n">
        <v>513</v>
      </c>
      <c r="M42" s="11" t="n">
        <v>638</v>
      </c>
      <c r="N42" s="11" t="n">
        <v>659</v>
      </c>
      <c r="O42" s="10" t="n">
        <f aca="false">SUM(M42:N42)</f>
        <v>1297</v>
      </c>
      <c r="P42" s="8" t="s">
        <v>144</v>
      </c>
      <c r="Q42" s="10" t="n">
        <f aca="false">SUM(Q7,Q20,Q32,Q41)</f>
        <v>9099</v>
      </c>
      <c r="R42" s="10" t="n">
        <f aca="false">SUM(R7,R20,R32,R41)</f>
        <v>9680</v>
      </c>
      <c r="S42" s="10" t="n">
        <f aca="false">SUM(S7,S20,S32,S41)</f>
        <v>9933</v>
      </c>
      <c r="T42" s="10" t="n">
        <f aca="false">SUM(T7,T20,T32,T41)</f>
        <v>19613</v>
      </c>
    </row>
    <row r="43" customFormat="false" ht="18.75" hidden="false" customHeight="true" outlineLevel="0" collapsed="false">
      <c r="A43" s="8" t="s">
        <v>145</v>
      </c>
      <c r="B43" s="11" t="n">
        <v>537</v>
      </c>
      <c r="C43" s="11" t="n">
        <v>603</v>
      </c>
      <c r="D43" s="11" t="n">
        <v>604</v>
      </c>
      <c r="E43" s="10" t="n">
        <f aca="false">SUM(C43:D43)</f>
        <v>1207</v>
      </c>
      <c r="F43" s="8" t="s">
        <v>146</v>
      </c>
      <c r="G43" s="11" t="n">
        <v>728</v>
      </c>
      <c r="H43" s="11" t="n">
        <v>826</v>
      </c>
      <c r="I43" s="11" t="n">
        <v>804</v>
      </c>
      <c r="J43" s="10" t="n">
        <f aca="false">SUM(H43:I43)</f>
        <v>1630</v>
      </c>
      <c r="K43" s="8" t="s">
        <v>147</v>
      </c>
      <c r="L43" s="11" t="n">
        <v>512</v>
      </c>
      <c r="M43" s="11" t="n">
        <v>633</v>
      </c>
      <c r="N43" s="11" t="n">
        <v>567</v>
      </c>
      <c r="O43" s="10" t="n">
        <f aca="false">SUM(M43:N43)</f>
        <v>1200</v>
      </c>
      <c r="P43" s="8" t="s">
        <v>148</v>
      </c>
      <c r="Q43" s="10" t="n">
        <f aca="false">SUM(L32,Q42)</f>
        <v>62461</v>
      </c>
      <c r="R43" s="10" t="n">
        <f aca="false">SUM(M32,R42)</f>
        <v>68052</v>
      </c>
      <c r="S43" s="10" t="n">
        <f aca="false">SUM(N32,S42)</f>
        <v>67518</v>
      </c>
      <c r="T43" s="10" t="n">
        <f aca="false">SUM(O32,T42)</f>
        <v>135570</v>
      </c>
    </row>
    <row r="44" customFormat="false" ht="18.75" hidden="false" customHeight="true" outlineLevel="0" collapsed="false">
      <c r="A44" s="8" t="s">
        <v>149</v>
      </c>
      <c r="B44" s="11" t="n">
        <v>403</v>
      </c>
      <c r="C44" s="11" t="n">
        <v>503</v>
      </c>
      <c r="D44" s="11" t="n">
        <v>424</v>
      </c>
      <c r="E44" s="10" t="n">
        <f aca="false">SUM(C44:D44)</f>
        <v>927</v>
      </c>
      <c r="F44" s="8" t="s">
        <v>150</v>
      </c>
      <c r="G44" s="11" t="n">
        <v>1224</v>
      </c>
      <c r="H44" s="11" t="n">
        <v>1535</v>
      </c>
      <c r="I44" s="11" t="n">
        <v>1402</v>
      </c>
      <c r="J44" s="10" t="n">
        <f aca="false">SUM(H44:I44)</f>
        <v>2937</v>
      </c>
      <c r="K44" s="8" t="s">
        <v>151</v>
      </c>
      <c r="L44" s="11" t="n">
        <v>371</v>
      </c>
      <c r="M44" s="11" t="n">
        <v>419</v>
      </c>
      <c r="N44" s="11" t="n">
        <v>421</v>
      </c>
      <c r="O44" s="10" t="n">
        <f aca="false">SUM(M44:N44)</f>
        <v>840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62</v>
      </c>
      <c r="C45" s="11" t="n">
        <v>522</v>
      </c>
      <c r="D45" s="11" t="n">
        <v>432</v>
      </c>
      <c r="E45" s="10" t="n">
        <f aca="false">SUM(C45:D45)</f>
        <v>954</v>
      </c>
      <c r="F45" s="8" t="s">
        <v>153</v>
      </c>
      <c r="G45" s="11" t="n">
        <v>94</v>
      </c>
      <c r="H45" s="11" t="n">
        <v>120</v>
      </c>
      <c r="I45" s="11" t="n">
        <v>122</v>
      </c>
      <c r="J45" s="10" t="n">
        <f aca="false">SUM(H45:I45)</f>
        <v>242</v>
      </c>
      <c r="K45" s="8" t="s">
        <v>154</v>
      </c>
      <c r="L45" s="11" t="n">
        <v>506</v>
      </c>
      <c r="M45" s="11" t="n">
        <v>418</v>
      </c>
      <c r="N45" s="11" t="n">
        <v>551</v>
      </c>
      <c r="O45" s="10" t="n">
        <f aca="false">SUM(M45:N45)</f>
        <v>969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8" activeCellId="0" sqref="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9年4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52</v>
      </c>
      <c r="C7" s="21" t="n">
        <f aca="false">印刷用!C6</f>
        <v>273</v>
      </c>
      <c r="D7" s="21" t="n">
        <f aca="false">印刷用!D6</f>
        <v>288</v>
      </c>
      <c r="E7" s="22" t="n">
        <f aca="false">SUM(C7:D7)</f>
        <v>561</v>
      </c>
      <c r="F7" s="23" t="s">
        <v>9</v>
      </c>
      <c r="G7" s="21" t="n">
        <f aca="false">印刷用!G6</f>
        <v>524</v>
      </c>
      <c r="H7" s="21" t="n">
        <f aca="false">印刷用!H6</f>
        <v>589</v>
      </c>
      <c r="I7" s="21" t="n">
        <f aca="false">印刷用!I6</f>
        <v>587</v>
      </c>
      <c r="J7" s="22" t="n">
        <f aca="false">SUM(H7:I7)</f>
        <v>1176</v>
      </c>
      <c r="K7" s="23" t="s">
        <v>10</v>
      </c>
      <c r="L7" s="21" t="n">
        <f aca="false">印刷用!L6</f>
        <v>1224</v>
      </c>
      <c r="M7" s="21" t="n">
        <f aca="false">印刷用!M6</f>
        <v>1570</v>
      </c>
      <c r="N7" s="21" t="n">
        <f aca="false">印刷用!N6</f>
        <v>1411</v>
      </c>
      <c r="O7" s="22" t="n">
        <f aca="false">SUM(M7:N7)</f>
        <v>2981</v>
      </c>
      <c r="P7" s="24" t="s">
        <v>11</v>
      </c>
      <c r="Q7" s="25" t="n">
        <f aca="false">印刷用!Q6</f>
        <v>219</v>
      </c>
      <c r="R7" s="25" t="n">
        <f aca="false">印刷用!R6</f>
        <v>275</v>
      </c>
      <c r="S7" s="25" t="n">
        <f aca="false">印刷用!S6</f>
        <v>256</v>
      </c>
      <c r="T7" s="26" t="n">
        <f aca="false">SUM(R7:S7)</f>
        <v>531</v>
      </c>
    </row>
    <row r="8" customFormat="false" ht="18.75" hidden="false" customHeight="true" outlineLevel="0" collapsed="false">
      <c r="A8" s="27" t="s">
        <v>12</v>
      </c>
      <c r="B8" s="9" t="n">
        <f aca="false">印刷用!B7</f>
        <v>384</v>
      </c>
      <c r="C8" s="9" t="n">
        <f aca="false">印刷用!C7</f>
        <v>403</v>
      </c>
      <c r="D8" s="9" t="n">
        <f aca="false">印刷用!D7</f>
        <v>397</v>
      </c>
      <c r="E8" s="28" t="n">
        <f aca="false">SUM(C8:D8)</f>
        <v>800</v>
      </c>
      <c r="F8" s="29" t="s">
        <v>13</v>
      </c>
      <c r="G8" s="30" t="n">
        <f aca="false">印刷用!G7</f>
        <v>385</v>
      </c>
      <c r="H8" s="30" t="n">
        <f aca="false">印刷用!H7</f>
        <v>398</v>
      </c>
      <c r="I8" s="30" t="n">
        <f aca="false">印刷用!I7</f>
        <v>431</v>
      </c>
      <c r="J8" s="31" t="n">
        <f aca="false">SUM(H8:I8)</f>
        <v>829</v>
      </c>
      <c r="K8" s="32" t="s">
        <v>14</v>
      </c>
      <c r="L8" s="9" t="n">
        <f aca="false">印刷用!L7</f>
        <v>524</v>
      </c>
      <c r="M8" s="9" t="n">
        <f aca="false">印刷用!M7</f>
        <v>633</v>
      </c>
      <c r="N8" s="9" t="n">
        <f aca="false">印刷用!N7</f>
        <v>631</v>
      </c>
      <c r="O8" s="28" t="n">
        <f aca="false">SUM(M8:N8)</f>
        <v>1264</v>
      </c>
      <c r="P8" s="33" t="s">
        <v>15</v>
      </c>
      <c r="Q8" s="34" t="n">
        <f aca="false">SUM(L34:L46,Q7)</f>
        <v>4568</v>
      </c>
      <c r="R8" s="34" t="n">
        <f aca="false">SUM(M34:M46,R7)</f>
        <v>5246</v>
      </c>
      <c r="S8" s="34" t="n">
        <f aca="false">SUM(N34:N46,S7)</f>
        <v>5294</v>
      </c>
      <c r="T8" s="35" t="n">
        <f aca="false">SUM(O34:O46,T7)</f>
        <v>10540</v>
      </c>
    </row>
    <row r="9" customFormat="false" ht="18.75" hidden="false" customHeight="true" outlineLevel="0" collapsed="false">
      <c r="A9" s="27" t="s">
        <v>16</v>
      </c>
      <c r="B9" s="9" t="n">
        <f aca="false">印刷用!B8</f>
        <v>293</v>
      </c>
      <c r="C9" s="9" t="n">
        <f aca="false">印刷用!C8</f>
        <v>347</v>
      </c>
      <c r="D9" s="9" t="n">
        <f aca="false">印刷用!D8</f>
        <v>340</v>
      </c>
      <c r="E9" s="28" t="n">
        <f aca="false">SUM(C9:D9)</f>
        <v>687</v>
      </c>
      <c r="F9" s="33" t="s">
        <v>7</v>
      </c>
      <c r="G9" s="34" t="n">
        <f aca="false">SUM(B26:B46,G7:G8)</f>
        <v>9481</v>
      </c>
      <c r="H9" s="34" t="n">
        <f aca="false">SUM(C26:C46,H7:H8)</f>
        <v>10550</v>
      </c>
      <c r="I9" s="34" t="n">
        <f aca="false">SUM(D26:D46,I7:I8)</f>
        <v>10461</v>
      </c>
      <c r="J9" s="35" t="n">
        <f aca="false">SUM(E26:E46,J7:J8)</f>
        <v>21011</v>
      </c>
      <c r="K9" s="32" t="s">
        <v>17</v>
      </c>
      <c r="L9" s="9" t="n">
        <f aca="false">印刷用!L8</f>
        <v>1169</v>
      </c>
      <c r="M9" s="9" t="n">
        <f aca="false">印刷用!M8</f>
        <v>1245</v>
      </c>
      <c r="N9" s="9" t="n">
        <f aca="false">印刷用!N8</f>
        <v>1207</v>
      </c>
      <c r="O9" s="28" t="n">
        <f aca="false">SUM(M9:N9)</f>
        <v>2452</v>
      </c>
      <c r="P9" s="36" t="s">
        <v>18</v>
      </c>
      <c r="Q9" s="21" t="n">
        <f aca="false">印刷用!Q8</f>
        <v>97</v>
      </c>
      <c r="R9" s="21" t="n">
        <f aca="false">印刷用!R8</f>
        <v>108</v>
      </c>
      <c r="S9" s="21" t="n">
        <f aca="false">印刷用!S8</f>
        <v>103</v>
      </c>
      <c r="T9" s="22" t="n">
        <f aca="false">SUM(R9:S9)</f>
        <v>211</v>
      </c>
    </row>
    <row r="10" customFormat="false" ht="18.75" hidden="false" customHeight="true" outlineLevel="0" collapsed="false">
      <c r="A10" s="27" t="s">
        <v>19</v>
      </c>
      <c r="B10" s="9" t="n">
        <f aca="false">印刷用!B9</f>
        <v>158</v>
      </c>
      <c r="C10" s="9" t="n">
        <f aca="false">印刷用!C9</f>
        <v>159</v>
      </c>
      <c r="D10" s="9" t="n">
        <f aca="false">印刷用!D9</f>
        <v>150</v>
      </c>
      <c r="E10" s="28" t="n">
        <f aca="false">SUM(C10:D10)</f>
        <v>309</v>
      </c>
      <c r="F10" s="23" t="s">
        <v>20</v>
      </c>
      <c r="G10" s="21" t="n">
        <f aca="false">印刷用!G9</f>
        <v>607</v>
      </c>
      <c r="H10" s="21" t="n">
        <f aca="false">印刷用!H9</f>
        <v>666</v>
      </c>
      <c r="I10" s="21" t="n">
        <f aca="false">印刷用!I9</f>
        <v>702</v>
      </c>
      <c r="J10" s="22" t="n">
        <f aca="false">SUM(H10:I10)</f>
        <v>1368</v>
      </c>
      <c r="K10" s="32" t="s">
        <v>21</v>
      </c>
      <c r="L10" s="9" t="n">
        <f aca="false">印刷用!L9</f>
        <v>122</v>
      </c>
      <c r="M10" s="9" t="n">
        <f aca="false">印刷用!M9</f>
        <v>108</v>
      </c>
      <c r="N10" s="9" t="n">
        <f aca="false">印刷用!N9</f>
        <v>104</v>
      </c>
      <c r="O10" s="28" t="n">
        <f aca="false">SUM(M10:N10)</f>
        <v>212</v>
      </c>
      <c r="P10" s="37" t="s">
        <v>22</v>
      </c>
      <c r="Q10" s="9" t="n">
        <f aca="false">印刷用!Q9</f>
        <v>325</v>
      </c>
      <c r="R10" s="9" t="n">
        <f aca="false">印刷用!R9</f>
        <v>376</v>
      </c>
      <c r="S10" s="9" t="n">
        <f aca="false">印刷用!S9</f>
        <v>390</v>
      </c>
      <c r="T10" s="28" t="n">
        <f aca="false">SUM(R10:S10)</f>
        <v>766</v>
      </c>
    </row>
    <row r="11" customFormat="false" ht="18.75" hidden="false" customHeight="true" outlineLevel="0" collapsed="false">
      <c r="A11" s="27" t="s">
        <v>23</v>
      </c>
      <c r="B11" s="9" t="n">
        <f aca="false">印刷用!B10</f>
        <v>89</v>
      </c>
      <c r="C11" s="9" t="n">
        <f aca="false">印刷用!C10</f>
        <v>76</v>
      </c>
      <c r="D11" s="9" t="n">
        <f aca="false">印刷用!D10</f>
        <v>78</v>
      </c>
      <c r="E11" s="28" t="n">
        <f aca="false">SUM(C11:D11)</f>
        <v>154</v>
      </c>
      <c r="F11" s="32" t="s">
        <v>24</v>
      </c>
      <c r="G11" s="9" t="n">
        <f aca="false">印刷用!G10</f>
        <v>313</v>
      </c>
      <c r="H11" s="9" t="n">
        <f aca="false">印刷用!H10</f>
        <v>404</v>
      </c>
      <c r="I11" s="9" t="n">
        <f aca="false">印刷用!I10</f>
        <v>381</v>
      </c>
      <c r="J11" s="28" t="n">
        <f aca="false">SUM(H11:I11)</f>
        <v>785</v>
      </c>
      <c r="K11" s="29" t="s">
        <v>25</v>
      </c>
      <c r="L11" s="30" t="n">
        <f aca="false">印刷用!L10</f>
        <v>407</v>
      </c>
      <c r="M11" s="30" t="n">
        <f aca="false">印刷用!M10</f>
        <v>454</v>
      </c>
      <c r="N11" s="30" t="n">
        <f aca="false">印刷用!N10</f>
        <v>464</v>
      </c>
      <c r="O11" s="31" t="n">
        <f aca="false">SUM(M11:N11)</f>
        <v>918</v>
      </c>
      <c r="P11" s="37" t="s">
        <v>26</v>
      </c>
      <c r="Q11" s="9" t="n">
        <f aca="false">印刷用!Q10</f>
        <v>280</v>
      </c>
      <c r="R11" s="9" t="n">
        <f aca="false">印刷用!R10</f>
        <v>316</v>
      </c>
      <c r="S11" s="9" t="n">
        <f aca="false">印刷用!S10</f>
        <v>335</v>
      </c>
      <c r="T11" s="28" t="n">
        <f aca="false">SUM(R11:S11)</f>
        <v>651</v>
      </c>
    </row>
    <row r="12" customFormat="false" ht="18.75" hidden="false" customHeight="true" outlineLevel="0" collapsed="false">
      <c r="A12" s="27" t="s">
        <v>27</v>
      </c>
      <c r="B12" s="9" t="n">
        <f aca="false">印刷用!B11</f>
        <v>124</v>
      </c>
      <c r="C12" s="9" t="n">
        <f aca="false">印刷用!C11</f>
        <v>149</v>
      </c>
      <c r="D12" s="9" t="n">
        <f aca="false">印刷用!D11</f>
        <v>169</v>
      </c>
      <c r="E12" s="28" t="n">
        <f aca="false">SUM(C12:D12)</f>
        <v>318</v>
      </c>
      <c r="F12" s="32" t="s">
        <v>28</v>
      </c>
      <c r="G12" s="9" t="n">
        <f aca="false">印刷用!G11</f>
        <v>603</v>
      </c>
      <c r="H12" s="9" t="n">
        <f aca="false">印刷用!H11</f>
        <v>678</v>
      </c>
      <c r="I12" s="9" t="n">
        <f aca="false">印刷用!I11</f>
        <v>656</v>
      </c>
      <c r="J12" s="28" t="n">
        <f aca="false">SUM(H12:I12)</f>
        <v>1334</v>
      </c>
      <c r="K12" s="33" t="s">
        <v>7</v>
      </c>
      <c r="L12" s="34" t="n">
        <f aca="false">SUM(G41:G46,L7:L11)</f>
        <v>9071</v>
      </c>
      <c r="M12" s="34" t="n">
        <f aca="false">SUM(H41:H46,M7:M11)</f>
        <v>10626</v>
      </c>
      <c r="N12" s="34" t="n">
        <f aca="false">SUM(I41:I46,N7:N11)</f>
        <v>9879</v>
      </c>
      <c r="O12" s="35" t="n">
        <f aca="false">SUM(J41:J46,O7:O11)</f>
        <v>20505</v>
      </c>
      <c r="P12" s="37" t="s">
        <v>29</v>
      </c>
      <c r="Q12" s="9" t="n">
        <f aca="false">印刷用!Q11</f>
        <v>127</v>
      </c>
      <c r="R12" s="9" t="n">
        <f aca="false">印刷用!R11</f>
        <v>124</v>
      </c>
      <c r="S12" s="9" t="n">
        <f aca="false">印刷用!S11</f>
        <v>133</v>
      </c>
      <c r="T12" s="28" t="n">
        <f aca="false">SUM(R12:S12)</f>
        <v>257</v>
      </c>
    </row>
    <row r="13" customFormat="false" ht="18.75" hidden="false" customHeight="true" outlineLevel="0" collapsed="false">
      <c r="A13" s="27" t="s">
        <v>30</v>
      </c>
      <c r="B13" s="9" t="n">
        <f aca="false">印刷用!B12</f>
        <v>277</v>
      </c>
      <c r="C13" s="9" t="n">
        <f aca="false">印刷用!C12</f>
        <v>267</v>
      </c>
      <c r="D13" s="9" t="n">
        <f aca="false">印刷用!D12</f>
        <v>269</v>
      </c>
      <c r="E13" s="28" t="n">
        <f aca="false">SUM(C13:D13)</f>
        <v>536</v>
      </c>
      <c r="F13" s="32" t="s">
        <v>31</v>
      </c>
      <c r="G13" s="9" t="n">
        <f aca="false">印刷用!G12</f>
        <v>1518</v>
      </c>
      <c r="H13" s="9" t="n">
        <f aca="false">印刷用!H12</f>
        <v>1510</v>
      </c>
      <c r="I13" s="9" t="n">
        <f aca="false">印刷用!I12</f>
        <v>1419</v>
      </c>
      <c r="J13" s="28" t="n">
        <f aca="false">SUM(H13:I13)</f>
        <v>2929</v>
      </c>
      <c r="K13" s="23" t="s">
        <v>32</v>
      </c>
      <c r="L13" s="21" t="n">
        <f aca="false">印刷用!L12</f>
        <v>797</v>
      </c>
      <c r="M13" s="21" t="n">
        <f aca="false">印刷用!M12</f>
        <v>885</v>
      </c>
      <c r="N13" s="21" t="n">
        <f aca="false">印刷用!N12</f>
        <v>860</v>
      </c>
      <c r="O13" s="22" t="n">
        <f aca="false">SUM(M13:N13)</f>
        <v>1745</v>
      </c>
      <c r="P13" s="37" t="s">
        <v>33</v>
      </c>
      <c r="Q13" s="9" t="n">
        <f aca="false">印刷用!Q12</f>
        <v>91</v>
      </c>
      <c r="R13" s="9" t="n">
        <f aca="false">印刷用!R12</f>
        <v>107</v>
      </c>
      <c r="S13" s="9" t="n">
        <f aca="false">印刷用!S12</f>
        <v>115</v>
      </c>
      <c r="T13" s="28" t="n">
        <f aca="false">SUM(R13:S13)</f>
        <v>222</v>
      </c>
    </row>
    <row r="14" customFormat="false" ht="18.75" hidden="false" customHeight="true" outlineLevel="0" collapsed="false">
      <c r="A14" s="27" t="s">
        <v>34</v>
      </c>
      <c r="B14" s="9" t="n">
        <f aca="false">印刷用!B13</f>
        <v>437</v>
      </c>
      <c r="C14" s="9" t="n">
        <f aca="false">印刷用!C13</f>
        <v>430</v>
      </c>
      <c r="D14" s="9" t="n">
        <f aca="false">印刷用!D13</f>
        <v>447</v>
      </c>
      <c r="E14" s="28" t="n">
        <f aca="false">SUM(C14:D14)</f>
        <v>877</v>
      </c>
      <c r="F14" s="32" t="s">
        <v>35</v>
      </c>
      <c r="G14" s="9" t="n">
        <f aca="false">印刷用!G13</f>
        <v>763</v>
      </c>
      <c r="H14" s="9" t="n">
        <f aca="false">印刷用!H13</f>
        <v>788</v>
      </c>
      <c r="I14" s="9" t="n">
        <f aca="false">印刷用!I13</f>
        <v>756</v>
      </c>
      <c r="J14" s="28" t="n">
        <f aca="false">SUM(H14:I14)</f>
        <v>1544</v>
      </c>
      <c r="K14" s="32" t="s">
        <v>36</v>
      </c>
      <c r="L14" s="9" t="n">
        <f aca="false">印刷用!L13</f>
        <v>301</v>
      </c>
      <c r="M14" s="9" t="n">
        <f aca="false">印刷用!M13</f>
        <v>379</v>
      </c>
      <c r="N14" s="9" t="n">
        <f aca="false">印刷用!N13</f>
        <v>340</v>
      </c>
      <c r="O14" s="28" t="n">
        <f aca="false">SUM(M14:N14)</f>
        <v>719</v>
      </c>
      <c r="P14" s="37" t="s">
        <v>37</v>
      </c>
      <c r="Q14" s="9" t="n">
        <f aca="false">印刷用!Q13</f>
        <v>70</v>
      </c>
      <c r="R14" s="9" t="n">
        <f aca="false">印刷用!R13</f>
        <v>73</v>
      </c>
      <c r="S14" s="9" t="n">
        <f aca="false">印刷用!S13</f>
        <v>74</v>
      </c>
      <c r="T14" s="28" t="n">
        <f aca="false">SUM(R14:S14)</f>
        <v>147</v>
      </c>
    </row>
    <row r="15" customFormat="false" ht="18.75" hidden="false" customHeight="true" outlineLevel="0" collapsed="false">
      <c r="A15" s="27" t="s">
        <v>38</v>
      </c>
      <c r="B15" s="9" t="n">
        <f aca="false">印刷用!B14</f>
        <v>212</v>
      </c>
      <c r="C15" s="9" t="n">
        <f aca="false">印刷用!C14</f>
        <v>212</v>
      </c>
      <c r="D15" s="9" t="n">
        <f aca="false">印刷用!D14</f>
        <v>222</v>
      </c>
      <c r="E15" s="28" t="n">
        <f aca="false">SUM(C15:D15)</f>
        <v>434</v>
      </c>
      <c r="F15" s="32" t="s">
        <v>39</v>
      </c>
      <c r="G15" s="9" t="n">
        <f aca="false">印刷用!G14</f>
        <v>801</v>
      </c>
      <c r="H15" s="9" t="n">
        <f aca="false">印刷用!H14</f>
        <v>916</v>
      </c>
      <c r="I15" s="9" t="n">
        <f aca="false">印刷用!I14</f>
        <v>874</v>
      </c>
      <c r="J15" s="28" t="n">
        <f aca="false">SUM(H15:I15)</f>
        <v>1790</v>
      </c>
      <c r="K15" s="32" t="s">
        <v>40</v>
      </c>
      <c r="L15" s="9" t="n">
        <f aca="false">印刷用!L14</f>
        <v>229</v>
      </c>
      <c r="M15" s="9" t="n">
        <f aca="false">印刷用!M14</f>
        <v>255</v>
      </c>
      <c r="N15" s="9" t="n">
        <f aca="false">印刷用!N14</f>
        <v>265</v>
      </c>
      <c r="O15" s="28" t="n">
        <f aca="false">SUM(M15:N15)</f>
        <v>520</v>
      </c>
      <c r="P15" s="37" t="s">
        <v>41</v>
      </c>
      <c r="Q15" s="9" t="n">
        <f aca="false">印刷用!Q14</f>
        <v>124</v>
      </c>
      <c r="R15" s="9" t="n">
        <f aca="false">印刷用!R14</f>
        <v>140</v>
      </c>
      <c r="S15" s="9" t="n">
        <f aca="false">印刷用!S14</f>
        <v>137</v>
      </c>
      <c r="T15" s="28" t="n">
        <f aca="false">SUM(R15:S15)</f>
        <v>277</v>
      </c>
    </row>
    <row r="16" customFormat="false" ht="18.75" hidden="false" customHeight="true" outlineLevel="0" collapsed="false">
      <c r="A16" s="27" t="s">
        <v>42</v>
      </c>
      <c r="B16" s="9" t="n">
        <f aca="false">印刷用!B15</f>
        <v>134</v>
      </c>
      <c r="C16" s="9" t="n">
        <f aca="false">印刷用!C15</f>
        <v>116</v>
      </c>
      <c r="D16" s="9" t="n">
        <f aca="false">印刷用!D15</f>
        <v>132</v>
      </c>
      <c r="E16" s="28" t="n">
        <f aca="false">SUM(C16:D16)</f>
        <v>248</v>
      </c>
      <c r="F16" s="32" t="s">
        <v>43</v>
      </c>
      <c r="G16" s="9" t="n">
        <f aca="false">印刷用!G15</f>
        <v>325</v>
      </c>
      <c r="H16" s="9" t="n">
        <f aca="false">印刷用!H15</f>
        <v>390</v>
      </c>
      <c r="I16" s="9" t="n">
        <f aca="false">印刷用!I15</f>
        <v>392</v>
      </c>
      <c r="J16" s="28" t="n">
        <f aca="false">SUM(H16:I16)</f>
        <v>782</v>
      </c>
      <c r="K16" s="32" t="s">
        <v>44</v>
      </c>
      <c r="L16" s="9" t="n">
        <f aca="false">印刷用!L15</f>
        <v>753</v>
      </c>
      <c r="M16" s="9" t="n">
        <f aca="false">印刷用!M15</f>
        <v>737</v>
      </c>
      <c r="N16" s="9" t="n">
        <f aca="false">印刷用!N15</f>
        <v>721</v>
      </c>
      <c r="O16" s="28" t="n">
        <f aca="false">SUM(M16:N16)</f>
        <v>1458</v>
      </c>
      <c r="P16" s="37" t="s">
        <v>45</v>
      </c>
      <c r="Q16" s="9" t="n">
        <f aca="false">印刷用!Q15</f>
        <v>122</v>
      </c>
      <c r="R16" s="9" t="n">
        <f aca="false">印刷用!R15</f>
        <v>126</v>
      </c>
      <c r="S16" s="9" t="n">
        <f aca="false">印刷用!S15</f>
        <v>109</v>
      </c>
      <c r="T16" s="28" t="n">
        <f aca="false">SUM(R16:S16)</f>
        <v>235</v>
      </c>
    </row>
    <row r="17" customFormat="false" ht="18.75" hidden="false" customHeight="true" outlineLevel="0" collapsed="false">
      <c r="A17" s="27" t="s">
        <v>46</v>
      </c>
      <c r="B17" s="9" t="n">
        <f aca="false">印刷用!B16</f>
        <v>172</v>
      </c>
      <c r="C17" s="9" t="n">
        <f aca="false">印刷用!C16</f>
        <v>206</v>
      </c>
      <c r="D17" s="9" t="n">
        <f aca="false">印刷用!D16</f>
        <v>206</v>
      </c>
      <c r="E17" s="28" t="n">
        <f aca="false">SUM(C17:D17)</f>
        <v>412</v>
      </c>
      <c r="F17" s="32" t="s">
        <v>47</v>
      </c>
      <c r="G17" s="9" t="n">
        <f aca="false">印刷用!G16</f>
        <v>727</v>
      </c>
      <c r="H17" s="9" t="n">
        <f aca="false">印刷用!H16</f>
        <v>875</v>
      </c>
      <c r="I17" s="9" t="n">
        <f aca="false">印刷用!I16</f>
        <v>893</v>
      </c>
      <c r="J17" s="28" t="n">
        <f aca="false">SUM(H17:I17)</f>
        <v>1768</v>
      </c>
      <c r="K17" s="32" t="s">
        <v>48</v>
      </c>
      <c r="L17" s="9" t="n">
        <f aca="false">印刷用!L16</f>
        <v>729</v>
      </c>
      <c r="M17" s="9" t="n">
        <f aca="false">印刷用!M16</f>
        <v>730</v>
      </c>
      <c r="N17" s="9" t="n">
        <f aca="false">印刷用!N16</f>
        <v>722</v>
      </c>
      <c r="O17" s="28" t="n">
        <f aca="false">SUM(M17:N17)</f>
        <v>1452</v>
      </c>
      <c r="P17" s="37" t="s">
        <v>49</v>
      </c>
      <c r="Q17" s="9" t="n">
        <f aca="false">印刷用!Q16</f>
        <v>175</v>
      </c>
      <c r="R17" s="9" t="n">
        <f aca="false">印刷用!R16</f>
        <v>161</v>
      </c>
      <c r="S17" s="9" t="n">
        <f aca="false">印刷用!S16</f>
        <v>186</v>
      </c>
      <c r="T17" s="28" t="n">
        <f aca="false">SUM(R17:S17)</f>
        <v>347</v>
      </c>
    </row>
    <row r="18" customFormat="false" ht="18.75" hidden="false" customHeight="true" outlineLevel="0" collapsed="false">
      <c r="A18" s="27" t="s">
        <v>50</v>
      </c>
      <c r="B18" s="9" t="n">
        <f aca="false">印刷用!B17</f>
        <v>444</v>
      </c>
      <c r="C18" s="9" t="n">
        <f aca="false">印刷用!C17</f>
        <v>465</v>
      </c>
      <c r="D18" s="9" t="n">
        <f aca="false">印刷用!D17</f>
        <v>493</v>
      </c>
      <c r="E18" s="28" t="n">
        <f aca="false">SUM(C18:D18)</f>
        <v>958</v>
      </c>
      <c r="F18" s="32" t="s">
        <v>51</v>
      </c>
      <c r="G18" s="9" t="n">
        <f aca="false">印刷用!G17</f>
        <v>467</v>
      </c>
      <c r="H18" s="9" t="n">
        <f aca="false">印刷用!H17</f>
        <v>449</v>
      </c>
      <c r="I18" s="9" t="n">
        <f aca="false">印刷用!I17</f>
        <v>525</v>
      </c>
      <c r="J18" s="28" t="n">
        <f aca="false">SUM(H18:I18)</f>
        <v>974</v>
      </c>
      <c r="K18" s="32" t="s">
        <v>52</v>
      </c>
      <c r="L18" s="9" t="n">
        <f aca="false">印刷用!L17</f>
        <v>1247</v>
      </c>
      <c r="M18" s="9" t="n">
        <f aca="false">印刷用!M17</f>
        <v>1331</v>
      </c>
      <c r="N18" s="9" t="n">
        <f aca="false">印刷用!N17</f>
        <v>1325</v>
      </c>
      <c r="O18" s="28" t="n">
        <f aca="false">SUM(M18:N18)</f>
        <v>2656</v>
      </c>
      <c r="P18" s="37" t="s">
        <v>53</v>
      </c>
      <c r="Q18" s="9" t="n">
        <f aca="false">印刷用!Q17</f>
        <v>58</v>
      </c>
      <c r="R18" s="9" t="n">
        <f aca="false">印刷用!R17</f>
        <v>48</v>
      </c>
      <c r="S18" s="9" t="n">
        <f aca="false">印刷用!S17</f>
        <v>50</v>
      </c>
      <c r="T18" s="28" t="n">
        <f aca="false">SUM(R18:S18)</f>
        <v>98</v>
      </c>
    </row>
    <row r="19" customFormat="false" ht="18.75" hidden="false" customHeight="true" outlineLevel="0" collapsed="false">
      <c r="A19" s="27" t="s">
        <v>54</v>
      </c>
      <c r="B19" s="9" t="n">
        <f aca="false">印刷用!B18</f>
        <v>499</v>
      </c>
      <c r="C19" s="9" t="n">
        <f aca="false">印刷用!C18</f>
        <v>534</v>
      </c>
      <c r="D19" s="9" t="n">
        <f aca="false">印刷用!D18</f>
        <v>546</v>
      </c>
      <c r="E19" s="28" t="n">
        <f aca="false">SUM(C19:D19)</f>
        <v>1080</v>
      </c>
      <c r="F19" s="32" t="s">
        <v>55</v>
      </c>
      <c r="G19" s="9" t="n">
        <f aca="false">印刷用!G18</f>
        <v>433</v>
      </c>
      <c r="H19" s="9" t="n">
        <f aca="false">印刷用!H18</f>
        <v>515</v>
      </c>
      <c r="I19" s="9" t="n">
        <f aca="false">印刷用!I18</f>
        <v>536</v>
      </c>
      <c r="J19" s="28" t="n">
        <f aca="false">SUM(H19:I19)</f>
        <v>1051</v>
      </c>
      <c r="K19" s="32" t="s">
        <v>56</v>
      </c>
      <c r="L19" s="9" t="n">
        <f aca="false">印刷用!L18</f>
        <v>1088</v>
      </c>
      <c r="M19" s="9" t="n">
        <f aca="false">印刷用!M18</f>
        <v>1038</v>
      </c>
      <c r="N19" s="9" t="n">
        <f aca="false">印刷用!N18</f>
        <v>1110</v>
      </c>
      <c r="O19" s="28" t="n">
        <f aca="false">SUM(M19:N19)</f>
        <v>2148</v>
      </c>
      <c r="P19" s="37" t="s">
        <v>57</v>
      </c>
      <c r="Q19" s="9" t="n">
        <f aca="false">印刷用!Q18</f>
        <v>70</v>
      </c>
      <c r="R19" s="9" t="n">
        <f aca="false">印刷用!R18</f>
        <v>68</v>
      </c>
      <c r="S19" s="9" t="n">
        <f aca="false">印刷用!S18</f>
        <v>74</v>
      </c>
      <c r="T19" s="28" t="n">
        <f aca="false">SUM(R19:S19)</f>
        <v>142</v>
      </c>
    </row>
    <row r="20" customFormat="false" ht="18.75" hidden="false" customHeight="true" outlineLevel="0" collapsed="false">
      <c r="A20" s="27" t="s">
        <v>58</v>
      </c>
      <c r="B20" s="9" t="n">
        <f aca="false">印刷用!B19</f>
        <v>311</v>
      </c>
      <c r="C20" s="9" t="n">
        <f aca="false">印刷用!C19</f>
        <v>311</v>
      </c>
      <c r="D20" s="9" t="n">
        <f aca="false">印刷用!D19</f>
        <v>321</v>
      </c>
      <c r="E20" s="28" t="n">
        <f aca="false">SUM(C20:D20)</f>
        <v>632</v>
      </c>
      <c r="F20" s="32" t="s">
        <v>59</v>
      </c>
      <c r="G20" s="9" t="n">
        <f aca="false">印刷用!G19</f>
        <v>286</v>
      </c>
      <c r="H20" s="9" t="n">
        <f aca="false">印刷用!H19</f>
        <v>336</v>
      </c>
      <c r="I20" s="9" t="n">
        <f aca="false">印刷用!I19</f>
        <v>332</v>
      </c>
      <c r="J20" s="28" t="n">
        <f aca="false">SUM(H20:I20)</f>
        <v>668</v>
      </c>
      <c r="K20" s="32" t="s">
        <v>60</v>
      </c>
      <c r="L20" s="9" t="n">
        <f aca="false">印刷用!L19</f>
        <v>793</v>
      </c>
      <c r="M20" s="9" t="n">
        <f aca="false">印刷用!M19</f>
        <v>860</v>
      </c>
      <c r="N20" s="9" t="n">
        <f aca="false">印刷用!N19</f>
        <v>750</v>
      </c>
      <c r="O20" s="28" t="n">
        <f aca="false">SUM(M20:N20)</f>
        <v>1610</v>
      </c>
      <c r="P20" s="38" t="s">
        <v>61</v>
      </c>
      <c r="Q20" s="30" t="n">
        <f aca="false">印刷用!Q19</f>
        <v>38</v>
      </c>
      <c r="R20" s="30" t="n">
        <f aca="false">印刷用!R19</f>
        <v>60</v>
      </c>
      <c r="S20" s="30" t="n">
        <f aca="false">印刷用!S19</f>
        <v>73</v>
      </c>
      <c r="T20" s="31" t="n">
        <f aca="false">SUM(R20:S20)</f>
        <v>133</v>
      </c>
    </row>
    <row r="21" customFormat="false" ht="18.75" hidden="false" customHeight="true" outlineLevel="0" collapsed="false">
      <c r="A21" s="27" t="s">
        <v>62</v>
      </c>
      <c r="B21" s="9" t="n">
        <f aca="false">印刷用!B20</f>
        <v>511</v>
      </c>
      <c r="C21" s="9" t="n">
        <f aca="false">印刷用!C20</f>
        <v>549</v>
      </c>
      <c r="D21" s="9" t="n">
        <f aca="false">印刷用!D20</f>
        <v>545</v>
      </c>
      <c r="E21" s="28" t="n">
        <f aca="false">SUM(C21:D21)</f>
        <v>1094</v>
      </c>
      <c r="F21" s="32" t="s">
        <v>63</v>
      </c>
      <c r="G21" s="9" t="n">
        <f aca="false">印刷用!G20</f>
        <v>245</v>
      </c>
      <c r="H21" s="9" t="n">
        <f aca="false">印刷用!H20</f>
        <v>339</v>
      </c>
      <c r="I21" s="9" t="n">
        <f aca="false">印刷用!I20</f>
        <v>330</v>
      </c>
      <c r="J21" s="28" t="n">
        <f aca="false">SUM(H21:I21)</f>
        <v>669</v>
      </c>
      <c r="K21" s="32" t="s">
        <v>64</v>
      </c>
      <c r="L21" s="9" t="n">
        <f aca="false">印刷用!L20</f>
        <v>943</v>
      </c>
      <c r="M21" s="9" t="n">
        <f aca="false">印刷用!M20</f>
        <v>874</v>
      </c>
      <c r="N21" s="9" t="n">
        <f aca="false">印刷用!N20</f>
        <v>945</v>
      </c>
      <c r="O21" s="28" t="n">
        <f aca="false">SUM(M21:N21)</f>
        <v>1819</v>
      </c>
      <c r="P21" s="33" t="s">
        <v>15</v>
      </c>
      <c r="Q21" s="34" t="n">
        <f aca="false">SUM(Q9:Q20)</f>
        <v>1577</v>
      </c>
      <c r="R21" s="34" t="n">
        <f aca="false">SUM(R9:R20)</f>
        <v>1707</v>
      </c>
      <c r="S21" s="34" t="n">
        <f aca="false">SUM(S9:S20)</f>
        <v>1779</v>
      </c>
      <c r="T21" s="35" t="n">
        <f aca="false">SUM(T9:T20)</f>
        <v>3486</v>
      </c>
    </row>
    <row r="22" customFormat="false" ht="18.75" hidden="false" customHeight="true" outlineLevel="0" collapsed="false">
      <c r="A22" s="27" t="s">
        <v>65</v>
      </c>
      <c r="B22" s="9" t="n">
        <f aca="false">印刷用!B21</f>
        <v>210</v>
      </c>
      <c r="C22" s="9" t="n">
        <f aca="false">印刷用!C21</f>
        <v>216</v>
      </c>
      <c r="D22" s="9" t="n">
        <f aca="false">印刷用!D21</f>
        <v>232</v>
      </c>
      <c r="E22" s="28" t="n">
        <f aca="false">SUM(C22:D22)</f>
        <v>448</v>
      </c>
      <c r="F22" s="32" t="s">
        <v>66</v>
      </c>
      <c r="G22" s="9" t="n">
        <f aca="false">印刷用!G21</f>
        <v>514</v>
      </c>
      <c r="H22" s="9" t="n">
        <f aca="false">印刷用!H21</f>
        <v>733</v>
      </c>
      <c r="I22" s="9" t="n">
        <f aca="false">印刷用!I21</f>
        <v>677</v>
      </c>
      <c r="J22" s="28" t="n">
        <f aca="false">SUM(H22:I22)</f>
        <v>1410</v>
      </c>
      <c r="K22" s="29" t="s">
        <v>67</v>
      </c>
      <c r="L22" s="30" t="n">
        <f aca="false">印刷用!L21</f>
        <v>870</v>
      </c>
      <c r="M22" s="30" t="n">
        <f aca="false">印刷用!M21</f>
        <v>748</v>
      </c>
      <c r="N22" s="30" t="n">
        <f aca="false">印刷用!N21</f>
        <v>758</v>
      </c>
      <c r="O22" s="31" t="n">
        <f aca="false">SUM(M22:N22)</f>
        <v>1506</v>
      </c>
      <c r="P22" s="36" t="s">
        <v>68</v>
      </c>
      <c r="Q22" s="21" t="n">
        <f aca="false">印刷用!Q21</f>
        <v>364</v>
      </c>
      <c r="R22" s="21" t="n">
        <f aca="false">印刷用!R21</f>
        <v>268</v>
      </c>
      <c r="S22" s="21" t="n">
        <f aca="false">印刷用!S21</f>
        <v>291</v>
      </c>
      <c r="T22" s="22" t="n">
        <f aca="false">SUM(R22:S22)</f>
        <v>559</v>
      </c>
    </row>
    <row r="23" customFormat="false" ht="18.75" hidden="false" customHeight="true" outlineLevel="0" collapsed="false">
      <c r="A23" s="27" t="s">
        <v>69</v>
      </c>
      <c r="B23" s="9" t="n">
        <f aca="false">印刷用!B22</f>
        <v>267</v>
      </c>
      <c r="C23" s="9" t="n">
        <f aca="false">印刷用!C22</f>
        <v>291</v>
      </c>
      <c r="D23" s="9" t="n">
        <f aca="false">印刷用!D22</f>
        <v>291</v>
      </c>
      <c r="E23" s="28" t="n">
        <f aca="false">SUM(C23:D23)</f>
        <v>582</v>
      </c>
      <c r="F23" s="32" t="s">
        <v>70</v>
      </c>
      <c r="G23" s="9" t="n">
        <f aca="false">印刷用!G22</f>
        <v>117</v>
      </c>
      <c r="H23" s="9" t="n">
        <f aca="false">印刷用!H22</f>
        <v>159</v>
      </c>
      <c r="I23" s="9" t="n">
        <f aca="false">印刷用!I22</f>
        <v>145</v>
      </c>
      <c r="J23" s="28" t="n">
        <f aca="false">SUM(H23:I23)</f>
        <v>304</v>
      </c>
      <c r="K23" s="33" t="s">
        <v>7</v>
      </c>
      <c r="L23" s="34" t="n">
        <f aca="false">SUM(L13:L22)</f>
        <v>7750</v>
      </c>
      <c r="M23" s="34" t="n">
        <f aca="false">SUM(M13:M22)</f>
        <v>7837</v>
      </c>
      <c r="N23" s="34" t="n">
        <f aca="false">SUM(N13:N22)</f>
        <v>7796</v>
      </c>
      <c r="O23" s="35" t="n">
        <f aca="false">SUM(O13:O22)</f>
        <v>15633</v>
      </c>
      <c r="P23" s="37" t="s">
        <v>71</v>
      </c>
      <c r="Q23" s="9" t="n">
        <f aca="false">印刷用!Q22</f>
        <v>87</v>
      </c>
      <c r="R23" s="9" t="n">
        <f aca="false">印刷用!R22</f>
        <v>98</v>
      </c>
      <c r="S23" s="9" t="n">
        <f aca="false">印刷用!S22</f>
        <v>90</v>
      </c>
      <c r="T23" s="28" t="n">
        <f aca="false">SUM(R23:S23)</f>
        <v>188</v>
      </c>
    </row>
    <row r="24" customFormat="false" ht="18.75" hidden="false" customHeight="true" outlineLevel="0" collapsed="false">
      <c r="A24" s="39" t="s">
        <v>72</v>
      </c>
      <c r="B24" s="30" t="n">
        <f aca="false">印刷用!B23</f>
        <v>304</v>
      </c>
      <c r="C24" s="30" t="n">
        <f aca="false">印刷用!C23</f>
        <v>371</v>
      </c>
      <c r="D24" s="30" t="n">
        <f aca="false">印刷用!D23</f>
        <v>366</v>
      </c>
      <c r="E24" s="31" t="n">
        <f aca="false">SUM(C24:D24)</f>
        <v>737</v>
      </c>
      <c r="F24" s="32" t="s">
        <v>73</v>
      </c>
      <c r="G24" s="9" t="n">
        <f aca="false">印刷用!G23</f>
        <v>353</v>
      </c>
      <c r="H24" s="9" t="n">
        <f aca="false">印刷用!H23</f>
        <v>483</v>
      </c>
      <c r="I24" s="9" t="n">
        <f aca="false">印刷用!I23</f>
        <v>430</v>
      </c>
      <c r="J24" s="28" t="n">
        <f aca="false">SUM(H24:I24)</f>
        <v>913</v>
      </c>
      <c r="K24" s="23" t="s">
        <v>74</v>
      </c>
      <c r="L24" s="21" t="n">
        <f aca="false">印刷用!L23</f>
        <v>183</v>
      </c>
      <c r="M24" s="21" t="n">
        <f aca="false">印刷用!M23</f>
        <v>193</v>
      </c>
      <c r="N24" s="21" t="n">
        <f aca="false">印刷用!N23</f>
        <v>220</v>
      </c>
      <c r="O24" s="22" t="n">
        <f aca="false">SUM(M24:N24)</f>
        <v>413</v>
      </c>
      <c r="P24" s="37" t="s">
        <v>75</v>
      </c>
      <c r="Q24" s="9" t="n">
        <f aca="false">印刷用!Q23</f>
        <v>234</v>
      </c>
      <c r="R24" s="9" t="n">
        <f aca="false">印刷用!R23</f>
        <v>170</v>
      </c>
      <c r="S24" s="9" t="n">
        <f aca="false">印刷用!S23</f>
        <v>165</v>
      </c>
      <c r="T24" s="28" t="n">
        <f aca="false">SUM(R24:S24)</f>
        <v>335</v>
      </c>
    </row>
    <row r="25" customFormat="false" ht="18.75" hidden="false" customHeight="true" outlineLevel="0" collapsed="false">
      <c r="A25" s="40" t="s">
        <v>7</v>
      </c>
      <c r="B25" s="34" t="n">
        <f aca="false">SUM(B7:B24)</f>
        <v>5078</v>
      </c>
      <c r="C25" s="34" t="n">
        <f aca="false">SUM(C7:C24)</f>
        <v>5375</v>
      </c>
      <c r="D25" s="34" t="n">
        <f aca="false">SUM(D7:D24)</f>
        <v>5492</v>
      </c>
      <c r="E25" s="35" t="n">
        <f aca="false">SUM(E7:E24)</f>
        <v>10867</v>
      </c>
      <c r="F25" s="32" t="s">
        <v>76</v>
      </c>
      <c r="G25" s="9" t="n">
        <f aca="false">印刷用!G24</f>
        <v>577</v>
      </c>
      <c r="H25" s="9" t="n">
        <f aca="false">印刷用!H24</f>
        <v>754</v>
      </c>
      <c r="I25" s="9" t="n">
        <f aca="false">印刷用!I24</f>
        <v>715</v>
      </c>
      <c r="J25" s="28" t="n">
        <f aca="false">SUM(H25:I25)</f>
        <v>1469</v>
      </c>
      <c r="K25" s="32" t="s">
        <v>77</v>
      </c>
      <c r="L25" s="9" t="n">
        <f aca="false">印刷用!L24</f>
        <v>1031</v>
      </c>
      <c r="M25" s="9" t="n">
        <f aca="false">印刷用!M24</f>
        <v>1341</v>
      </c>
      <c r="N25" s="9" t="n">
        <f aca="false">印刷用!N24</f>
        <v>1241</v>
      </c>
      <c r="O25" s="28" t="n">
        <f aca="false">SUM(M25:N25)</f>
        <v>2582</v>
      </c>
      <c r="P25" s="37" t="s">
        <v>78</v>
      </c>
      <c r="Q25" s="9" t="n">
        <f aca="false">印刷用!Q24</f>
        <v>89</v>
      </c>
      <c r="R25" s="9" t="n">
        <f aca="false">印刷用!R24</f>
        <v>115</v>
      </c>
      <c r="S25" s="9" t="n">
        <f aca="false">印刷用!S24</f>
        <v>87</v>
      </c>
      <c r="T25" s="28" t="n">
        <f aca="false">SUM(R25:S25)</f>
        <v>202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40</v>
      </c>
      <c r="C26" s="21" t="n">
        <f aca="false">印刷用!C25</f>
        <v>274</v>
      </c>
      <c r="D26" s="21" t="n">
        <f aca="false">印刷用!D25</f>
        <v>281</v>
      </c>
      <c r="E26" s="22" t="n">
        <f aca="false">SUM(C26:D26)</f>
        <v>555</v>
      </c>
      <c r="F26" s="29" t="s">
        <v>80</v>
      </c>
      <c r="G26" s="30" t="n">
        <f aca="false">印刷用!G25</f>
        <v>513</v>
      </c>
      <c r="H26" s="30" t="n">
        <f aca="false">印刷用!H25</f>
        <v>651</v>
      </c>
      <c r="I26" s="30" t="n">
        <f aca="false">印刷用!I25</f>
        <v>680</v>
      </c>
      <c r="J26" s="31" t="n">
        <f aca="false">SUM(H26:I26)</f>
        <v>1331</v>
      </c>
      <c r="K26" s="32" t="s">
        <v>81</v>
      </c>
      <c r="L26" s="9" t="n">
        <f aca="false">印刷用!L25</f>
        <v>352</v>
      </c>
      <c r="M26" s="9" t="n">
        <f aca="false">印刷用!M25</f>
        <v>425</v>
      </c>
      <c r="N26" s="9" t="n">
        <f aca="false">印刷用!N25</f>
        <v>438</v>
      </c>
      <c r="O26" s="28" t="n">
        <f aca="false">SUM(M26:N26)</f>
        <v>863</v>
      </c>
      <c r="P26" s="37" t="s">
        <v>82</v>
      </c>
      <c r="Q26" s="9" t="n">
        <f aca="false">印刷用!Q25</f>
        <v>47</v>
      </c>
      <c r="R26" s="9" t="n">
        <f aca="false">印刷用!R25</f>
        <v>58</v>
      </c>
      <c r="S26" s="9" t="n">
        <f aca="false">印刷用!S25</f>
        <v>52</v>
      </c>
      <c r="T26" s="28" t="n">
        <f aca="false">SUM(R26:S26)</f>
        <v>110</v>
      </c>
    </row>
    <row r="27" customFormat="false" ht="18.75" hidden="false" customHeight="true" outlineLevel="0" collapsed="false">
      <c r="A27" s="27" t="s">
        <v>83</v>
      </c>
      <c r="B27" s="9" t="n">
        <f aca="false">印刷用!B26</f>
        <v>361</v>
      </c>
      <c r="C27" s="9" t="n">
        <f aca="false">印刷用!C26</f>
        <v>408</v>
      </c>
      <c r="D27" s="9" t="n">
        <f aca="false">印刷用!D26</f>
        <v>395</v>
      </c>
      <c r="E27" s="28" t="n">
        <f aca="false">SUM(C27:D27)</f>
        <v>803</v>
      </c>
      <c r="F27" s="33" t="s">
        <v>7</v>
      </c>
      <c r="G27" s="34" t="n">
        <f aca="false">SUM(G10:G26)</f>
        <v>9162</v>
      </c>
      <c r="H27" s="34" t="n">
        <f aca="false">SUM(H10:H26)</f>
        <v>10646</v>
      </c>
      <c r="I27" s="34" t="n">
        <f aca="false">SUM(I10:I26)</f>
        <v>10443</v>
      </c>
      <c r="J27" s="35" t="n">
        <f aca="false">SUM(J10:J26)</f>
        <v>21089</v>
      </c>
      <c r="K27" s="32" t="s">
        <v>84</v>
      </c>
      <c r="L27" s="9" t="n">
        <f aca="false">印刷用!L26</f>
        <v>1362</v>
      </c>
      <c r="M27" s="9" t="n">
        <f aca="false">印刷用!M26</f>
        <v>1498</v>
      </c>
      <c r="N27" s="9" t="n">
        <f aca="false">印刷用!N26</f>
        <v>1507</v>
      </c>
      <c r="O27" s="28" t="n">
        <f aca="false">SUM(M27:N27)</f>
        <v>3005</v>
      </c>
      <c r="P27" s="37" t="s">
        <v>85</v>
      </c>
      <c r="Q27" s="9" t="n">
        <f aca="false">印刷用!Q26</f>
        <v>173</v>
      </c>
      <c r="R27" s="9" t="n">
        <f aca="false">印刷用!R26</f>
        <v>209</v>
      </c>
      <c r="S27" s="9" t="n">
        <f aca="false">印刷用!S26</f>
        <v>208</v>
      </c>
      <c r="T27" s="28" t="n">
        <f aca="false">SUM(R27:S27)</f>
        <v>417</v>
      </c>
    </row>
    <row r="28" customFormat="false" ht="18.75" hidden="false" customHeight="true" outlineLevel="0" collapsed="false">
      <c r="A28" s="27" t="s">
        <v>86</v>
      </c>
      <c r="B28" s="9" t="n">
        <f aca="false">印刷用!B27</f>
        <v>209</v>
      </c>
      <c r="C28" s="9" t="n">
        <f aca="false">印刷用!C27</f>
        <v>262</v>
      </c>
      <c r="D28" s="9" t="n">
        <f aca="false">印刷用!D27</f>
        <v>265</v>
      </c>
      <c r="E28" s="28" t="n">
        <f aca="false">SUM(C28:D28)</f>
        <v>527</v>
      </c>
      <c r="F28" s="23" t="s">
        <v>87</v>
      </c>
      <c r="G28" s="21" t="n">
        <f aca="false">印刷用!G27</f>
        <v>480</v>
      </c>
      <c r="H28" s="21" t="n">
        <f aca="false">印刷用!H27</f>
        <v>433</v>
      </c>
      <c r="I28" s="21" t="n">
        <f aca="false">印刷用!I27</f>
        <v>512</v>
      </c>
      <c r="J28" s="22" t="n">
        <f aca="false">SUM(H28:I28)</f>
        <v>945</v>
      </c>
      <c r="K28" s="32" t="s">
        <v>88</v>
      </c>
      <c r="L28" s="9" t="n">
        <f aca="false">印刷用!L27</f>
        <v>1024</v>
      </c>
      <c r="M28" s="9" t="n">
        <f aca="false">印刷用!M27</f>
        <v>1114</v>
      </c>
      <c r="N28" s="9" t="n">
        <f aca="false">印刷用!N27</f>
        <v>1155</v>
      </c>
      <c r="O28" s="28" t="n">
        <f aca="false">SUM(M28:N28)</f>
        <v>2269</v>
      </c>
      <c r="P28" s="37" t="s">
        <v>89</v>
      </c>
      <c r="Q28" s="9" t="n">
        <f aca="false">印刷用!Q27</f>
        <v>233</v>
      </c>
      <c r="R28" s="9" t="n">
        <f aca="false">印刷用!R27</f>
        <v>178</v>
      </c>
      <c r="S28" s="9" t="n">
        <f aca="false">印刷用!S27</f>
        <v>238</v>
      </c>
      <c r="T28" s="28" t="n">
        <f aca="false">SUM(R28:S28)</f>
        <v>416</v>
      </c>
    </row>
    <row r="29" customFormat="false" ht="18.75" hidden="false" customHeight="true" outlineLevel="0" collapsed="false">
      <c r="A29" s="27" t="s">
        <v>90</v>
      </c>
      <c r="B29" s="9" t="n">
        <f aca="false">印刷用!B28</f>
        <v>662</v>
      </c>
      <c r="C29" s="9" t="n">
        <f aca="false">印刷用!C28</f>
        <v>647</v>
      </c>
      <c r="D29" s="9" t="n">
        <f aca="false">印刷用!D28</f>
        <v>673</v>
      </c>
      <c r="E29" s="28" t="n">
        <f aca="false">SUM(C29:D29)</f>
        <v>1320</v>
      </c>
      <c r="F29" s="32" t="s">
        <v>91</v>
      </c>
      <c r="G29" s="9" t="n">
        <f aca="false">印刷用!G28</f>
        <v>820</v>
      </c>
      <c r="H29" s="9" t="n">
        <f aca="false">印刷用!H28</f>
        <v>782</v>
      </c>
      <c r="I29" s="9" t="n">
        <f aca="false">印刷用!I28</f>
        <v>817</v>
      </c>
      <c r="J29" s="28" t="n">
        <f aca="false">SUM(H29:I29)</f>
        <v>1599</v>
      </c>
      <c r="K29" s="32" t="s">
        <v>92</v>
      </c>
      <c r="L29" s="9" t="n">
        <f aca="false">印刷用!L28</f>
        <v>896</v>
      </c>
      <c r="M29" s="9" t="n">
        <f aca="false">印刷用!M28</f>
        <v>987</v>
      </c>
      <c r="N29" s="9" t="n">
        <f aca="false">印刷用!N28</f>
        <v>942</v>
      </c>
      <c r="O29" s="28" t="n">
        <f aca="false">SUM(M29:N29)</f>
        <v>1929</v>
      </c>
      <c r="P29" s="37" t="s">
        <v>93</v>
      </c>
      <c r="Q29" s="9" t="n">
        <f aca="false">印刷用!Q28</f>
        <v>77</v>
      </c>
      <c r="R29" s="9" t="n">
        <f aca="false">印刷用!R28</f>
        <v>78</v>
      </c>
      <c r="S29" s="9" t="n">
        <f aca="false">印刷用!S28</f>
        <v>91</v>
      </c>
      <c r="T29" s="28" t="n">
        <f aca="false">SUM(R29:S29)</f>
        <v>169</v>
      </c>
    </row>
    <row r="30" customFormat="false" ht="18.75" hidden="false" customHeight="true" outlineLevel="0" collapsed="false">
      <c r="A30" s="27" t="s">
        <v>94</v>
      </c>
      <c r="B30" s="9" t="n">
        <f aca="false">印刷用!B29</f>
        <v>729</v>
      </c>
      <c r="C30" s="9" t="n">
        <f aca="false">印刷用!C29</f>
        <v>860</v>
      </c>
      <c r="D30" s="9" t="n">
        <f aca="false">印刷用!D29</f>
        <v>860</v>
      </c>
      <c r="E30" s="28" t="n">
        <f aca="false">SUM(C30:D30)</f>
        <v>1720</v>
      </c>
      <c r="F30" s="32" t="s">
        <v>95</v>
      </c>
      <c r="G30" s="9" t="n">
        <f aca="false">印刷用!G29</f>
        <v>1091</v>
      </c>
      <c r="H30" s="9" t="n">
        <f aca="false">印刷用!H29</f>
        <v>1084</v>
      </c>
      <c r="I30" s="9" t="n">
        <f aca="false">印刷用!I29</f>
        <v>1099</v>
      </c>
      <c r="J30" s="28" t="n">
        <f aca="false">SUM(H30:I30)</f>
        <v>2183</v>
      </c>
      <c r="K30" s="32" t="s">
        <v>96</v>
      </c>
      <c r="L30" s="9" t="n">
        <f aca="false">印刷用!L29</f>
        <v>0</v>
      </c>
      <c r="M30" s="9" t="n">
        <f aca="false">印刷用!M29</f>
        <v>0</v>
      </c>
      <c r="N30" s="9" t="n">
        <f aca="false">印刷用!N29</f>
        <v>0</v>
      </c>
      <c r="O30" s="28" t="n">
        <f aca="false">SUM(M30:N30)</f>
        <v>0</v>
      </c>
      <c r="P30" s="37" t="s">
        <v>97</v>
      </c>
      <c r="Q30" s="9" t="n">
        <f aca="false">印刷用!Q29</f>
        <v>275</v>
      </c>
      <c r="R30" s="9" t="n">
        <f aca="false">印刷用!R29</f>
        <v>189</v>
      </c>
      <c r="S30" s="9" t="n">
        <f aca="false">印刷用!S29</f>
        <v>254</v>
      </c>
      <c r="T30" s="28" t="n">
        <f aca="false">SUM(R30:S30)</f>
        <v>443</v>
      </c>
    </row>
    <row r="31" customFormat="false" ht="18.75" hidden="false" customHeight="true" outlineLevel="0" collapsed="false">
      <c r="A31" s="27" t="s">
        <v>98</v>
      </c>
      <c r="B31" s="9" t="n">
        <f aca="false">印刷用!B30</f>
        <v>393</v>
      </c>
      <c r="C31" s="9" t="n">
        <f aca="false">印刷用!C30</f>
        <v>498</v>
      </c>
      <c r="D31" s="9" t="n">
        <f aca="false">印刷用!D30</f>
        <v>510</v>
      </c>
      <c r="E31" s="28" t="n">
        <f aca="false">SUM(C31:D31)</f>
        <v>1008</v>
      </c>
      <c r="F31" s="32" t="s">
        <v>99</v>
      </c>
      <c r="G31" s="9" t="n">
        <f aca="false">印刷用!G30</f>
        <v>752</v>
      </c>
      <c r="H31" s="9" t="n">
        <f aca="false">印刷用!H30</f>
        <v>680</v>
      </c>
      <c r="I31" s="9" t="n">
        <f aca="false">印刷用!I30</f>
        <v>685</v>
      </c>
      <c r="J31" s="28" t="n">
        <f aca="false">SUM(H31:I31)</f>
        <v>1365</v>
      </c>
      <c r="K31" s="29" t="s">
        <v>100</v>
      </c>
      <c r="L31" s="30" t="n">
        <f aca="false">印刷用!L30</f>
        <v>181</v>
      </c>
      <c r="M31" s="30" t="n">
        <f aca="false">印刷用!M30</f>
        <v>60</v>
      </c>
      <c r="N31" s="30" t="n">
        <f aca="false">印刷用!N30</f>
        <v>153</v>
      </c>
      <c r="O31" s="31" t="n">
        <f aca="false">SUM(M31:N31)</f>
        <v>213</v>
      </c>
      <c r="P31" s="37" t="s">
        <v>101</v>
      </c>
      <c r="Q31" s="9" t="n">
        <f aca="false">印刷用!Q30</f>
        <v>248</v>
      </c>
      <c r="R31" s="9" t="n">
        <f aca="false">印刷用!R30</f>
        <v>289</v>
      </c>
      <c r="S31" s="9" t="n">
        <f aca="false">印刷用!S30</f>
        <v>269</v>
      </c>
      <c r="T31" s="28" t="n">
        <f aca="false">SUM(R31:S31)</f>
        <v>558</v>
      </c>
    </row>
    <row r="32" customFormat="false" ht="18.75" hidden="false" customHeight="true" outlineLevel="0" collapsed="false">
      <c r="A32" s="27" t="s">
        <v>102</v>
      </c>
      <c r="B32" s="9" t="n">
        <f aca="false">印刷用!B31</f>
        <v>789</v>
      </c>
      <c r="C32" s="9" t="n">
        <f aca="false">印刷用!C31</f>
        <v>836</v>
      </c>
      <c r="D32" s="9" t="n">
        <f aca="false">印刷用!D31</f>
        <v>948</v>
      </c>
      <c r="E32" s="28" t="n">
        <f aca="false">SUM(C32:D32)</f>
        <v>1784</v>
      </c>
      <c r="F32" s="32" t="s">
        <v>103</v>
      </c>
      <c r="G32" s="9" t="n">
        <f aca="false">印刷用!G31</f>
        <v>984</v>
      </c>
      <c r="H32" s="9" t="n">
        <f aca="false">印刷用!H31</f>
        <v>929</v>
      </c>
      <c r="I32" s="9" t="n">
        <f aca="false">印刷用!I31</f>
        <v>961</v>
      </c>
      <c r="J32" s="28" t="n">
        <f aca="false">SUM(H32:I32)</f>
        <v>1890</v>
      </c>
      <c r="K32" s="33" t="s">
        <v>7</v>
      </c>
      <c r="L32" s="34" t="n">
        <f aca="false">SUM(L24:L31)</f>
        <v>5029</v>
      </c>
      <c r="M32" s="34" t="n">
        <f aca="false">SUM(M24:M31)</f>
        <v>5618</v>
      </c>
      <c r="N32" s="34" t="n">
        <f aca="false">SUM(N24:N31)</f>
        <v>5656</v>
      </c>
      <c r="O32" s="35" t="n">
        <f aca="false">SUM(O24:O31)</f>
        <v>11274</v>
      </c>
      <c r="P32" s="38" t="s">
        <v>104</v>
      </c>
      <c r="Q32" s="30" t="n">
        <f aca="false">印刷用!Q31</f>
        <v>232</v>
      </c>
      <c r="R32" s="30" t="n">
        <f aca="false">印刷用!R31</f>
        <v>186</v>
      </c>
      <c r="S32" s="30" t="n">
        <f aca="false">印刷用!S31</f>
        <v>222</v>
      </c>
      <c r="T32" s="31" t="n">
        <f aca="false">SUM(R32:S32)</f>
        <v>408</v>
      </c>
    </row>
    <row r="33" customFormat="false" ht="18.75" hidden="false" customHeight="true" outlineLevel="0" collapsed="false">
      <c r="A33" s="27" t="s">
        <v>105</v>
      </c>
      <c r="B33" s="9" t="n">
        <f aca="false">印刷用!B32</f>
        <v>531</v>
      </c>
      <c r="C33" s="9" t="n">
        <f aca="false">印刷用!C32</f>
        <v>539</v>
      </c>
      <c r="D33" s="9" t="n">
        <f aca="false">印刷用!D32</f>
        <v>545</v>
      </c>
      <c r="E33" s="28" t="n">
        <f aca="false">SUM(C33:D33)</f>
        <v>1084</v>
      </c>
      <c r="F33" s="32" t="s">
        <v>106</v>
      </c>
      <c r="G33" s="9" t="n">
        <f aca="false">印刷用!G32</f>
        <v>397</v>
      </c>
      <c r="H33" s="9" t="n">
        <f aca="false">印刷用!H32</f>
        <v>433</v>
      </c>
      <c r="I33" s="9" t="n">
        <f aca="false">印刷用!I32</f>
        <v>395</v>
      </c>
      <c r="J33" s="28" t="n">
        <f aca="false">SUM(H33:I33)</f>
        <v>828</v>
      </c>
      <c r="K33" s="33" t="s">
        <v>15</v>
      </c>
      <c r="L33" s="34" t="n">
        <f aca="false">SUM(B25,G9,G27,G40,L12,L23,L32)</f>
        <v>53362</v>
      </c>
      <c r="M33" s="34" t="n">
        <f aca="false">SUM(C25,H9,H27,H40,M12,M23,M32)</f>
        <v>58372</v>
      </c>
      <c r="N33" s="34" t="n">
        <f aca="false">SUM(D25,I9,I27,I40,N12,N23,N32)</f>
        <v>57585</v>
      </c>
      <c r="O33" s="35" t="n">
        <f aca="false">SUM(E25,J9,J27,J40,O12,O23,O32)</f>
        <v>115957</v>
      </c>
      <c r="P33" s="33" t="s">
        <v>15</v>
      </c>
      <c r="Q33" s="34" t="n">
        <f aca="false">SUM(Q22:Q32)</f>
        <v>2059</v>
      </c>
      <c r="R33" s="34" t="n">
        <f aca="false">SUM(R22:R32)</f>
        <v>1838</v>
      </c>
      <c r="S33" s="34" t="n">
        <f aca="false">SUM(S22:S32)</f>
        <v>1967</v>
      </c>
      <c r="T33" s="35" t="n">
        <f aca="false">SUM(T22:T32)</f>
        <v>3805</v>
      </c>
    </row>
    <row r="34" customFormat="false" ht="18.75" hidden="false" customHeight="true" outlineLevel="0" collapsed="false">
      <c r="A34" s="27" t="s">
        <v>107</v>
      </c>
      <c r="B34" s="9" t="n">
        <f aca="false">印刷用!B33</f>
        <v>253</v>
      </c>
      <c r="C34" s="9" t="n">
        <f aca="false">印刷用!C33</f>
        <v>231</v>
      </c>
      <c r="D34" s="9" t="n">
        <f aca="false">印刷用!D33</f>
        <v>288</v>
      </c>
      <c r="E34" s="28" t="n">
        <f aca="false">SUM(C34:D34)</f>
        <v>519</v>
      </c>
      <c r="F34" s="32" t="s">
        <v>108</v>
      </c>
      <c r="G34" s="9" t="n">
        <f aca="false">印刷用!G33</f>
        <v>419</v>
      </c>
      <c r="H34" s="9" t="n">
        <f aca="false">印刷用!H33</f>
        <v>448</v>
      </c>
      <c r="I34" s="9" t="n">
        <f aca="false">印刷用!I33</f>
        <v>448</v>
      </c>
      <c r="J34" s="28" t="n">
        <f aca="false">SUM(H34:I34)</f>
        <v>896</v>
      </c>
      <c r="K34" s="23" t="s">
        <v>109</v>
      </c>
      <c r="L34" s="21" t="n">
        <f aca="false">印刷用!L33</f>
        <v>354</v>
      </c>
      <c r="M34" s="21" t="n">
        <f aca="false">印刷用!M33</f>
        <v>416</v>
      </c>
      <c r="N34" s="21" t="n">
        <f aca="false">印刷用!N33</f>
        <v>382</v>
      </c>
      <c r="O34" s="22" t="n">
        <f aca="false">SUM(M34:N34)</f>
        <v>798</v>
      </c>
      <c r="P34" s="36" t="s">
        <v>110</v>
      </c>
      <c r="Q34" s="21" t="n">
        <f aca="false">印刷用!Q33</f>
        <v>241</v>
      </c>
      <c r="R34" s="21" t="n">
        <f aca="false">印刷用!R33</f>
        <v>177</v>
      </c>
      <c r="S34" s="21" t="n">
        <f aca="false">印刷用!S33</f>
        <v>267</v>
      </c>
      <c r="T34" s="22" t="n">
        <f aca="false">SUM(R34:S34)</f>
        <v>444</v>
      </c>
    </row>
    <row r="35" customFormat="false" ht="18.75" hidden="false" customHeight="true" outlineLevel="0" collapsed="false">
      <c r="A35" s="27" t="s">
        <v>111</v>
      </c>
      <c r="B35" s="9" t="n">
        <f aca="false">印刷用!B34</f>
        <v>485</v>
      </c>
      <c r="C35" s="9" t="n">
        <f aca="false">印刷用!C34</f>
        <v>518</v>
      </c>
      <c r="D35" s="9" t="n">
        <f aca="false">印刷用!D34</f>
        <v>457</v>
      </c>
      <c r="E35" s="28" t="n">
        <f aca="false">SUM(C35:D35)</f>
        <v>975</v>
      </c>
      <c r="F35" s="32" t="s">
        <v>112</v>
      </c>
      <c r="G35" s="9" t="n">
        <f aca="false">印刷用!G34</f>
        <v>777</v>
      </c>
      <c r="H35" s="9" t="n">
        <f aca="false">印刷用!H34</f>
        <v>671</v>
      </c>
      <c r="I35" s="9" t="n">
        <f aca="false">印刷用!I34</f>
        <v>787</v>
      </c>
      <c r="J35" s="28" t="n">
        <f aca="false">SUM(H35:I35)</f>
        <v>1458</v>
      </c>
      <c r="K35" s="32" t="s">
        <v>113</v>
      </c>
      <c r="L35" s="9" t="n">
        <f aca="false">印刷用!L34</f>
        <v>416</v>
      </c>
      <c r="M35" s="9" t="n">
        <f aca="false">印刷用!M34</f>
        <v>470</v>
      </c>
      <c r="N35" s="9" t="n">
        <f aca="false">印刷用!N34</f>
        <v>474</v>
      </c>
      <c r="O35" s="28" t="n">
        <f aca="false">SUM(M35:N35)</f>
        <v>944</v>
      </c>
      <c r="P35" s="37" t="s">
        <v>114</v>
      </c>
      <c r="Q35" s="9" t="n">
        <f aca="false">印刷用!Q34</f>
        <v>218</v>
      </c>
      <c r="R35" s="9" t="n">
        <f aca="false">印刷用!R34</f>
        <v>229</v>
      </c>
      <c r="S35" s="9" t="n">
        <f aca="false">印刷用!S34</f>
        <v>163</v>
      </c>
      <c r="T35" s="28" t="n">
        <f aca="false">SUM(R35:S35)</f>
        <v>392</v>
      </c>
    </row>
    <row r="36" customFormat="false" ht="18.75" hidden="false" customHeight="true" outlineLevel="0" collapsed="false">
      <c r="A36" s="27" t="s">
        <v>115</v>
      </c>
      <c r="B36" s="9" t="n">
        <f aca="false">印刷用!B35</f>
        <v>274</v>
      </c>
      <c r="C36" s="9" t="n">
        <f aca="false">印刷用!C35</f>
        <v>315</v>
      </c>
      <c r="D36" s="9" t="n">
        <f aca="false">印刷用!D35</f>
        <v>300</v>
      </c>
      <c r="E36" s="28" t="n">
        <f aca="false">SUM(C36:D36)</f>
        <v>615</v>
      </c>
      <c r="F36" s="32" t="s">
        <v>116</v>
      </c>
      <c r="G36" s="9" t="n">
        <f aca="false">印刷用!G35</f>
        <v>334</v>
      </c>
      <c r="H36" s="9" t="n">
        <f aca="false">印刷用!H35</f>
        <v>402</v>
      </c>
      <c r="I36" s="9" t="n">
        <f aca="false">印刷用!I35</f>
        <v>387</v>
      </c>
      <c r="J36" s="28" t="n">
        <f aca="false">SUM(H36:I36)</f>
        <v>789</v>
      </c>
      <c r="K36" s="32" t="s">
        <v>117</v>
      </c>
      <c r="L36" s="9" t="n">
        <f aca="false">印刷用!L35</f>
        <v>437</v>
      </c>
      <c r="M36" s="9" t="n">
        <f aca="false">印刷用!M35</f>
        <v>532</v>
      </c>
      <c r="N36" s="9" t="n">
        <f aca="false">印刷用!N35</f>
        <v>511</v>
      </c>
      <c r="O36" s="28" t="n">
        <f aca="false">SUM(M36:N36)</f>
        <v>1043</v>
      </c>
      <c r="P36" s="37" t="s">
        <v>118</v>
      </c>
      <c r="Q36" s="9" t="n">
        <f aca="false">印刷用!Q35</f>
        <v>103</v>
      </c>
      <c r="R36" s="9" t="n">
        <f aca="false">印刷用!R35</f>
        <v>125</v>
      </c>
      <c r="S36" s="9" t="n">
        <f aca="false">印刷用!S35</f>
        <v>120</v>
      </c>
      <c r="T36" s="28" t="n">
        <f aca="false">SUM(R36:S36)</f>
        <v>245</v>
      </c>
    </row>
    <row r="37" customFormat="false" ht="18.75" hidden="false" customHeight="true" outlineLevel="0" collapsed="false">
      <c r="A37" s="27" t="s">
        <v>119</v>
      </c>
      <c r="B37" s="9" t="n">
        <f aca="false">印刷用!B36</f>
        <v>3</v>
      </c>
      <c r="C37" s="9" t="n">
        <f aca="false">印刷用!C36</f>
        <v>4</v>
      </c>
      <c r="D37" s="9" t="n">
        <f aca="false">印刷用!D36</f>
        <v>3</v>
      </c>
      <c r="E37" s="28" t="n">
        <f aca="false">SUM(C37:D37)</f>
        <v>7</v>
      </c>
      <c r="F37" s="32" t="s">
        <v>120</v>
      </c>
      <c r="G37" s="9" t="n">
        <f aca="false">印刷用!G36</f>
        <v>715</v>
      </c>
      <c r="H37" s="9" t="n">
        <f aca="false">印刷用!H36</f>
        <v>814</v>
      </c>
      <c r="I37" s="9" t="n">
        <f aca="false">印刷用!I36</f>
        <v>803</v>
      </c>
      <c r="J37" s="28" t="n">
        <f aca="false">SUM(H37:I37)</f>
        <v>1617</v>
      </c>
      <c r="K37" s="32" t="s">
        <v>121</v>
      </c>
      <c r="L37" s="9" t="n">
        <f aca="false">印刷用!L36</f>
        <v>217</v>
      </c>
      <c r="M37" s="9" t="n">
        <f aca="false">印刷用!M36</f>
        <v>253</v>
      </c>
      <c r="N37" s="9" t="n">
        <f aca="false">印刷用!N36</f>
        <v>249</v>
      </c>
      <c r="O37" s="28" t="n">
        <f aca="false">SUM(M37:N37)</f>
        <v>502</v>
      </c>
      <c r="P37" s="37" t="s">
        <v>122</v>
      </c>
      <c r="Q37" s="9" t="n">
        <f aca="false">印刷用!Q36</f>
        <v>57</v>
      </c>
      <c r="R37" s="9" t="n">
        <f aca="false">印刷用!R36</f>
        <v>49</v>
      </c>
      <c r="S37" s="9" t="n">
        <f aca="false">印刷用!S36</f>
        <v>55</v>
      </c>
      <c r="T37" s="28" t="n">
        <f aca="false">SUM(R37:S37)</f>
        <v>104</v>
      </c>
    </row>
    <row r="38" customFormat="false" ht="18.75" hidden="false" customHeight="true" outlineLevel="0" collapsed="false">
      <c r="A38" s="27" t="s">
        <v>123</v>
      </c>
      <c r="B38" s="9" t="n">
        <f aca="false">印刷用!B37</f>
        <v>315</v>
      </c>
      <c r="C38" s="9" t="n">
        <f aca="false">印刷用!C37</f>
        <v>354</v>
      </c>
      <c r="D38" s="9" t="n">
        <f aca="false">印刷用!D37</f>
        <v>343</v>
      </c>
      <c r="E38" s="28" t="n">
        <f aca="false">SUM(C38:D38)</f>
        <v>697</v>
      </c>
      <c r="F38" s="32" t="s">
        <v>124</v>
      </c>
      <c r="G38" s="9" t="n">
        <f aca="false">印刷用!G37</f>
        <v>570</v>
      </c>
      <c r="H38" s="9" t="n">
        <f aca="false">印刷用!H37</f>
        <v>600</v>
      </c>
      <c r="I38" s="9" t="n">
        <f aca="false">印刷用!I37</f>
        <v>545</v>
      </c>
      <c r="J38" s="28" t="n">
        <f aca="false">SUM(H38:I38)</f>
        <v>1145</v>
      </c>
      <c r="K38" s="32" t="s">
        <v>125</v>
      </c>
      <c r="L38" s="9" t="n">
        <f aca="false">印刷用!L37</f>
        <v>296</v>
      </c>
      <c r="M38" s="9" t="n">
        <f aca="false">印刷用!M37</f>
        <v>328</v>
      </c>
      <c r="N38" s="9" t="n">
        <f aca="false">印刷用!N37</f>
        <v>351</v>
      </c>
      <c r="O38" s="28" t="n">
        <f aca="false">SUM(M38:N38)</f>
        <v>679</v>
      </c>
      <c r="P38" s="37" t="s">
        <v>126</v>
      </c>
      <c r="Q38" s="9" t="n">
        <f aca="false">印刷用!Q37</f>
        <v>73</v>
      </c>
      <c r="R38" s="9" t="n">
        <f aca="false">印刷用!R37</f>
        <v>67</v>
      </c>
      <c r="S38" s="9" t="n">
        <f aca="false">印刷用!S37</f>
        <v>71</v>
      </c>
      <c r="T38" s="28" t="n">
        <f aca="false">SUM(R38:S38)</f>
        <v>138</v>
      </c>
    </row>
    <row r="39" customFormat="false" ht="18.75" hidden="false" customHeight="true" outlineLevel="0" collapsed="false">
      <c r="A39" s="27" t="s">
        <v>127</v>
      </c>
      <c r="B39" s="9" t="n">
        <f aca="false">印刷用!B38</f>
        <v>339</v>
      </c>
      <c r="C39" s="9" t="n">
        <f aca="false">印刷用!C38</f>
        <v>319</v>
      </c>
      <c r="D39" s="9" t="n">
        <f aca="false">印刷用!D38</f>
        <v>299</v>
      </c>
      <c r="E39" s="28" t="n">
        <f aca="false">SUM(C39:D39)</f>
        <v>618</v>
      </c>
      <c r="F39" s="29" t="s">
        <v>128</v>
      </c>
      <c r="G39" s="30" t="n">
        <f aca="false">印刷用!G38</f>
        <v>452</v>
      </c>
      <c r="H39" s="30" t="n">
        <f aca="false">印刷用!H38</f>
        <v>444</v>
      </c>
      <c r="I39" s="30" t="n">
        <f aca="false">印刷用!I38</f>
        <v>419</v>
      </c>
      <c r="J39" s="31" t="n">
        <f aca="false">SUM(H39:I39)</f>
        <v>863</v>
      </c>
      <c r="K39" s="32" t="s">
        <v>129</v>
      </c>
      <c r="L39" s="9" t="n">
        <f aca="false">印刷用!L38</f>
        <v>153</v>
      </c>
      <c r="M39" s="9" t="n">
        <f aca="false">印刷用!M38</f>
        <v>195</v>
      </c>
      <c r="N39" s="9" t="n">
        <f aca="false">印刷用!N38</f>
        <v>191</v>
      </c>
      <c r="O39" s="28" t="n">
        <f aca="false">SUM(M39:N39)</f>
        <v>386</v>
      </c>
      <c r="P39" s="37" t="s">
        <v>130</v>
      </c>
      <c r="Q39" s="9" t="n">
        <f aca="false">印刷用!Q38</f>
        <v>37</v>
      </c>
      <c r="R39" s="9" t="n">
        <f aca="false">印刷用!R38</f>
        <v>45</v>
      </c>
      <c r="S39" s="9" t="n">
        <f aca="false">印刷用!S38</f>
        <v>45</v>
      </c>
      <c r="T39" s="28" t="n">
        <f aca="false">SUM(R39:S39)</f>
        <v>90</v>
      </c>
    </row>
    <row r="40" customFormat="false" ht="18.75" hidden="false" customHeight="true" outlineLevel="0" collapsed="false">
      <c r="A40" s="27" t="s">
        <v>131</v>
      </c>
      <c r="B40" s="9" t="n">
        <f aca="false">印刷用!B39</f>
        <v>323</v>
      </c>
      <c r="C40" s="9" t="n">
        <f aca="false">印刷用!C39</f>
        <v>400</v>
      </c>
      <c r="D40" s="9" t="n">
        <f aca="false">印刷用!D39</f>
        <v>369</v>
      </c>
      <c r="E40" s="28" t="n">
        <f aca="false">SUM(C40:D40)</f>
        <v>769</v>
      </c>
      <c r="F40" s="33" t="s">
        <v>7</v>
      </c>
      <c r="G40" s="34" t="n">
        <f aca="false">SUM(G28:G39)</f>
        <v>7791</v>
      </c>
      <c r="H40" s="34" t="n">
        <f aca="false">SUM(H28:H39)</f>
        <v>7720</v>
      </c>
      <c r="I40" s="34" t="n">
        <f aca="false">SUM(I28:I39)</f>
        <v>7858</v>
      </c>
      <c r="J40" s="35" t="n">
        <f aca="false">SUM(J28:J39)</f>
        <v>15578</v>
      </c>
      <c r="K40" s="32" t="s">
        <v>132</v>
      </c>
      <c r="L40" s="9" t="n">
        <f aca="false">印刷用!L39</f>
        <v>171</v>
      </c>
      <c r="M40" s="9" t="n">
        <f aca="false">印刷用!M39</f>
        <v>196</v>
      </c>
      <c r="N40" s="9" t="n">
        <f aca="false">印刷用!N39</f>
        <v>215</v>
      </c>
      <c r="O40" s="28" t="n">
        <f aca="false">SUM(M40:N40)</f>
        <v>411</v>
      </c>
      <c r="P40" s="37" t="s">
        <v>133</v>
      </c>
      <c r="Q40" s="9" t="n">
        <f aca="false">印刷用!Q39</f>
        <v>69</v>
      </c>
      <c r="R40" s="9" t="n">
        <f aca="false">印刷用!R39</f>
        <v>80</v>
      </c>
      <c r="S40" s="9" t="n">
        <f aca="false">印刷用!S39</f>
        <v>80</v>
      </c>
      <c r="T40" s="28" t="n">
        <f aca="false">SUM(R40:S40)</f>
        <v>160</v>
      </c>
    </row>
    <row r="41" customFormat="false" ht="18.75" hidden="false" customHeight="true" outlineLevel="0" collapsed="false">
      <c r="A41" s="27" t="s">
        <v>134</v>
      </c>
      <c r="B41" s="9" t="n">
        <f aca="false">印刷用!B40</f>
        <v>305</v>
      </c>
      <c r="C41" s="9" t="n">
        <f aca="false">印刷用!C40</f>
        <v>372</v>
      </c>
      <c r="D41" s="9" t="n">
        <f aca="false">印刷用!D40</f>
        <v>366</v>
      </c>
      <c r="E41" s="28" t="n">
        <f aca="false">SUM(C41:D41)</f>
        <v>738</v>
      </c>
      <c r="F41" s="23" t="s">
        <v>135</v>
      </c>
      <c r="G41" s="21" t="n">
        <f aca="false">印刷用!G40</f>
        <v>1201</v>
      </c>
      <c r="H41" s="21" t="n">
        <f aca="false">印刷用!H40</f>
        <v>1433</v>
      </c>
      <c r="I41" s="21" t="n">
        <f aca="false">印刷用!I40</f>
        <v>1346</v>
      </c>
      <c r="J41" s="22" t="n">
        <f aca="false">SUM(H41:I41)</f>
        <v>2779</v>
      </c>
      <c r="K41" s="32" t="s">
        <v>136</v>
      </c>
      <c r="L41" s="9" t="n">
        <f aca="false">印刷用!L40</f>
        <v>180</v>
      </c>
      <c r="M41" s="9" t="n">
        <f aca="false">印刷用!M40</f>
        <v>213</v>
      </c>
      <c r="N41" s="9" t="n">
        <f aca="false">印刷用!N40</f>
        <v>213</v>
      </c>
      <c r="O41" s="28" t="n">
        <f aca="false">SUM(M41:N41)</f>
        <v>426</v>
      </c>
      <c r="P41" s="38" t="s">
        <v>137</v>
      </c>
      <c r="Q41" s="30" t="n">
        <f aca="false">印刷用!Q40</f>
        <v>97</v>
      </c>
      <c r="R41" s="30" t="n">
        <f aca="false">印刷用!R40</f>
        <v>117</v>
      </c>
      <c r="S41" s="30" t="n">
        <f aca="false">印刷用!S40</f>
        <v>92</v>
      </c>
      <c r="T41" s="31" t="n">
        <f aca="false">SUM(R41:S41)</f>
        <v>209</v>
      </c>
    </row>
    <row r="42" customFormat="false" ht="18.75" hidden="false" customHeight="true" outlineLevel="0" collapsed="false">
      <c r="A42" s="27" t="s">
        <v>138</v>
      </c>
      <c r="B42" s="9" t="n">
        <f aca="false">印刷用!B41</f>
        <v>300</v>
      </c>
      <c r="C42" s="9" t="n">
        <f aca="false">印刷用!C41</f>
        <v>353</v>
      </c>
      <c r="D42" s="9" t="n">
        <f aca="false">印刷用!D41</f>
        <v>352</v>
      </c>
      <c r="E42" s="28" t="n">
        <f aca="false">SUM(C42:D42)</f>
        <v>705</v>
      </c>
      <c r="F42" s="32" t="s">
        <v>139</v>
      </c>
      <c r="G42" s="9" t="n">
        <f aca="false">印刷用!G41</f>
        <v>825</v>
      </c>
      <c r="H42" s="9" t="n">
        <f aca="false">印刷用!H41</f>
        <v>1007</v>
      </c>
      <c r="I42" s="9" t="n">
        <f aca="false">印刷用!I41</f>
        <v>859</v>
      </c>
      <c r="J42" s="28" t="n">
        <f aca="false">SUM(H42:I42)</f>
        <v>1866</v>
      </c>
      <c r="K42" s="32" t="s">
        <v>140</v>
      </c>
      <c r="L42" s="9" t="n">
        <f aca="false">印刷用!L41</f>
        <v>223</v>
      </c>
      <c r="M42" s="9" t="n">
        <f aca="false">印刷用!M41</f>
        <v>260</v>
      </c>
      <c r="N42" s="9" t="n">
        <f aca="false">印刷用!N41</f>
        <v>254</v>
      </c>
      <c r="O42" s="28" t="n">
        <f aca="false">SUM(M42:N42)</f>
        <v>514</v>
      </c>
      <c r="P42" s="33" t="s">
        <v>15</v>
      </c>
      <c r="Q42" s="34" t="n">
        <f aca="false">SUM(Q34:Q41)</f>
        <v>895</v>
      </c>
      <c r="R42" s="34" t="n">
        <f aca="false">SUM(R34:R41)</f>
        <v>889</v>
      </c>
      <c r="S42" s="34" t="n">
        <f aca="false">SUM(S34:S41)</f>
        <v>893</v>
      </c>
      <c r="T42" s="35" t="n">
        <f aca="false">SUM(T34:T41)</f>
        <v>1782</v>
      </c>
    </row>
    <row r="43" customFormat="false" ht="18.75" hidden="false" customHeight="true" outlineLevel="0" collapsed="false">
      <c r="A43" s="27" t="s">
        <v>141</v>
      </c>
      <c r="B43" s="9" t="n">
        <f aca="false">印刷用!B42</f>
        <v>659</v>
      </c>
      <c r="C43" s="9" t="n">
        <f aca="false">印刷用!C42</f>
        <v>745</v>
      </c>
      <c r="D43" s="9" t="n">
        <f aca="false">印刷用!D42</f>
        <v>729</v>
      </c>
      <c r="E43" s="28" t="n">
        <f aca="false">SUM(C43:D43)</f>
        <v>1474</v>
      </c>
      <c r="F43" s="32" t="s">
        <v>142</v>
      </c>
      <c r="G43" s="9" t="n">
        <f aca="false">印刷用!G42</f>
        <v>1553</v>
      </c>
      <c r="H43" s="9" t="n">
        <f aca="false">印刷用!H42</f>
        <v>1695</v>
      </c>
      <c r="I43" s="9" t="n">
        <f aca="false">印刷用!I42</f>
        <v>1529</v>
      </c>
      <c r="J43" s="28" t="n">
        <f aca="false">SUM(H43:I43)</f>
        <v>3224</v>
      </c>
      <c r="K43" s="32" t="s">
        <v>143</v>
      </c>
      <c r="L43" s="9" t="n">
        <f aca="false">印刷用!L42</f>
        <v>513</v>
      </c>
      <c r="M43" s="9" t="n">
        <f aca="false">印刷用!M42</f>
        <v>638</v>
      </c>
      <c r="N43" s="9" t="n">
        <f aca="false">印刷用!N42</f>
        <v>659</v>
      </c>
      <c r="O43" s="28" t="n">
        <f aca="false">SUM(M43:N43)</f>
        <v>1297</v>
      </c>
      <c r="P43" s="33" t="s">
        <v>144</v>
      </c>
      <c r="Q43" s="34" t="n">
        <f aca="false">SUM(Q8,Q21,Q33,Q42)</f>
        <v>9099</v>
      </c>
      <c r="R43" s="34" t="n">
        <f aca="false">SUM(R8,R21,R33,R42)</f>
        <v>9680</v>
      </c>
      <c r="S43" s="34" t="n">
        <f aca="false">SUM(S8,S21,S33,S42)</f>
        <v>9933</v>
      </c>
      <c r="T43" s="35" t="n">
        <f aca="false">SUM(T8,T21,T33,T42)</f>
        <v>19613</v>
      </c>
    </row>
    <row r="44" customFormat="false" ht="18.75" hidden="false" customHeight="true" outlineLevel="0" collapsed="false">
      <c r="A44" s="27" t="s">
        <v>145</v>
      </c>
      <c r="B44" s="9" t="n">
        <f aca="false">印刷用!B43</f>
        <v>537</v>
      </c>
      <c r="C44" s="9" t="n">
        <f aca="false">印刷用!C43</f>
        <v>603</v>
      </c>
      <c r="D44" s="9" t="n">
        <f aca="false">印刷用!D43</f>
        <v>604</v>
      </c>
      <c r="E44" s="28" t="n">
        <f aca="false">SUM(C44:D44)</f>
        <v>1207</v>
      </c>
      <c r="F44" s="32" t="s">
        <v>146</v>
      </c>
      <c r="G44" s="9" t="n">
        <f aca="false">印刷用!G43</f>
        <v>728</v>
      </c>
      <c r="H44" s="9" t="n">
        <f aca="false">印刷用!H43</f>
        <v>826</v>
      </c>
      <c r="I44" s="9" t="n">
        <f aca="false">印刷用!I43</f>
        <v>804</v>
      </c>
      <c r="J44" s="28" t="n">
        <f aca="false">SUM(H44:I44)</f>
        <v>1630</v>
      </c>
      <c r="K44" s="32" t="s">
        <v>147</v>
      </c>
      <c r="L44" s="9" t="n">
        <f aca="false">印刷用!L43</f>
        <v>512</v>
      </c>
      <c r="M44" s="9" t="n">
        <f aca="false">印刷用!M43</f>
        <v>633</v>
      </c>
      <c r="N44" s="9" t="n">
        <f aca="false">印刷用!N43</f>
        <v>567</v>
      </c>
      <c r="O44" s="28" t="n">
        <f aca="false">SUM(M44:N44)</f>
        <v>1200</v>
      </c>
      <c r="P44" s="33" t="s">
        <v>148</v>
      </c>
      <c r="Q44" s="34" t="n">
        <f aca="false">SUM(L33,Q43)</f>
        <v>62461</v>
      </c>
      <c r="R44" s="34" t="n">
        <f aca="false">SUM(M33,R43)</f>
        <v>68052</v>
      </c>
      <c r="S44" s="34" t="n">
        <f aca="false">SUM(N33,S43)</f>
        <v>67518</v>
      </c>
      <c r="T44" s="35" t="n">
        <f aca="false">SUM(O33,T43)</f>
        <v>135570</v>
      </c>
    </row>
    <row r="45" customFormat="false" ht="18.75" hidden="false" customHeight="true" outlineLevel="0" collapsed="false">
      <c r="A45" s="27" t="s">
        <v>149</v>
      </c>
      <c r="B45" s="9" t="n">
        <f aca="false">印刷用!B44</f>
        <v>403</v>
      </c>
      <c r="C45" s="9" t="n">
        <f aca="false">印刷用!C44</f>
        <v>503</v>
      </c>
      <c r="D45" s="9" t="n">
        <f aca="false">印刷用!D44</f>
        <v>424</v>
      </c>
      <c r="E45" s="28" t="n">
        <f aca="false">SUM(C45:D45)</f>
        <v>927</v>
      </c>
      <c r="F45" s="32" t="s">
        <v>150</v>
      </c>
      <c r="G45" s="9" t="n">
        <f aca="false">印刷用!G44</f>
        <v>1224</v>
      </c>
      <c r="H45" s="9" t="n">
        <f aca="false">印刷用!H44</f>
        <v>1535</v>
      </c>
      <c r="I45" s="9" t="n">
        <f aca="false">印刷用!I44</f>
        <v>1402</v>
      </c>
      <c r="J45" s="28" t="n">
        <f aca="false">SUM(H45:I45)</f>
        <v>2937</v>
      </c>
      <c r="K45" s="32" t="s">
        <v>151</v>
      </c>
      <c r="L45" s="9" t="n">
        <f aca="false">印刷用!L44</f>
        <v>371</v>
      </c>
      <c r="M45" s="9" t="n">
        <f aca="false">印刷用!M44</f>
        <v>419</v>
      </c>
      <c r="N45" s="9" t="n">
        <f aca="false">印刷用!N44</f>
        <v>421</v>
      </c>
      <c r="O45" s="28" t="n">
        <f aca="false">SUM(M45:N45)</f>
        <v>840</v>
      </c>
      <c r="P45" s="36"/>
      <c r="Q45" s="21"/>
      <c r="R45" s="21"/>
      <c r="S45" s="21"/>
      <c r="T45" s="22"/>
    </row>
    <row r="46" customFormat="false" ht="18.75" hidden="false" customHeight="true" outlineLevel="0" collapsed="false">
      <c r="A46" s="41" t="s">
        <v>152</v>
      </c>
      <c r="B46" s="42" t="n">
        <f aca="false">印刷用!B45</f>
        <v>462</v>
      </c>
      <c r="C46" s="42" t="n">
        <f aca="false">印刷用!C45</f>
        <v>522</v>
      </c>
      <c r="D46" s="42" t="n">
        <f aca="false">印刷用!D45</f>
        <v>432</v>
      </c>
      <c r="E46" s="43" t="n">
        <f aca="false">SUM(C46:D46)</f>
        <v>954</v>
      </c>
      <c r="F46" s="44" t="s">
        <v>153</v>
      </c>
      <c r="G46" s="42" t="n">
        <f aca="false">印刷用!G45</f>
        <v>94</v>
      </c>
      <c r="H46" s="42" t="n">
        <f aca="false">印刷用!H45</f>
        <v>120</v>
      </c>
      <c r="I46" s="42" t="n">
        <f aca="false">印刷用!I45</f>
        <v>122</v>
      </c>
      <c r="J46" s="43" t="n">
        <f aca="false">SUM(H46:I46)</f>
        <v>242</v>
      </c>
      <c r="K46" s="44" t="s">
        <v>154</v>
      </c>
      <c r="L46" s="42" t="n">
        <f aca="false">印刷用!L45</f>
        <v>506</v>
      </c>
      <c r="M46" s="42" t="n">
        <f aca="false">印刷用!M45</f>
        <v>418</v>
      </c>
      <c r="N46" s="42" t="n">
        <f aca="false">印刷用!N45</f>
        <v>551</v>
      </c>
      <c r="O46" s="43" t="n">
        <f aca="false">SUM(M46:N46)</f>
        <v>969</v>
      </c>
      <c r="P46" s="45"/>
      <c r="Q46" s="42"/>
      <c r="R46" s="42"/>
      <c r="S46" s="42"/>
      <c r="T46" s="43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5-06-10T23:51:05Z</cp:lastPrinted>
  <dcterms:modified xsi:type="dcterms:W3CDTF">2017-04-11T00:16:31Z</dcterms:modified>
  <cp:revision>0</cp:revision>
  <dc:subject/>
  <dc:title/>
</cp:coreProperties>
</file>