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0"/>
  </bookViews>
  <sheets>
    <sheet name="23" sheetId="1" state="visible" r:id="rId2"/>
    <sheet name="24" sheetId="2" state="visible" r:id="rId3"/>
    <sheet name="25" sheetId="3" state="visible" r:id="rId4"/>
    <sheet name="26" sheetId="4" state="visible" r:id="rId5"/>
    <sheet name="27" sheetId="5" state="visible" r:id="rId6"/>
    <sheet name="28-29" sheetId="6" state="visible" r:id="rId7"/>
    <sheet name="30-31" sheetId="7" state="visible" r:id="rId8"/>
    <sheet name="32" sheetId="8" state="visible" r:id="rId9"/>
    <sheet name="33" sheetId="9" state="visible" r:id="rId10"/>
    <sheet name="34-35" sheetId="10" state="visible" r:id="rId11"/>
    <sheet name="36-37" sheetId="11" state="visible" r:id="rId12"/>
    <sheet name="38-39" sheetId="12" state="visible" r:id="rId13"/>
    <sheet name="40-41" sheetId="13" state="visible" r:id="rId14"/>
    <sheet name="42-43" sheetId="14" state="visible" r:id="rId15"/>
    <sheet name="44-45" sheetId="15" state="visible" r:id="rId16"/>
    <sheet name="46" sheetId="16" state="visible" r:id="rId17"/>
    <sheet name="47" sheetId="17" state="visible" r:id="rId18"/>
    <sheet name="48-49" sheetId="18" state="visible" r:id="rId19"/>
    <sheet name="50-51" sheetId="19" state="visible" r:id="rId20"/>
    <sheet name="52-53" sheetId="20" state="visible" r:id="rId21"/>
    <sheet name="54-55" sheetId="21" state="visible" r:id="rId22"/>
    <sheet name="56-57" sheetId="22" state="visible" r:id="rId23"/>
    <sheet name="58" sheetId="23" state="visible" r:id="rId24"/>
    <sheet name="59" sheetId="24" state="visible" r:id="rId25"/>
    <sheet name="60-61" sheetId="25" state="visible" r:id="rId26"/>
    <sheet name="62-63" sheetId="26" state="visible" r:id="rId27"/>
    <sheet name="64-65" sheetId="27" state="visible" r:id="rId28"/>
  </sheets>
  <definedNames>
    <definedName function="false" hidden="false" localSheetId="18" name="_xlnm.Print_Area" vbProcedure="false">'50-51'!$A$1:$I$40</definedName>
    <definedName function="false" hidden="false" localSheetId="25" name="_xlnm.Print_Area" vbProcedure="false">'62-63'!$A$1:$H$53</definedName>
    <definedName function="false" hidden="false" localSheetId="24" name="Excel_BuiltIn_Print_Area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5" uniqueCount="646">
  <si>
    <t xml:space="preserve">東京都の世帯と人口</t>
  </si>
  <si>
    <t xml:space="preserve">（令和６年１月１日現在）</t>
  </si>
  <si>
    <t xml:space="preserve">地　域</t>
  </si>
  <si>
    <r>
      <rPr>
        <sz val="11"/>
        <color rgb="FF000000"/>
        <rFont val="Noto Sans"/>
        <family val="2"/>
      </rPr>
      <t xml:space="preserve">人口総数
（Ａ＋Ｂ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人口</t>
  </si>
  <si>
    <t xml:space="preserve">総世帯数</t>
  </si>
  <si>
    <t xml:space="preserve">日本人</t>
  </si>
  <si>
    <t xml:space="preserve">外国人</t>
  </si>
  <si>
    <t xml:space="preserve">　総数（Ａ）</t>
  </si>
  <si>
    <t xml:space="preserve">男</t>
  </si>
  <si>
    <t xml:space="preserve">女</t>
  </si>
  <si>
    <t xml:space="preserve">　総数（Ｂ）</t>
  </si>
  <si>
    <t xml:space="preserve">総数</t>
  </si>
  <si>
    <t xml:space="preserve">区部</t>
  </si>
  <si>
    <t xml:space="preserve">市部</t>
  </si>
  <si>
    <t xml:space="preserve">郡部</t>
  </si>
  <si>
    <t xml:space="preserve">島部</t>
  </si>
  <si>
    <t xml:space="preserve">千代田区</t>
  </si>
  <si>
    <t xml:space="preserve">中央区</t>
  </si>
  <si>
    <t xml:space="preserve">港区</t>
  </si>
  <si>
    <t xml:space="preserve">新宿区</t>
  </si>
  <si>
    <t xml:space="preserve">文京区</t>
  </si>
  <si>
    <t xml:space="preserve">台東区</t>
  </si>
  <si>
    <t xml:space="preserve">墨田区</t>
  </si>
  <si>
    <t xml:space="preserve">江東区</t>
  </si>
  <si>
    <t xml:space="preserve">品川区</t>
  </si>
  <si>
    <t xml:space="preserve">目黒区</t>
  </si>
  <si>
    <t xml:space="preserve">大田区</t>
  </si>
  <si>
    <t xml:space="preserve">世田谷区</t>
  </si>
  <si>
    <t xml:space="preserve">渋谷区</t>
  </si>
  <si>
    <t xml:space="preserve">中野区</t>
  </si>
  <si>
    <t xml:space="preserve">杉並区</t>
  </si>
  <si>
    <t xml:space="preserve">豊島区</t>
  </si>
  <si>
    <t xml:space="preserve">北区</t>
  </si>
  <si>
    <t xml:space="preserve">荒川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r>
      <rPr>
        <sz val="11"/>
        <rFont val="Noto Sans"/>
        <family val="2"/>
      </rPr>
      <t xml:space="preserve">人口総数
（Ａ＋Ｂ</t>
    </r>
    <r>
      <rPr>
        <sz val="11"/>
        <rFont val="ＭＳ ゴシック"/>
        <family val="3"/>
        <charset val="1"/>
      </rPr>
      <t xml:space="preserve">)</t>
    </r>
  </si>
  <si>
    <t xml:space="preserve">八王子市</t>
  </si>
  <si>
    <t xml:space="preserve">立川市</t>
  </si>
  <si>
    <t xml:space="preserve">武蔵野市</t>
  </si>
  <si>
    <t xml:space="preserve">三鷹市</t>
  </si>
  <si>
    <t xml:space="preserve">青梅市</t>
  </si>
  <si>
    <t xml:space="preserve">府中市</t>
  </si>
  <si>
    <t xml:space="preserve">昭島市</t>
  </si>
  <si>
    <t xml:space="preserve">調布市</t>
  </si>
  <si>
    <t xml:space="preserve">町田市</t>
  </si>
  <si>
    <t xml:space="preserve">小金井市</t>
  </si>
  <si>
    <t xml:space="preserve">小平市</t>
  </si>
  <si>
    <t xml:space="preserve">日野市</t>
  </si>
  <si>
    <t xml:space="preserve">東村山市</t>
  </si>
  <si>
    <t xml:space="preserve">国分寺市</t>
  </si>
  <si>
    <t xml:space="preserve">国立市</t>
  </si>
  <si>
    <t xml:space="preserve">福生市</t>
  </si>
  <si>
    <t xml:space="preserve">狛江市</t>
  </si>
  <si>
    <t xml:space="preserve">東大和市</t>
  </si>
  <si>
    <t xml:space="preserve">清瀬市</t>
  </si>
  <si>
    <t xml:space="preserve">東久留米市</t>
  </si>
  <si>
    <t xml:space="preserve">武蔵村山市</t>
  </si>
  <si>
    <t xml:space="preserve">多摩市</t>
  </si>
  <si>
    <t xml:space="preserve">稲城市</t>
  </si>
  <si>
    <t xml:space="preserve">羽村市</t>
  </si>
  <si>
    <t xml:space="preserve">あきる野市</t>
  </si>
  <si>
    <t xml:space="preserve">西東京市</t>
  </si>
  <si>
    <t xml:space="preserve">町村部</t>
  </si>
  <si>
    <t xml:space="preserve">瑞穂町</t>
  </si>
  <si>
    <t xml:space="preserve">日の出町</t>
  </si>
  <si>
    <t xml:space="preserve">檜原村</t>
  </si>
  <si>
    <t xml:space="preserve">奥多摩町</t>
  </si>
  <si>
    <t xml:space="preserve">大島支庁</t>
  </si>
  <si>
    <t xml:space="preserve">大島町</t>
  </si>
  <si>
    <t xml:space="preserve">利島村</t>
  </si>
  <si>
    <t xml:space="preserve">新島村</t>
  </si>
  <si>
    <t xml:space="preserve">神津島村</t>
  </si>
  <si>
    <t xml:space="preserve">三宅支庁</t>
  </si>
  <si>
    <t xml:space="preserve">三宅村</t>
  </si>
  <si>
    <t xml:space="preserve">御蔵島村</t>
  </si>
  <si>
    <t xml:space="preserve">八丈支庁</t>
  </si>
  <si>
    <t xml:space="preserve">八丈町</t>
  </si>
  <si>
    <t xml:space="preserve">青ヶ島村</t>
  </si>
  <si>
    <t xml:space="preserve">小笠原支庁</t>
  </si>
  <si>
    <t xml:space="preserve">小笠原村</t>
  </si>
  <si>
    <t xml:space="preserve">　　注：総世帯数は、外国人の世帯を含む</t>
  </si>
  <si>
    <t xml:space="preserve">　　※　町村部は、郡部と島部を含む地域である。</t>
  </si>
  <si>
    <t xml:space="preserve">＜参考＞前月及び前年同月との比較</t>
  </si>
  <si>
    <t xml:space="preserve">人　　　　　口</t>
  </si>
  <si>
    <t xml:space="preserve">前月との比較</t>
  </si>
  <si>
    <t xml:space="preserve">前年同月との比較</t>
  </si>
  <si>
    <t xml:space="preserve">令和６年
１月１日</t>
  </si>
  <si>
    <r>
      <rPr>
        <sz val="11"/>
        <rFont val="Noto Sans"/>
        <family val="2"/>
      </rPr>
      <t xml:space="preserve">令和５年
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月１日</t>
    </r>
  </si>
  <si>
    <t xml:space="preserve">令和５年
１月１日</t>
  </si>
  <si>
    <t xml:space="preserve">増減数</t>
  </si>
  <si>
    <t xml:space="preserve">増減率</t>
  </si>
  <si>
    <t xml:space="preserve">（％）</t>
  </si>
  <si>
    <t xml:space="preserve">　資料：東京都総務局</t>
  </si>
  <si>
    <t xml:space="preserve">市制施行後の人口</t>
  </si>
  <si>
    <t xml:space="preserve">年　次</t>
  </si>
  <si>
    <t xml:space="preserve">世帯数</t>
  </si>
  <si>
    <t xml:space="preserve">人　　　　口</t>
  </si>
  <si>
    <t xml:space="preserve">前年に対する   増加率</t>
  </si>
  <si>
    <t xml:space="preserve">１世帯当たりの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ゴシック"/>
        <family val="3"/>
        <charset val="1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（人）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"/>
      </rPr>
      <t xml:space="preserve">26</t>
    </r>
    <r>
      <rPr>
        <sz val="10"/>
        <color rgb="FF000000"/>
        <rFont val="Noto Sans"/>
        <family val="2"/>
      </rPr>
      <t xml:space="preserve">年</t>
    </r>
  </si>
  <si>
    <t xml:space="preserve">-</t>
  </si>
  <si>
    <t xml:space="preserve">(-)</t>
  </si>
  <si>
    <t xml:space="preserve">（各年１月１日現在）</t>
  </si>
  <si>
    <t xml:space="preserve">年  次</t>
  </si>
  <si>
    <t xml:space="preserve">総  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"/>
      </rPr>
      <t xml:space="preserve">6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ゴシック"/>
        <family val="3"/>
        <charset val="1"/>
      </rPr>
      <t xml:space="preserve">64</t>
    </r>
    <r>
      <rPr>
        <sz val="10"/>
        <color rgb="FF000000"/>
        <rFont val="Noto Sans"/>
        <family val="2"/>
      </rPr>
      <t xml:space="preserve">（平成元）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"/>
      </rPr>
      <t xml:space="preserve">2</t>
    </r>
    <r>
      <rPr>
        <sz val="10"/>
        <color rgb="FF000000"/>
        <rFont val="Noto Sans"/>
        <family val="2"/>
      </rPr>
      <t xml:space="preserve">年</t>
    </r>
  </si>
  <si>
    <t xml:space="preserve">△ 0.56</t>
  </si>
  <si>
    <t xml:space="preserve">△ 0.54</t>
  </si>
  <si>
    <r>
      <rPr>
        <sz val="10"/>
        <rFont val="ＭＳ ゴシック"/>
        <family val="3"/>
        <charset val="1"/>
      </rPr>
      <t xml:space="preserve">31(</t>
    </r>
    <r>
      <rPr>
        <sz val="10"/>
        <rFont val="Noto Sans"/>
        <family val="2"/>
      </rPr>
      <t xml:space="preserve">令和元）</t>
    </r>
  </si>
  <si>
    <t xml:space="preserve">△ 0.86</t>
  </si>
  <si>
    <t xml:space="preserve">　　注：昭和２６年から昭和３０年までは４月１日現在の数値</t>
  </si>
  <si>
    <t xml:space="preserve">　　　　（　）内は、現在の行政区域で１月１日現在の数値</t>
  </si>
  <si>
    <t xml:space="preserve">　　　：外国人を含む。</t>
  </si>
  <si>
    <t xml:space="preserve">人口動態</t>
  </si>
  <si>
    <t xml:space="preserve">転　入</t>
  </si>
  <si>
    <t xml:space="preserve">転　出</t>
  </si>
  <si>
    <t xml:space="preserve">社会増減</t>
  </si>
  <si>
    <t xml:space="preserve">出　生</t>
  </si>
  <si>
    <t xml:space="preserve">死　亡</t>
  </si>
  <si>
    <t xml:space="preserve">自然増減</t>
  </si>
  <si>
    <t xml:space="preserve">婚　　姻</t>
  </si>
  <si>
    <t xml:space="preserve">離　　婚</t>
  </si>
  <si>
    <t xml:space="preserve">届　出</t>
  </si>
  <si>
    <t xml:space="preserve">他市町村
から送付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"/>
      </rPr>
      <t xml:space="preserve">6</t>
    </r>
    <r>
      <rPr>
        <sz val="10"/>
        <color rgb="FF000000"/>
        <rFont val="Noto Sans"/>
        <family val="2"/>
      </rPr>
      <t xml:space="preserve">年</t>
    </r>
  </si>
  <si>
    <t xml:space="preserve">△5</t>
  </si>
  <si>
    <t xml:space="preserve">△77</t>
  </si>
  <si>
    <t xml:space="preserve">△37</t>
  </si>
  <si>
    <t xml:space="preserve">△255</t>
  </si>
  <si>
    <t xml:space="preserve">△269</t>
  </si>
  <si>
    <t xml:space="preserve">△216</t>
  </si>
  <si>
    <t xml:space="preserve">△319</t>
  </si>
  <si>
    <t xml:space="preserve">△373</t>
  </si>
  <si>
    <t xml:space="preserve">△274</t>
  </si>
  <si>
    <t xml:space="preserve">△885</t>
  </si>
  <si>
    <t xml:space="preserve">△98</t>
  </si>
  <si>
    <t xml:space="preserve">△1,045</t>
  </si>
  <si>
    <r>
      <rPr>
        <sz val="9"/>
        <rFont val="ＭＳ ゴシック"/>
        <family val="3"/>
        <charset val="1"/>
      </rPr>
      <t xml:space="preserve">31</t>
    </r>
    <r>
      <rPr>
        <sz val="9"/>
        <rFont val="Noto Sans"/>
        <family val="2"/>
      </rPr>
      <t xml:space="preserve">（令和元）</t>
    </r>
  </si>
  <si>
    <t xml:space="preserve">△1,031</t>
  </si>
  <si>
    <t xml:space="preserve">△1,099</t>
  </si>
  <si>
    <t xml:space="preserve">△1,280</t>
  </si>
  <si>
    <t xml:space="preserve">△1,415</t>
  </si>
  <si>
    <t xml:space="preserve">△1,384</t>
  </si>
  <si>
    <t xml:space="preserve">　資料：市民課</t>
  </si>
  <si>
    <t xml:space="preserve">年齢別（５歳階級）人口の推移</t>
  </si>
  <si>
    <t xml:space="preserve">－住民基本台帳－</t>
  </si>
  <si>
    <t xml:space="preserve">年齢・
区分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"/>
      </rPr>
      <t xml:space="preserve">2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"/>
      </rPr>
      <t xml:space="preserve">28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"/>
      </rPr>
      <t xml:space="preserve">29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"/>
      </rPr>
      <t xml:space="preserve">30</t>
    </r>
    <r>
      <rPr>
        <sz val="11"/>
        <color rgb="FF000000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31(</t>
    </r>
    <r>
      <rPr>
        <sz val="11"/>
        <rFont val="Noto Sans"/>
        <family val="2"/>
      </rPr>
      <t xml:space="preserve">令和元</t>
    </r>
    <r>
      <rPr>
        <sz val="11"/>
        <rFont val="ＭＳ ゴシック"/>
        <family val="3"/>
        <charset val="1"/>
      </rPr>
      <t xml:space="preserve">)</t>
    </r>
    <r>
      <rPr>
        <sz val="11"/>
        <rFont val="Noto Sans"/>
        <family val="2"/>
      </rPr>
      <t xml:space="preserve">年</t>
    </r>
  </si>
  <si>
    <t xml:space="preserve">令和２年</t>
  </si>
  <si>
    <t xml:space="preserve">令和３年</t>
  </si>
  <si>
    <t xml:space="preserve">令和４年</t>
  </si>
  <si>
    <t xml:space="preserve">令和５年</t>
  </si>
  <si>
    <t xml:space="preserve">令和６年</t>
  </si>
  <si>
    <t xml:space="preserve">人　口</t>
  </si>
  <si>
    <t xml:space="preserve">構成比</t>
  </si>
  <si>
    <r>
      <rPr>
        <sz val="11"/>
        <color rgb="FF000000"/>
        <rFont val="ＭＳ ゴシック"/>
        <family val="3"/>
        <charset val="1"/>
      </rPr>
      <t xml:space="preserve">(</t>
    </r>
    <r>
      <rPr>
        <sz val="11"/>
        <color rgb="FF000000"/>
        <rFont val="Noto Sans"/>
        <family val="2"/>
      </rPr>
      <t xml:space="preserve">％</t>
    </r>
    <r>
      <rPr>
        <sz val="11"/>
        <color rgb="FF000000"/>
        <rFont val="ＭＳ ゴシック"/>
        <family val="3"/>
        <charset val="1"/>
      </rPr>
      <t xml:space="preserve">)</t>
    </r>
  </si>
  <si>
    <t xml:space="preserve">総　数</t>
  </si>
  <si>
    <r>
      <rPr>
        <sz val="11"/>
        <color rgb="FF000000"/>
        <rFont val="ＭＳ ゴシック"/>
        <family val="3"/>
        <charset val="1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ゴシック"/>
        <family val="3"/>
        <charset val="1"/>
      </rPr>
      <t xml:space="preserve">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9</t>
    </r>
  </si>
  <si>
    <r>
      <rPr>
        <sz val="11"/>
        <color rgb="FF000000"/>
        <rFont val="ＭＳ ゴシック"/>
        <family val="3"/>
        <charset val="1"/>
      </rPr>
      <t xml:space="preserve">1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14</t>
    </r>
  </si>
  <si>
    <r>
      <rPr>
        <sz val="11"/>
        <color rgb="FF000000"/>
        <rFont val="ＭＳ ゴシック"/>
        <family val="3"/>
        <charset val="1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19</t>
    </r>
  </si>
  <si>
    <r>
      <rPr>
        <sz val="11"/>
        <color rgb="FF000000"/>
        <rFont val="ＭＳ ゴシック"/>
        <family val="3"/>
        <charset val="1"/>
      </rPr>
      <t xml:space="preserve">2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24</t>
    </r>
  </si>
  <si>
    <r>
      <rPr>
        <sz val="11"/>
        <color rgb="FF000000"/>
        <rFont val="ＭＳ ゴシック"/>
        <family val="3"/>
        <charset val="1"/>
      </rPr>
      <t xml:space="preserve">2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29</t>
    </r>
  </si>
  <si>
    <r>
      <rPr>
        <sz val="11"/>
        <color rgb="FF000000"/>
        <rFont val="ＭＳ ゴシック"/>
        <family val="3"/>
        <charset val="1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34</t>
    </r>
  </si>
  <si>
    <r>
      <rPr>
        <sz val="11"/>
        <color rgb="FF000000"/>
        <rFont val="ＭＳ ゴシック"/>
        <family val="3"/>
        <charset val="1"/>
      </rPr>
      <t xml:space="preserve">3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39</t>
    </r>
  </si>
  <si>
    <r>
      <rPr>
        <sz val="11"/>
        <color rgb="FF000000"/>
        <rFont val="ＭＳ ゴシック"/>
        <family val="3"/>
        <charset val="1"/>
      </rPr>
      <t xml:space="preserve">4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44</t>
    </r>
  </si>
  <si>
    <r>
      <rPr>
        <sz val="11"/>
        <color rgb="FF000000"/>
        <rFont val="ＭＳ ゴシック"/>
        <family val="3"/>
        <charset val="1"/>
      </rPr>
      <t xml:space="preserve">4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49</t>
    </r>
  </si>
  <si>
    <r>
      <rPr>
        <sz val="11"/>
        <color rgb="FF000000"/>
        <rFont val="ＭＳ ゴシック"/>
        <family val="3"/>
        <charset val="1"/>
      </rPr>
      <t xml:space="preserve">5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54</t>
    </r>
  </si>
  <si>
    <r>
      <rPr>
        <sz val="11"/>
        <color rgb="FF000000"/>
        <rFont val="ＭＳ ゴシック"/>
        <family val="3"/>
        <charset val="1"/>
      </rPr>
      <t xml:space="preserve">5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59</t>
    </r>
  </si>
  <si>
    <r>
      <rPr>
        <sz val="11"/>
        <color rgb="FF000000"/>
        <rFont val="ＭＳ ゴシック"/>
        <family val="3"/>
        <charset val="1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64</t>
    </r>
  </si>
  <si>
    <r>
      <rPr>
        <sz val="11"/>
        <color rgb="FF000000"/>
        <rFont val="ＭＳ ゴシック"/>
        <family val="3"/>
        <charset val="1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69</t>
    </r>
  </si>
  <si>
    <r>
      <rPr>
        <sz val="11"/>
        <color rgb="FF000000"/>
        <rFont val="ＭＳ ゴシック"/>
        <family val="3"/>
        <charset val="1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74</t>
    </r>
  </si>
  <si>
    <r>
      <rPr>
        <sz val="11"/>
        <color rgb="FF000000"/>
        <rFont val="ＭＳ ゴシック"/>
        <family val="3"/>
        <charset val="1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79</t>
    </r>
  </si>
  <si>
    <r>
      <rPr>
        <sz val="11"/>
        <color rgb="FF000000"/>
        <rFont val="ＭＳ ゴシック"/>
        <family val="3"/>
        <charset val="1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84</t>
    </r>
  </si>
  <si>
    <r>
      <rPr>
        <sz val="11"/>
        <color rgb="FF000000"/>
        <rFont val="ＭＳ ゴシック"/>
        <family val="3"/>
        <charset val="1"/>
      </rPr>
      <t xml:space="preserve">8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89</t>
    </r>
  </si>
  <si>
    <r>
      <rPr>
        <sz val="11"/>
        <color rgb="FF000000"/>
        <rFont val="ＭＳ ゴシック"/>
        <family val="3"/>
        <charset val="1"/>
      </rPr>
      <t xml:space="preserve">9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94</t>
    </r>
  </si>
  <si>
    <r>
      <rPr>
        <sz val="11"/>
        <color rgb="FF000000"/>
        <rFont val="ＭＳ ゴシック"/>
        <family val="3"/>
        <charset val="1"/>
      </rPr>
      <t xml:space="preserve">9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99</t>
    </r>
  </si>
  <si>
    <r>
      <rPr>
        <sz val="11"/>
        <color rgb="FF000000"/>
        <rFont val="ＭＳ ゴシック"/>
        <family val="3"/>
        <charset val="1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t xml:space="preserve">不詳者</t>
  </si>
  <si>
    <r>
      <rPr>
        <sz val="11"/>
        <color rgb="FF000000"/>
        <rFont val="ＭＳ ゴシック"/>
        <family val="3"/>
        <charset val="1"/>
      </rPr>
      <t xml:space="preserve">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14</t>
    </r>
    <r>
      <rPr>
        <sz val="11"/>
        <color rgb="FF000000"/>
        <rFont val="Noto Sans"/>
        <family val="2"/>
      </rPr>
      <t xml:space="preserve">歳
</t>
    </r>
    <r>
      <rPr>
        <sz val="9"/>
        <color rgb="FF000000"/>
        <rFont val="Noto Sans"/>
        <family val="2"/>
      </rPr>
      <t xml:space="preserve">（年少
人口）</t>
    </r>
  </si>
  <si>
    <r>
      <rPr>
        <sz val="11"/>
        <color rgb="FF000000"/>
        <rFont val="ＭＳ ゴシック"/>
        <family val="3"/>
        <charset val="1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"/>
      </rPr>
      <t xml:space="preserve">64</t>
    </r>
    <r>
      <rPr>
        <sz val="11"/>
        <color rgb="FF000000"/>
        <rFont val="Noto Sans"/>
        <family val="2"/>
      </rPr>
      <t xml:space="preserve">歳
</t>
    </r>
    <r>
      <rPr>
        <sz val="9"/>
        <color rgb="FF000000"/>
        <rFont val="Noto Sans"/>
        <family val="2"/>
      </rPr>
      <t xml:space="preserve">（生産年齢
人口）</t>
    </r>
  </si>
  <si>
    <r>
      <rPr>
        <sz val="11"/>
        <color rgb="FF000000"/>
        <rFont val="ＭＳ ゴシック"/>
        <family val="3"/>
        <charset val="1"/>
      </rPr>
      <t xml:space="preserve">65</t>
    </r>
    <r>
      <rPr>
        <sz val="11"/>
        <color rgb="FF000000"/>
        <rFont val="Noto Sans"/>
        <family val="2"/>
      </rPr>
      <t xml:space="preserve">歳以上
</t>
    </r>
    <r>
      <rPr>
        <sz val="9"/>
        <color rgb="FF000000"/>
        <rFont val="Noto Sans"/>
        <family val="2"/>
      </rPr>
      <t xml:space="preserve">（老齢
人口）</t>
    </r>
  </si>
  <si>
    <t xml:space="preserve">年齢別男女別人口</t>
  </si>
  <si>
    <t xml:space="preserve">年　齢</t>
  </si>
  <si>
    <r>
      <rPr>
        <sz val="11"/>
        <rFont val="ＭＳ ゴシック"/>
        <family val="3"/>
        <charset val="1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"/>
      </rPr>
      <t xml:space="preserve">3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39</t>
    </r>
  </si>
  <si>
    <r>
      <rPr>
        <sz val="11"/>
        <rFont val="ＭＳ ゴシック"/>
        <family val="3"/>
        <charset val="1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74</t>
    </r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9</t>
    </r>
  </si>
  <si>
    <r>
      <rPr>
        <sz val="11"/>
        <rFont val="ＭＳ ゴシック"/>
        <family val="3"/>
        <charset val="1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44</t>
    </r>
  </si>
  <si>
    <r>
      <rPr>
        <sz val="11"/>
        <rFont val="ＭＳ ゴシック"/>
        <family val="3"/>
        <charset val="1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79</t>
    </r>
  </si>
  <si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14</t>
    </r>
  </si>
  <si>
    <r>
      <rPr>
        <sz val="11"/>
        <rFont val="ＭＳ ゴシック"/>
        <family val="3"/>
        <charset val="1"/>
      </rPr>
      <t xml:space="preserve">4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49</t>
    </r>
  </si>
  <si>
    <r>
      <rPr>
        <sz val="11"/>
        <rFont val="ＭＳ ゴシック"/>
        <family val="3"/>
        <charset val="1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84</t>
    </r>
  </si>
  <si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19</t>
    </r>
  </si>
  <si>
    <r>
      <rPr>
        <sz val="11"/>
        <rFont val="ＭＳ ゴシック"/>
        <family val="3"/>
        <charset val="1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54</t>
    </r>
  </si>
  <si>
    <r>
      <rPr>
        <sz val="11"/>
        <rFont val="ＭＳ ゴシック"/>
        <family val="3"/>
        <charset val="1"/>
      </rPr>
      <t xml:space="preserve">8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89</t>
    </r>
  </si>
  <si>
    <r>
      <rPr>
        <sz val="11"/>
        <rFont val="ＭＳ ゴシック"/>
        <family val="3"/>
        <charset val="1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24</t>
    </r>
  </si>
  <si>
    <r>
      <rPr>
        <sz val="11"/>
        <rFont val="ＭＳ ゴシック"/>
        <family val="3"/>
        <charset val="1"/>
      </rPr>
      <t xml:space="preserve">5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59</t>
    </r>
  </si>
  <si>
    <r>
      <rPr>
        <sz val="11"/>
        <rFont val="ＭＳ ゴシック"/>
        <family val="3"/>
        <charset val="1"/>
      </rPr>
      <t xml:space="preserve">9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94</t>
    </r>
  </si>
  <si>
    <r>
      <rPr>
        <sz val="11"/>
        <rFont val="ＭＳ ゴシック"/>
        <family val="3"/>
        <charset val="1"/>
      </rPr>
      <t xml:space="preserve">2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29</t>
    </r>
  </si>
  <si>
    <r>
      <rPr>
        <sz val="11"/>
        <rFont val="ＭＳ ゴシック"/>
        <family val="3"/>
        <charset val="1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64</t>
    </r>
  </si>
  <si>
    <r>
      <rPr>
        <sz val="11"/>
        <rFont val="ＭＳ ゴシック"/>
        <family val="3"/>
        <charset val="1"/>
      </rPr>
      <t xml:space="preserve">9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99</t>
    </r>
  </si>
  <si>
    <r>
      <rPr>
        <sz val="11"/>
        <rFont val="ＭＳ ゴシック"/>
        <family val="3"/>
        <charset val="1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34</t>
    </r>
  </si>
  <si>
    <r>
      <rPr>
        <sz val="11"/>
        <rFont val="ＭＳ ゴシック"/>
        <family val="3"/>
        <charset val="1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69</t>
    </r>
  </si>
  <si>
    <r>
      <rPr>
        <sz val="11"/>
        <rFont val="ＭＳ ゴシック"/>
        <family val="3"/>
        <charset val="1"/>
      </rPr>
      <t xml:space="preserve">100</t>
    </r>
    <r>
      <rPr>
        <sz val="11"/>
        <rFont val="Noto Sans"/>
        <family val="2"/>
      </rPr>
      <t xml:space="preserve">以上</t>
    </r>
  </si>
  <si>
    <r>
      <rPr>
        <sz val="11"/>
        <rFont val="ＭＳ ゴシック"/>
        <family val="3"/>
        <charset val="1"/>
      </rPr>
      <t xml:space="preserve">103</t>
    </r>
    <r>
      <rPr>
        <sz val="11"/>
        <rFont val="Noto Sans"/>
        <family val="2"/>
      </rPr>
      <t xml:space="preserve">以上</t>
    </r>
  </si>
  <si>
    <r>
      <rPr>
        <sz val="11"/>
        <color rgb="FF000000"/>
        <rFont val="Noto Sans"/>
        <family val="2"/>
      </rPr>
      <t xml:space="preserve">　資料</t>
    </r>
    <r>
      <rPr>
        <sz val="11"/>
        <color rgb="FF000000"/>
        <rFont val="ＭＳ 明朝"/>
        <family val="1"/>
        <charset val="1"/>
      </rPr>
      <t xml:space="preserve">:</t>
    </r>
    <r>
      <rPr>
        <sz val="11"/>
        <color rgb="FF000000"/>
        <rFont val="Noto Sans"/>
        <family val="2"/>
      </rPr>
      <t xml:space="preserve">市民課</t>
    </r>
  </si>
  <si>
    <t xml:space="preserve">外国人在留者数</t>
  </si>
  <si>
    <t xml:space="preserve">ベトナム</t>
  </si>
  <si>
    <t xml:space="preserve">フィリピン</t>
  </si>
  <si>
    <t xml:space="preserve">中　国</t>
  </si>
  <si>
    <t xml:space="preserve">韓国</t>
  </si>
  <si>
    <t xml:space="preserve">ペルー</t>
  </si>
  <si>
    <t xml:space="preserve">ミャンマー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"/>
      </rPr>
      <t xml:space="preserve">27</t>
    </r>
    <r>
      <rPr>
        <sz val="10"/>
        <color rgb="FF000000"/>
        <rFont val="Noto Sans"/>
        <family val="2"/>
      </rPr>
      <t xml:space="preserve">年</t>
    </r>
  </si>
  <si>
    <r>
      <rPr>
        <sz val="8.5"/>
        <color rgb="FF000000"/>
        <rFont val="ＭＳ ゴシック"/>
        <family val="3"/>
        <charset val="1"/>
      </rPr>
      <t xml:space="preserve">31(</t>
    </r>
    <r>
      <rPr>
        <sz val="8.5"/>
        <color rgb="FF000000"/>
        <rFont val="Noto Sans"/>
        <family val="2"/>
      </rPr>
      <t xml:space="preserve">平成元</t>
    </r>
    <r>
      <rPr>
        <sz val="8.5"/>
        <color rgb="FF000000"/>
        <rFont val="ＭＳ ゴシック"/>
        <family val="3"/>
        <charset val="1"/>
      </rPr>
      <t xml:space="preserve">)</t>
    </r>
  </si>
  <si>
    <t xml:space="preserve">台湾</t>
  </si>
  <si>
    <t xml:space="preserve">インド
ネシア</t>
  </si>
  <si>
    <t xml:space="preserve">アメリカ</t>
  </si>
  <si>
    <t xml:space="preserve">ドイツ</t>
  </si>
  <si>
    <t xml:space="preserve">その他</t>
  </si>
  <si>
    <t xml:space="preserve">－</t>
  </si>
  <si>
    <t xml:space="preserve">    注：外国人在留者数</t>
  </si>
  <si>
    <t xml:space="preserve">    　：国籍・地域は、東京都の統計における国籍・地域を参考にしている。</t>
  </si>
  <si>
    <t xml:space="preserve">　    ：平成２９年以前の韓国は、朝鮮を含む。</t>
  </si>
  <si>
    <t xml:space="preserve">　    ：平成２９年以前の中国は、台湾を含む。</t>
  </si>
  <si>
    <t xml:space="preserve">地区別人口と世帯の推移　</t>
  </si>
  <si>
    <t xml:space="preserve">地　区</t>
  </si>
  <si>
    <t xml:space="preserve">世　帯</t>
  </si>
  <si>
    <t xml:space="preserve">青　梅</t>
  </si>
  <si>
    <t xml:space="preserve">長　淵</t>
  </si>
  <si>
    <t xml:space="preserve">大　門</t>
  </si>
  <si>
    <t xml:space="preserve">東青梅</t>
  </si>
  <si>
    <t xml:space="preserve">新　町</t>
  </si>
  <si>
    <t xml:space="preserve">河　辺</t>
  </si>
  <si>
    <t xml:space="preserve">今　井</t>
  </si>
  <si>
    <t xml:space="preserve">梅　郷</t>
  </si>
  <si>
    <t xml:space="preserve">沢　井</t>
  </si>
  <si>
    <t xml:space="preserve">小曾木</t>
  </si>
  <si>
    <t xml:space="preserve">成　木</t>
  </si>
  <si>
    <t xml:space="preserve">町丁別世帯と人口</t>
  </si>
  <si>
    <t xml:space="preserve">町　丁　名</t>
  </si>
  <si>
    <t xml:space="preserve">女１００人につき男（人）</t>
  </si>
  <si>
    <t xml:space="preserve">１世帯当たり人員</t>
  </si>
  <si>
    <t xml:space="preserve">平成３１年１月１日現在（５年前との比較）</t>
  </si>
  <si>
    <t xml:space="preserve">５年間（３１～令和６年）の増減状況</t>
  </si>
  <si>
    <t xml:space="preserve">増減数（人）</t>
  </si>
  <si>
    <t xml:space="preserve">増減率（％）</t>
  </si>
  <si>
    <r>
      <rPr>
        <sz val="11"/>
        <rFont val="Noto Sans"/>
        <family val="2"/>
      </rPr>
      <t xml:space="preserve">勝沼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勝沼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分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住江町</t>
  </si>
  <si>
    <t xml:space="preserve">本　町</t>
  </si>
  <si>
    <t xml:space="preserve">仲　町</t>
  </si>
  <si>
    <t xml:space="preserve">上　町</t>
  </si>
  <si>
    <t xml:space="preserve">森下町</t>
  </si>
  <si>
    <t xml:space="preserve">裏宿町</t>
  </si>
  <si>
    <t xml:space="preserve">天ヶ瀬町</t>
  </si>
  <si>
    <t xml:space="preserve">滝ノ上町</t>
  </si>
  <si>
    <t xml:space="preserve">大柳町</t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日向和田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青梅地区小計</t>
  </si>
  <si>
    <r>
      <rPr>
        <sz val="11"/>
        <rFont val="Noto Sans"/>
        <family val="2"/>
      </rPr>
      <t xml:space="preserve">駒木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駒木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長淵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丁目</t>
    </r>
  </si>
  <si>
    <t xml:space="preserve">町丁別世帯と人口（つづき）</t>
  </si>
  <si>
    <t xml:space="preserve">人　　　口</t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友田町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千ヶ瀬町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t xml:space="preserve">長淵地区小計</t>
  </si>
  <si>
    <t xml:space="preserve">吹　上</t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野上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門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門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大門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塩　船</t>
  </si>
  <si>
    <t xml:space="preserve">谷　野</t>
  </si>
  <si>
    <r>
      <rPr>
        <sz val="11"/>
        <rFont val="Noto Sans"/>
        <family val="2"/>
      </rPr>
      <t xml:space="preserve">木野下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木野下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寺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大門地区小計</t>
  </si>
  <si>
    <t xml:space="preserve">　</t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東青梅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根ヶ布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師岡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t xml:space="preserve">東青梅地区小計</t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新町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末広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新町地区小計</t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河辺町</t>
    </r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丁目</t>
    </r>
  </si>
  <si>
    <t xml:space="preserve">河辺地区小計</t>
  </si>
  <si>
    <r>
      <rPr>
        <sz val="11"/>
        <rFont val="Noto Sans"/>
        <family val="2"/>
      </rPr>
      <t xml:space="preserve">藤橋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藤橋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今井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今井地区小計</t>
  </si>
  <si>
    <r>
      <rPr>
        <sz val="11"/>
        <rFont val="Noto Sans"/>
        <family val="2"/>
      </rPr>
      <t xml:space="preserve">畑中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畑中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和田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梅郷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柚木町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梅郷地区小計</t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二俣尾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沢井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御岳本町</t>
  </si>
  <si>
    <r>
      <rPr>
        <sz val="11"/>
        <rFont val="Noto Sans"/>
        <family val="2"/>
      </rPr>
      <t xml:space="preserve">御岳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岳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t xml:space="preserve">御岳山</t>
  </si>
  <si>
    <t xml:space="preserve">沢井地区小計</t>
  </si>
  <si>
    <r>
      <rPr>
        <sz val="11"/>
        <rFont val="Noto Sans"/>
        <family val="2"/>
      </rPr>
      <t xml:space="preserve">富岡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富岡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小曾木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t xml:space="preserve">増減数
（人）</t>
  </si>
  <si>
    <r>
      <rPr>
        <sz val="11"/>
        <rFont val="Noto Sans"/>
        <family val="2"/>
      </rPr>
      <t xml:space="preserve">黒沢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黒沢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t xml:space="preserve">小曾木地区小計</t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成木</t>
    </r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丁目</t>
    </r>
  </si>
  <si>
    <t xml:space="preserve">成木地区小計</t>
  </si>
  <si>
    <t xml:space="preserve">国勢調査</t>
  </si>
  <si>
    <t xml:space="preserve">（１）世帯数および人口の推移</t>
  </si>
  <si>
    <t xml:space="preserve">（各年１０月１日現在）</t>
  </si>
  <si>
    <t xml:space="preserve">人口密度
（１ｋ㎡当たり）</t>
  </si>
  <si>
    <r>
      <rPr>
        <sz val="11"/>
        <rFont val="Noto Sans"/>
        <family val="2"/>
      </rPr>
      <t xml:space="preserve">大正</t>
    </r>
    <r>
      <rPr>
        <sz val="11"/>
        <rFont val="ＭＳ ゴシック"/>
        <family val="3"/>
        <charset val="1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ゴシック"/>
        <family val="3"/>
        <charset val="1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　資料：総務省統計局（国勢調査報告）</t>
  </si>
  <si>
    <t xml:space="preserve">  　注：昭和２５年以前の世帯数および人口は、現在の行政区域換算によるもの</t>
  </si>
  <si>
    <t xml:space="preserve">　　  ：市の面積…昭和３０年～昭和６０年＝１０４．０１ｋ㎡</t>
  </si>
  <si>
    <t xml:space="preserve">　　　　　　　　　平成２年以降　　　　　＝１０３．２６ｋ㎡</t>
  </si>
  <si>
    <t xml:space="preserve">　　　　　　　　　平成２７年以降　　　　＝１０３．３１ｋ㎡</t>
  </si>
  <si>
    <t xml:space="preserve">（２）昼間人口</t>
  </si>
  <si>
    <t xml:space="preserve">昼間人口</t>
  </si>
  <si>
    <t xml:space="preserve">流出人口</t>
  </si>
  <si>
    <t xml:space="preserve">流入人口</t>
  </si>
  <si>
    <t xml:space="preserve">夜間人口</t>
  </si>
  <si>
    <t xml:space="preserve">昼間人口
指数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年</t>
    </r>
  </si>
  <si>
    <t xml:space="preserve">　  注：昭和４５年以降の流出人口・流入人口は、１５歳未満通学者を含む。</t>
  </si>
  <si>
    <t xml:space="preserve">　    ：昭和５５年以降の昼間人口・夜間人口は、年齢不詳の者を含まない。</t>
  </si>
  <si>
    <t xml:space="preserve">（３）人口集中地区</t>
  </si>
  <si>
    <t xml:space="preserve">増加数</t>
  </si>
  <si>
    <t xml:space="preserve">増加率</t>
  </si>
  <si>
    <t xml:space="preserve">面　積</t>
  </si>
  <si>
    <t xml:space="preserve">（ｋ㎡）</t>
  </si>
  <si>
    <t xml:space="preserve">（４）配偶関係別１５歳以上人口</t>
  </si>
  <si>
    <t xml:space="preserve">（令和２年１０月１日現在）</t>
  </si>
  <si>
    <t xml:space="preserve">総　　　　　数</t>
  </si>
  <si>
    <t xml:space="preserve">未　婚</t>
  </si>
  <si>
    <t xml:space="preserve">有配偶</t>
  </si>
  <si>
    <t xml:space="preserve">死　別</t>
  </si>
  <si>
    <t xml:space="preserve">離　別</t>
  </si>
  <si>
    <r>
      <rPr>
        <sz val="11"/>
        <rFont val="ＭＳ ゴシック"/>
        <family val="3"/>
        <charset val="1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"/>
      </rPr>
      <t xml:space="preserve">100</t>
    </r>
    <r>
      <rPr>
        <sz val="11"/>
        <rFont val="Noto Sans"/>
        <family val="2"/>
      </rPr>
      <t xml:space="preserve">歳以上</t>
    </r>
  </si>
  <si>
    <t xml:space="preserve">　　注：総数には、配偶関係「不詳」を含む。</t>
  </si>
  <si>
    <t xml:space="preserve">（５）産業別就業人口の推移</t>
  </si>
  <si>
    <t xml:space="preserve">産　業　別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年</t>
    </r>
  </si>
  <si>
    <t xml:space="preserve">割合（％）</t>
  </si>
  <si>
    <t xml:space="preserve">第１次産業</t>
  </si>
  <si>
    <t xml:space="preserve">農　業</t>
  </si>
  <si>
    <t xml:space="preserve">林　業</t>
  </si>
  <si>
    <t xml:space="preserve">漁　業</t>
  </si>
  <si>
    <t xml:space="preserve">第２次産業</t>
  </si>
  <si>
    <t xml:space="preserve">鉱業</t>
  </si>
  <si>
    <t xml:space="preserve">建設業</t>
  </si>
  <si>
    <t xml:space="preserve">製造業</t>
  </si>
  <si>
    <t xml:space="preserve">第３次産業</t>
  </si>
  <si>
    <t xml:space="preserve">電気・ガス・熱供給・水道業</t>
  </si>
  <si>
    <t xml:space="preserve">情報通信業</t>
  </si>
  <si>
    <t xml:space="preserve">運輸業，郵便業</t>
  </si>
  <si>
    <t xml:space="preserve">卸売・小売業</t>
  </si>
  <si>
    <r>
      <rPr>
        <sz val="11"/>
        <rFont val="Noto Sans"/>
        <family val="2"/>
      </rPr>
      <t xml:space="preserve">金融業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保険業</t>
    </r>
  </si>
  <si>
    <r>
      <rPr>
        <sz val="11"/>
        <rFont val="Noto Sans"/>
        <family val="2"/>
      </rPr>
      <t xml:space="preserve">不動産業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物品賃貸業</t>
    </r>
  </si>
  <si>
    <r>
      <rPr>
        <sz val="9.5"/>
        <rFont val="Noto Sans"/>
        <family val="2"/>
      </rPr>
      <t xml:space="preserve">学術研究</t>
    </r>
    <r>
      <rPr>
        <sz val="9.5"/>
        <rFont val="ＭＳ ゴシック"/>
        <family val="3"/>
        <charset val="1"/>
      </rPr>
      <t xml:space="preserve">,</t>
    </r>
    <r>
      <rPr>
        <sz val="9.5"/>
        <rFont val="Noto Sans"/>
        <family val="2"/>
      </rPr>
      <t xml:space="preserve">専門・技術サービス業</t>
    </r>
  </si>
  <si>
    <r>
      <rPr>
        <sz val="11"/>
        <rFont val="Noto Sans"/>
        <family val="2"/>
      </rPr>
      <t xml:space="preserve">宿泊業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飲食サービス業</t>
    </r>
  </si>
  <si>
    <r>
      <rPr>
        <sz val="11"/>
        <rFont val="Noto Sans"/>
        <family val="2"/>
      </rPr>
      <t xml:space="preserve">生活関連サービス業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娯楽業</t>
    </r>
  </si>
  <si>
    <r>
      <rPr>
        <sz val="11"/>
        <rFont val="Noto Sans"/>
        <family val="2"/>
      </rPr>
      <t xml:space="preserve">教育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学習支援業</t>
    </r>
  </si>
  <si>
    <r>
      <rPr>
        <sz val="11"/>
        <rFont val="Noto Sans"/>
        <family val="2"/>
      </rPr>
      <t xml:space="preserve">医療</t>
    </r>
    <r>
      <rPr>
        <sz val="11"/>
        <rFont val="ＭＳ ゴシック"/>
        <family val="3"/>
        <charset val="1"/>
      </rPr>
      <t xml:space="preserve">,</t>
    </r>
    <r>
      <rPr>
        <sz val="11"/>
        <rFont val="Noto Sans"/>
        <family val="2"/>
      </rPr>
      <t xml:space="preserve">福祉</t>
    </r>
  </si>
  <si>
    <t xml:space="preserve">複合サービス事業</t>
  </si>
  <si>
    <r>
      <rPr>
        <sz val="9"/>
        <rFont val="Noto Sans"/>
        <family val="2"/>
      </rPr>
      <t xml:space="preserve">サービス業</t>
    </r>
    <r>
      <rPr>
        <sz val="9"/>
        <rFont val="ＭＳ ゴシック"/>
        <family val="3"/>
        <charset val="1"/>
      </rPr>
      <t xml:space="preserve">(</t>
    </r>
    <r>
      <rPr>
        <sz val="9"/>
        <rFont val="Noto Sans"/>
        <family val="2"/>
      </rPr>
      <t xml:space="preserve">他に分類されないもの</t>
    </r>
    <r>
      <rPr>
        <sz val="9"/>
        <rFont val="ＭＳ ゴシック"/>
        <family val="3"/>
        <charset val="1"/>
      </rPr>
      <t xml:space="preserve">)</t>
    </r>
  </si>
  <si>
    <t xml:space="preserve">公務（他に分類されるものを除く）</t>
  </si>
  <si>
    <t xml:space="preserve">分類不能の産業</t>
  </si>
  <si>
    <t xml:space="preserve">　　資料：総務省統計局（国勢調査報告）</t>
  </si>
  <si>
    <t xml:space="preserve">　　　注：平成２２年度より新産業分類が適用された。</t>
  </si>
  <si>
    <t xml:space="preserve">（６）産業別年齢別１５歳以上人口</t>
  </si>
  <si>
    <t xml:space="preserve">年齢別</t>
  </si>
  <si>
    <r>
      <rPr>
        <sz val="11"/>
        <rFont val="Noto Sans"/>
        <family val="2"/>
      </rPr>
      <t xml:space="preserve">電気・ガス・</t>
    </r>
    <r>
      <rPr>
        <sz val="10"/>
        <rFont val="Noto Sans"/>
        <family val="2"/>
      </rPr>
      <t xml:space="preserve">熱供給</t>
    </r>
    <r>
      <rPr>
        <sz val="9"/>
        <rFont val="Noto Sans"/>
        <family val="2"/>
      </rPr>
      <t xml:space="preserve">・
</t>
    </r>
    <r>
      <rPr>
        <sz val="11"/>
        <rFont val="Noto Sans"/>
        <family val="2"/>
      </rPr>
      <t xml:space="preserve">水道業</t>
    </r>
  </si>
  <si>
    <t xml:space="preserve">情報
通信業</t>
  </si>
  <si>
    <t xml:space="preserve">運輸業</t>
  </si>
  <si>
    <t xml:space="preserve">金融・
保険業</t>
  </si>
  <si>
    <t xml:space="preserve">不動産業、物品賃貸業</t>
  </si>
  <si>
    <t xml:space="preserve">学術研究、専門・技術サービス業</t>
  </si>
  <si>
    <t xml:space="preserve">宿泊業、飲食サービス業
</t>
  </si>
  <si>
    <t xml:space="preserve">生活関連サービス業、娯楽業</t>
  </si>
  <si>
    <t xml:space="preserve">教育、
学習
支援業</t>
  </si>
  <si>
    <t xml:space="preserve">医療、
福祉</t>
  </si>
  <si>
    <t xml:space="preserve">サービス業（他に分類されないもの）</t>
  </si>
  <si>
    <t xml:space="preserve">公務（他に分類されないもの）</t>
  </si>
  <si>
    <t xml:space="preserve">分類
不能の
産業</t>
  </si>
  <si>
    <r>
      <rPr>
        <sz val="11"/>
        <rFont val="ＭＳ ゴシック"/>
        <family val="3"/>
        <charset val="1"/>
      </rPr>
      <t xml:space="preserve">85</t>
    </r>
    <r>
      <rPr>
        <sz val="11"/>
        <rFont val="Noto Sans"/>
        <family val="2"/>
      </rPr>
      <t xml:space="preserve">歳以上</t>
    </r>
  </si>
  <si>
    <t xml:space="preserve">　　注：総数には、分類不能の産業を含む。</t>
  </si>
  <si>
    <t xml:space="preserve">（７）常住地による従業地・通学地別１５歳以上人口</t>
  </si>
  <si>
    <t xml:space="preserve">従業地･通学地</t>
  </si>
  <si>
    <t xml:space="preserve">就業者</t>
  </si>
  <si>
    <t xml:space="preserve">通学者</t>
  </si>
  <si>
    <t xml:space="preserve">当市に常住する者</t>
  </si>
  <si>
    <t xml:space="preserve">当市で
就業・通学の者</t>
  </si>
  <si>
    <t xml:space="preserve">自　宅</t>
  </si>
  <si>
    <t xml:space="preserve">自宅外</t>
  </si>
  <si>
    <t xml:space="preserve">他区市町村で
従業・通学</t>
  </si>
  <si>
    <t xml:space="preserve">都内他区市町村</t>
  </si>
  <si>
    <t xml:space="preserve">他県</t>
  </si>
  <si>
    <t xml:space="preserve">埼玉県</t>
  </si>
  <si>
    <t xml:space="preserve">さいたま市</t>
  </si>
  <si>
    <t xml:space="preserve">川越市</t>
  </si>
  <si>
    <t xml:space="preserve">所沢市</t>
  </si>
  <si>
    <t xml:space="preserve">飯能市</t>
  </si>
  <si>
    <t xml:space="preserve">狭山市</t>
  </si>
  <si>
    <t xml:space="preserve">入間市</t>
  </si>
  <si>
    <t xml:space="preserve">坂戸市</t>
  </si>
  <si>
    <t xml:space="preserve">日高市</t>
  </si>
  <si>
    <t xml:space="preserve">その他の市町村</t>
  </si>
  <si>
    <t xml:space="preserve">千葉県</t>
  </si>
  <si>
    <t xml:space="preserve">神奈川県</t>
  </si>
  <si>
    <t xml:space="preserve">山梨県</t>
  </si>
  <si>
    <t xml:space="preserve">その他の県</t>
  </si>
  <si>
    <t xml:space="preserve">（８）従業地・通学地による常住地別１５歳以上人口</t>
  </si>
  <si>
    <t xml:space="preserve">常住地</t>
  </si>
  <si>
    <t xml:space="preserve">当市で従業・通学の者</t>
  </si>
  <si>
    <t xml:space="preserve">その他の区</t>
  </si>
  <si>
    <t xml:space="preserve">当市に常住の者</t>
  </si>
  <si>
    <t xml:space="preserve">自  宅</t>
  </si>
  <si>
    <t xml:space="preserve">他区市町村に常住</t>
  </si>
  <si>
    <t xml:space="preserve">鶴ヶ島市</t>
  </si>
  <si>
    <t xml:space="preserve">北  区</t>
  </si>
  <si>
    <t xml:space="preserve">（９）産業分類別従業上の地位別１５歳以上の就業者数</t>
  </si>
  <si>
    <t xml:space="preserve">産　業（大分類）</t>
  </si>
  <si>
    <t xml:space="preserve">総　数
＊１</t>
  </si>
  <si>
    <t xml:space="preserve">雇用者
＊２</t>
  </si>
  <si>
    <t xml:space="preserve">自営業者
＊３</t>
  </si>
  <si>
    <t xml:space="preserve">家族従業者</t>
  </si>
  <si>
    <t xml:space="preserve">鉱業業、採石業、砂利採取業</t>
  </si>
  <si>
    <t xml:space="preserve">電気・ガス・熱供給･水道業</t>
  </si>
  <si>
    <t xml:space="preserve">運輸業、郵便業</t>
  </si>
  <si>
    <t xml:space="preserve">卸売業、小売業</t>
  </si>
  <si>
    <t xml:space="preserve">金融業、保険業</t>
  </si>
  <si>
    <t xml:space="preserve">宿泊業、飲食サービス業</t>
  </si>
  <si>
    <t xml:space="preserve">教育、学習支援業</t>
  </si>
  <si>
    <t xml:space="preserve">医療，福祉</t>
  </si>
  <si>
    <t xml:space="preserve">複合サービス業</t>
  </si>
  <si>
    <r>
      <rPr>
        <sz val="10"/>
        <rFont val="Noto Sans"/>
        <family val="2"/>
      </rPr>
      <t xml:space="preserve">サービス業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ゴシック"/>
        <family val="3"/>
        <charset val="1"/>
      </rPr>
      <t xml:space="preserve">)</t>
    </r>
  </si>
  <si>
    <r>
      <rPr>
        <sz val="10"/>
        <rFont val="Noto Sans"/>
        <family val="2"/>
      </rPr>
      <t xml:space="preserve">公務</t>
    </r>
    <r>
      <rPr>
        <sz val="10"/>
        <rFont val="ＭＳ ゴシック"/>
        <family val="3"/>
        <charset val="1"/>
      </rPr>
      <t xml:space="preserve">(</t>
    </r>
    <r>
      <rPr>
        <sz val="10"/>
        <rFont val="Noto Sans"/>
        <family val="2"/>
      </rPr>
      <t xml:space="preserve">他に分類されるものを除く</t>
    </r>
    <r>
      <rPr>
        <sz val="10"/>
        <rFont val="ＭＳ ゴシック"/>
        <family val="3"/>
        <charset val="1"/>
      </rPr>
      <t xml:space="preserve">)</t>
    </r>
  </si>
  <si>
    <t xml:space="preserve">＊１：従業上の地位「不詳」を含む。</t>
  </si>
  <si>
    <t xml:space="preserve">＊２：「役員」を含む。</t>
  </si>
  <si>
    <t xml:space="preserve">＊３：「家庭内職者」を含む。</t>
  </si>
  <si>
    <t xml:space="preserve">（１０）労働力状態別１５歳以上人口</t>
  </si>
  <si>
    <t xml:space="preserve">総　数
＊</t>
  </si>
  <si>
    <t xml:space="preserve">労働力人口</t>
  </si>
  <si>
    <t xml:space="preserve">非労働力
人口</t>
  </si>
  <si>
    <t xml:space="preserve">不　詳</t>
  </si>
  <si>
    <t xml:space="preserve">完全失業者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"/>
      </rPr>
      <t xml:space="preserve">50</t>
    </r>
    <r>
      <rPr>
        <sz val="11"/>
        <rFont val="Noto Sans"/>
        <family val="2"/>
      </rPr>
      <t xml:space="preserve">年</t>
    </r>
  </si>
  <si>
    <t xml:space="preserve">　注：＊労働力状態「不詳」を含む。</t>
  </si>
  <si>
    <t xml:space="preserve">（１１）職業分類別１５歳以上就業者数</t>
  </si>
  <si>
    <t xml:space="preserve">産　業　分　類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"/>
      </rPr>
      <t xml:space="preserve">17</t>
    </r>
    <r>
      <rPr>
        <sz val="11"/>
        <rFont val="Noto Sans"/>
        <family val="2"/>
      </rPr>
      <t xml:space="preserve">年</t>
    </r>
  </si>
  <si>
    <t xml:space="preserve">専門的・技術的職業従事者</t>
  </si>
  <si>
    <t xml:space="preserve">管理的職業従事者</t>
  </si>
  <si>
    <t xml:space="preserve">事務従事者</t>
  </si>
  <si>
    <t xml:space="preserve">販売従事者</t>
  </si>
  <si>
    <t xml:space="preserve">サービス職業従事者</t>
  </si>
  <si>
    <t xml:space="preserve">保安職業従事者</t>
  </si>
  <si>
    <t xml:space="preserve">農林漁業作業者</t>
  </si>
  <si>
    <t xml:space="preserve">運輸・通信従事者</t>
  </si>
  <si>
    <t xml:space="preserve">生産工程従事者</t>
  </si>
  <si>
    <t xml:space="preserve">生産工程・労務作業者</t>
  </si>
  <si>
    <t xml:space="preserve">輸送・機械運転従事者</t>
  </si>
  <si>
    <t xml:space="preserve">建設・採掘従事者</t>
  </si>
  <si>
    <t xml:space="preserve">分類不能の職業</t>
  </si>
  <si>
    <t xml:space="preserve">運搬・清掃・包装等従事者</t>
  </si>
  <si>
    <t xml:space="preserve">　　注：平成２２年調査より新産業分類を適用。</t>
  </si>
  <si>
    <t xml:space="preserve">（１２）世帯の家族類型別一般世帯</t>
  </si>
  <si>
    <t xml:space="preserve">親　族　世　帯</t>
  </si>
  <si>
    <t xml:space="preserve">非親族
世帯</t>
  </si>
  <si>
    <t xml:space="preserve">単独世帯</t>
  </si>
  <si>
    <t xml:space="preserve">核家族</t>
  </si>
  <si>
    <t xml:space="preserve">その他の
親族世帯</t>
  </si>
  <si>
    <t xml:space="preserve">　　注：昭和５５年以前は、普通世帯であり、間借り、下宿、会社などの独身寮に住む単身者は含まない。</t>
  </si>
  <si>
    <t xml:space="preserve">　 　 ：総数は不詳を含む</t>
  </si>
  <si>
    <r>
      <rPr>
        <b val="true"/>
        <sz val="14"/>
        <rFont val="Noto Sans"/>
        <family val="2"/>
      </rPr>
      <t xml:space="preserve">（１３</t>
    </r>
    <r>
      <rPr>
        <b val="true"/>
        <sz val="14"/>
        <rFont val="ＭＳ ゴシック"/>
        <family val="3"/>
        <charset val="1"/>
      </rPr>
      <t xml:space="preserve">)</t>
    </r>
    <r>
      <rPr>
        <b val="true"/>
        <sz val="14"/>
        <rFont val="Noto Sans"/>
        <family val="2"/>
      </rPr>
      <t xml:space="preserve">一般世帯の世帯人員別世帯数、世帯人員</t>
    </r>
  </si>
  <si>
    <t xml:space="preserve">　　　世　　　　　　　帯　　　　　　数　　　　　　　</t>
  </si>
  <si>
    <t xml:space="preserve">世帯人員</t>
  </si>
  <si>
    <t xml:space="preserve">１世帯
当たりの
人員</t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"/>
      </rPr>
      <t xml:space="preserve">10</t>
    </r>
    <r>
      <rPr>
        <sz val="11"/>
        <rFont val="Noto Sans"/>
        <family val="2"/>
      </rPr>
      <t xml:space="preserve">人以上</t>
    </r>
  </si>
  <si>
    <t xml:space="preserve">　注：昭和５５年以前は、普通世帯の数字</t>
  </si>
  <si>
    <r>
      <rPr>
        <b val="true"/>
        <sz val="14"/>
        <rFont val="Noto Sans"/>
        <family val="2"/>
      </rPr>
      <t xml:space="preserve">（１４</t>
    </r>
    <r>
      <rPr>
        <b val="true"/>
        <sz val="14"/>
        <rFont val="ＭＳ ゴシック"/>
        <family val="3"/>
        <charset val="1"/>
      </rPr>
      <t xml:space="preserve">)</t>
    </r>
    <r>
      <rPr>
        <b val="true"/>
        <sz val="14"/>
        <rFont val="Noto Sans"/>
        <family val="2"/>
      </rPr>
      <t xml:space="preserve">世帯の家族類型、世帯主の男女別一般世帯数</t>
    </r>
  </si>
  <si>
    <t xml:space="preserve">区　分</t>
  </si>
  <si>
    <t xml:space="preserve">親　　　　　族　　　　　世　　　　　帯　　　　　</t>
  </si>
  <si>
    <t xml:space="preserve">核　家　族　世　帯</t>
  </si>
  <si>
    <t xml:space="preserve">　　　　そ　　の　　他　　の　　親　　族　　世　　帯</t>
  </si>
  <si>
    <t xml:space="preserve">夫婦のみ
の世帯</t>
  </si>
  <si>
    <t xml:space="preserve">夫婦と
子供から
なる世帯</t>
  </si>
  <si>
    <t xml:space="preserve">男親と
子供から
なる世帯</t>
  </si>
  <si>
    <t xml:space="preserve">女親と
子供から
なる世帯</t>
  </si>
  <si>
    <t xml:space="preserve">夫婦と
両親から
なる世帯</t>
  </si>
  <si>
    <t xml:space="preserve">夫婦と
ひとり親
からなる
世帯</t>
  </si>
  <si>
    <t xml:space="preserve">夫婦、
子供と
両親から
なる世帯</t>
  </si>
  <si>
    <t xml:space="preserve">夫婦、
子供と
ひとり親
からなる
世帯</t>
  </si>
  <si>
    <t xml:space="preserve">夫婦と
他の親族（親、子供は含まない）からなる世帯</t>
  </si>
  <si>
    <t xml:space="preserve">夫婦、子供と他の親族（親は含まない）からなる世帯</t>
  </si>
  <si>
    <t xml:space="preserve">夫婦、親と他の親族（子供は含まない）からなる世帯</t>
  </si>
  <si>
    <t xml:space="preserve">夫婦、
子供、
親と他の親族からなる世帯</t>
  </si>
  <si>
    <t xml:space="preserve">兄弟姉妹
のみから
なる世帯</t>
  </si>
  <si>
    <t xml:space="preserve">他に分類
されない
親族世帯</t>
  </si>
  <si>
    <t xml:space="preserve">　　注：総数は不詳を含む</t>
  </si>
  <si>
    <r>
      <rPr>
        <b val="true"/>
        <sz val="14"/>
        <rFont val="Noto Sans"/>
        <family val="2"/>
      </rPr>
      <t xml:space="preserve">（１５</t>
    </r>
    <r>
      <rPr>
        <b val="true"/>
        <sz val="14"/>
        <rFont val="ＭＳ ゴシック"/>
        <family val="3"/>
        <charset val="1"/>
      </rPr>
      <t xml:space="preserve">)</t>
    </r>
    <r>
      <rPr>
        <b val="true"/>
        <sz val="14"/>
        <rFont val="Noto Sans"/>
        <family val="2"/>
      </rPr>
      <t xml:space="preserve">住居の種類・住宅の所有関係別一般世帯数、世帯人員、</t>
    </r>
    <r>
      <rPr>
        <b val="true"/>
        <sz val="14"/>
        <rFont val="ＭＳ ゴシック"/>
        <family val="3"/>
        <charset val="1"/>
      </rPr>
      <t xml:space="preserve">1</t>
    </r>
    <r>
      <rPr>
        <b val="true"/>
        <sz val="14"/>
        <rFont val="Noto Sans"/>
        <family val="2"/>
      </rPr>
      <t xml:space="preserve">世帯当たり延べ面積</t>
    </r>
  </si>
  <si>
    <t xml:space="preserve">（単位：面積㎡）</t>
  </si>
  <si>
    <t xml:space="preserve">所有の関係</t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"/>
      </rPr>
      <t xml:space="preserve">22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平　　成　　</t>
    </r>
    <r>
      <rPr>
        <sz val="11"/>
        <rFont val="ＭＳ ゴシック"/>
        <family val="3"/>
        <charset val="1"/>
      </rPr>
      <t xml:space="preserve">27</t>
    </r>
    <r>
      <rPr>
        <sz val="11"/>
        <rFont val="Noto Sans"/>
        <family val="2"/>
      </rPr>
      <t xml:space="preserve">　　年</t>
    </r>
  </si>
  <si>
    <r>
      <rPr>
        <sz val="11"/>
        <rFont val="Noto Sans"/>
        <family val="2"/>
      </rPr>
      <t xml:space="preserve">令　　和　　</t>
    </r>
    <r>
      <rPr>
        <sz val="11"/>
        <rFont val="ＭＳ ゴシック"/>
        <family val="3"/>
        <charset val="1"/>
      </rPr>
      <t xml:space="preserve">2</t>
    </r>
    <r>
      <rPr>
        <sz val="11"/>
        <rFont val="Noto Sans"/>
        <family val="2"/>
      </rPr>
      <t xml:space="preserve">　　年</t>
    </r>
  </si>
  <si>
    <r>
      <rPr>
        <sz val="11"/>
        <rFont val="ＭＳ ゴシック"/>
        <family val="3"/>
        <charset val="1"/>
      </rPr>
      <t xml:space="preserve">1</t>
    </r>
    <r>
      <rPr>
        <sz val="11"/>
        <rFont val="Noto Sans"/>
        <family val="2"/>
      </rPr>
      <t xml:space="preserve">世帯
当たり
人員</t>
    </r>
  </si>
  <si>
    <t xml:space="preserve">一般世帯</t>
  </si>
  <si>
    <t xml:space="preserve"> 住宅に住む一般世帯　　　</t>
  </si>
  <si>
    <t xml:space="preserve">主世帯</t>
  </si>
  <si>
    <t xml:space="preserve">持ち家</t>
  </si>
  <si>
    <t xml:space="preserve">公営・公団・公社の借家</t>
  </si>
  <si>
    <t xml:space="preserve">民営の借家</t>
  </si>
  <si>
    <t xml:space="preserve">給与住宅</t>
  </si>
  <si>
    <t xml:space="preserve">間借り</t>
  </si>
  <si>
    <t xml:space="preserve">住宅以外に住む一般世帯　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[$-409]#,##0_);[RED]\(#,##0\)"/>
    <numFmt numFmtId="166" formatCode="0_ "/>
    <numFmt numFmtId="167" formatCode="0;&quot;△ &quot;0"/>
    <numFmt numFmtId="168" formatCode="#,##0"/>
    <numFmt numFmtId="169" formatCode="_ * #,##0_ ;[RED]_ * \△#,##0_ ;_ * \-_ ;_ @_ "/>
    <numFmt numFmtId="170" formatCode="0_);[RED]\(0\)"/>
    <numFmt numFmtId="171" formatCode="#,##0;&quot;△ &quot;#,##0"/>
    <numFmt numFmtId="172" formatCode="#,##0_ ;[RED]\-#,##0\ "/>
    <numFmt numFmtId="173" formatCode="[$-409]m/d/yyyy"/>
    <numFmt numFmtId="174" formatCode="#,##0.00_ ;[RED]\-#,##0.00\ "/>
    <numFmt numFmtId="175" formatCode="#,##0.00;&quot;△ &quot;#,##0.00"/>
    <numFmt numFmtId="176" formatCode="#,##0.00_ "/>
    <numFmt numFmtId="177" formatCode="#,##0_);\(#,##0\)"/>
    <numFmt numFmtId="178" formatCode="0.00_);\(0.00\)"/>
    <numFmt numFmtId="179" formatCode="0.0_);\(0.0\)"/>
    <numFmt numFmtId="180" formatCode="0.0;&quot;△ &quot;0.0"/>
    <numFmt numFmtId="181" formatCode="0.00;&quot;△ &quot;0.00"/>
    <numFmt numFmtId="182" formatCode="#,##0;[RED]#,##0"/>
    <numFmt numFmtId="183" formatCode="#,##0.0;&quot;△ &quot;#,##0.0"/>
    <numFmt numFmtId="184" formatCode="0.0;[RED]0.0"/>
    <numFmt numFmtId="185" formatCode="#,##0.0"/>
    <numFmt numFmtId="186" formatCode="#,##0.0;[RED]\-#,##0.0"/>
    <numFmt numFmtId="187" formatCode="#,##0_ "/>
    <numFmt numFmtId="188" formatCode="0.0_);[RED]\(0.0\)"/>
    <numFmt numFmtId="189" formatCode="#,###,##0;&quot;△ &quot;#,###,##0"/>
    <numFmt numFmtId="190" formatCode="#,##0_);[RED]\(#,##0\)"/>
    <numFmt numFmtId="191" formatCode="0.00_);[RED]\(0.00\)"/>
    <numFmt numFmtId="192" formatCode="[$-409]@"/>
    <numFmt numFmtId="193" formatCode="[$-409]General"/>
    <numFmt numFmtId="194" formatCode="[$-409]#,##0.00_);[RED]\(#,##0.00\)"/>
  </numFmts>
  <fonts count="6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b val="true"/>
      <sz val="16"/>
      <color rgb="FF000000"/>
      <name val="Noto Sans"/>
      <family val="2"/>
    </font>
    <font>
      <b val="true"/>
      <sz val="14"/>
      <color rgb="FF000000"/>
      <name val="ＭＳ ゴシック"/>
      <family val="3"/>
      <charset val="1"/>
    </font>
    <font>
      <sz val="11"/>
      <name val="ＭＳ ゴシック"/>
      <family val="3"/>
      <charset val="1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"/>
    </font>
    <font>
      <sz val="9"/>
      <color rgb="FF000000"/>
      <name val="ＭＳ ゴシック"/>
      <family val="3"/>
      <charset val="1"/>
    </font>
    <font>
      <b val="true"/>
      <sz val="10"/>
      <color rgb="FF000000"/>
      <name val="Noto Sans"/>
      <family val="2"/>
    </font>
    <font>
      <b val="true"/>
      <sz val="9"/>
      <color rgb="FF000000"/>
      <name val="ＭＳ ゴシック"/>
      <family val="3"/>
      <charset val="1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"/>
    </font>
    <font>
      <b val="true"/>
      <sz val="9"/>
      <name val="ＭＳ ゴシック"/>
      <family val="3"/>
      <charset val="1"/>
    </font>
    <font>
      <sz val="9"/>
      <name val="ＭＳ ゴシック"/>
      <family val="3"/>
      <charset val="1"/>
    </font>
    <font>
      <sz val="9"/>
      <color rgb="FF000000"/>
      <name val="Noto Sans"/>
      <family val="2"/>
    </font>
    <font>
      <sz val="10"/>
      <name val="ＭＳ ゴシック"/>
      <family val="3"/>
      <charset val="1"/>
    </font>
    <font>
      <b val="true"/>
      <sz val="10"/>
      <name val="Noto Sans"/>
      <family val="2"/>
    </font>
    <font>
      <sz val="10"/>
      <name val="Noto Sans"/>
      <family val="2"/>
    </font>
    <font>
      <sz val="9"/>
      <color rgb="FFFF0000"/>
      <name val="ＭＳ ゴシック"/>
      <family val="3"/>
      <charset val="1"/>
    </font>
    <font>
      <sz val="9"/>
      <name val="Noto Sans"/>
      <family val="2"/>
    </font>
    <font>
      <sz val="11"/>
      <name val="ＭＳ 明朝"/>
      <family val="1"/>
      <charset val="1"/>
    </font>
    <font>
      <b val="true"/>
      <sz val="11"/>
      <name val="Noto Sans"/>
      <family val="2"/>
    </font>
    <font>
      <sz val="9"/>
      <color rgb="FF000000"/>
      <name val="ＭＳ 明朝"/>
      <family val="1"/>
      <charset val="1"/>
    </font>
    <font>
      <sz val="11"/>
      <color rgb="FF000000"/>
      <name val="ＭＳ 明朝"/>
      <family val="1"/>
      <charset val="1"/>
    </font>
    <font>
      <b val="true"/>
      <sz val="11"/>
      <color rgb="FF000000"/>
      <name val="Noto Sans"/>
      <family val="2"/>
    </font>
    <font>
      <b val="true"/>
      <sz val="10"/>
      <color rgb="FF000000"/>
      <name val="ＭＳ ゴシック"/>
      <family val="3"/>
      <charset val="1"/>
    </font>
    <font>
      <b val="true"/>
      <sz val="10"/>
      <name val="ＭＳ ゴシック"/>
      <family val="3"/>
      <charset val="1"/>
    </font>
    <font>
      <sz val="10"/>
      <color rgb="FFFF0000"/>
      <name val="ＭＳ ゴシック"/>
      <family val="3"/>
      <charset val="1"/>
    </font>
    <font>
      <sz val="8.5"/>
      <color rgb="FF000000"/>
      <name val="ＭＳ ゴシック"/>
      <family val="3"/>
      <charset val="1"/>
    </font>
    <font>
      <sz val="8.5"/>
      <color rgb="FF000000"/>
      <name val="Noto Sans"/>
      <family val="2"/>
    </font>
    <font>
      <sz val="10"/>
      <name val="ＭＳ Ｐゴシック"/>
      <family val="3"/>
      <charset val="1"/>
    </font>
    <font>
      <b val="true"/>
      <sz val="10"/>
      <color rgb="FFFF0000"/>
      <name val="ＭＳ ゴシック"/>
      <family val="3"/>
      <charset val="1"/>
    </font>
    <font>
      <sz val="10"/>
      <color rgb="FFFF0000"/>
      <name val="ＭＳ Ｐ明朝"/>
      <family val="1"/>
      <charset val="1"/>
    </font>
    <font>
      <b val="true"/>
      <sz val="16"/>
      <name val="Noto Sans"/>
      <family val="2"/>
    </font>
    <font>
      <b val="true"/>
      <sz val="14"/>
      <name val="ＭＳ ゴシック"/>
      <family val="3"/>
      <charset val="1"/>
    </font>
    <font>
      <b val="true"/>
      <sz val="14"/>
      <name val="Noto Sans"/>
      <family val="2"/>
    </font>
    <font>
      <b val="true"/>
      <sz val="11"/>
      <name val="ＭＳ ゴシック"/>
      <family val="3"/>
      <charset val="1"/>
    </font>
    <font>
      <b val="true"/>
      <sz val="9.5"/>
      <name val="ＭＳ ゴシック"/>
      <family val="3"/>
      <charset val="1"/>
    </font>
    <font>
      <sz val="9.5"/>
      <name val="ＭＳ ゴシック"/>
      <family val="3"/>
      <charset val="1"/>
    </font>
    <font>
      <b val="true"/>
      <sz val="9.5"/>
      <color rgb="FFFF0000"/>
      <name val="ＭＳ ゴシック"/>
      <family val="3"/>
      <charset val="1"/>
    </font>
    <font>
      <sz val="9.5"/>
      <color rgb="FFFF0000"/>
      <name val="ＭＳ ゴシック"/>
      <family val="3"/>
      <charset val="1"/>
    </font>
    <font>
      <sz val="9.5"/>
      <name val="Noto Sans"/>
      <family val="2"/>
    </font>
    <font>
      <b val="true"/>
      <sz val="9"/>
      <name val="ＭＳ 明朝"/>
      <family val="1"/>
      <charset val="1"/>
    </font>
    <font>
      <sz val="9"/>
      <name val="ＭＳ 明朝"/>
      <family val="1"/>
      <charset val="1"/>
    </font>
    <font>
      <sz val="10"/>
      <name val="ＭＳ 明朝"/>
      <family val="1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/>
      <right/>
      <top style="thin"/>
      <bottom style="thin"/>
      <diagonal style="thin"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dotted">
        <color rgb="FFFFFFFF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dotted">
        <color rgb="FFFFFFFF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7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6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8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13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0" borderId="12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4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9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1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7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3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4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4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6" fontId="4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6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35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7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3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3" fillId="0" borderId="2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7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1" fillId="0" borderId="1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4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8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4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1" fillId="0" borderId="0" xfId="5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4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3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1" fillId="0" borderId="15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31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35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7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8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9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6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60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8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5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1" fontId="57" fillId="0" borderId="1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1" fontId="5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3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3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4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14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4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5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0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3" fontId="3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35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1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3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4" fontId="3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1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3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3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良い" xfId="56"/>
    <cellStyle name="見出し 1" xfId="57"/>
    <cellStyle name="見出し 2" xfId="58"/>
    <cellStyle name="見出し 3" xfId="59"/>
    <cellStyle name="見出し 4" xfId="60"/>
    <cellStyle name="計算" xfId="61"/>
    <cellStyle name="説明文" xfId="62"/>
    <cellStyle name="警告文" xfId="63"/>
    <cellStyle name="集計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75"/>
    <col collapsed="false" customWidth="true" hidden="false" outlineLevel="0" max="3" min="3" style="0" width="11.62"/>
    <col collapsed="false" customWidth="true" hidden="false" outlineLevel="0" max="5" min="4" style="0" width="11.12"/>
    <col collapsed="false" customWidth="true" hidden="false" outlineLevel="0" max="6" min="6" style="0" width="10.62"/>
    <col collapsed="false" customWidth="true" hidden="false" outlineLevel="0" max="8" min="7" style="0" width="9.62"/>
    <col collapsed="false" customWidth="true" hidden="false" outlineLevel="0" max="9" min="9" style="0" width="10.62"/>
  </cols>
  <sheetData>
    <row r="1" customFormat="false" ht="20.1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20.1" hidden="false" customHeight="true" outlineLevel="0" collapsed="false">
      <c r="B2" s="4"/>
      <c r="C2" s="4"/>
      <c r="D2" s="4"/>
      <c r="E2" s="4"/>
      <c r="F2" s="4"/>
      <c r="G2" s="4"/>
      <c r="H2" s="4"/>
      <c r="I2" s="5" t="s">
        <v>1</v>
      </c>
    </row>
    <row r="3" customFormat="false" ht="20.1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9" t="s">
        <v>5</v>
      </c>
      <c r="J3" s="10"/>
    </row>
    <row r="4" customFormat="false" ht="20.1" hidden="false" customHeight="true" outlineLevel="0" collapsed="false">
      <c r="A4" s="6"/>
      <c r="B4" s="7"/>
      <c r="C4" s="8" t="s">
        <v>6</v>
      </c>
      <c r="D4" s="8"/>
      <c r="E4" s="8"/>
      <c r="F4" s="8" t="s">
        <v>7</v>
      </c>
      <c r="G4" s="8"/>
      <c r="H4" s="8"/>
      <c r="I4" s="9"/>
      <c r="J4" s="10"/>
    </row>
    <row r="5" customFormat="false" ht="20.1" hidden="false" customHeight="true" outlineLevel="0" collapsed="false">
      <c r="A5" s="6"/>
      <c r="B5" s="7"/>
      <c r="C5" s="11" t="s">
        <v>8</v>
      </c>
      <c r="D5" s="7" t="s">
        <v>9</v>
      </c>
      <c r="E5" s="7" t="s">
        <v>10</v>
      </c>
      <c r="F5" s="11" t="s">
        <v>11</v>
      </c>
      <c r="G5" s="7" t="s">
        <v>9</v>
      </c>
      <c r="H5" s="7" t="s">
        <v>10</v>
      </c>
      <c r="I5" s="9"/>
      <c r="J5" s="10"/>
    </row>
    <row r="6" customFormat="false" ht="20.1" hidden="false" customHeight="true" outlineLevel="0" collapsed="false">
      <c r="A6" s="6"/>
      <c r="B6" s="7"/>
      <c r="C6" s="11"/>
      <c r="D6" s="7"/>
      <c r="E6" s="7"/>
      <c r="F6" s="11"/>
      <c r="G6" s="7"/>
      <c r="H6" s="7"/>
      <c r="I6" s="9"/>
      <c r="J6" s="10"/>
    </row>
    <row r="7" customFormat="false" ht="20.1" hidden="false" customHeight="true" outlineLevel="0" collapsed="false">
      <c r="A7" s="12"/>
      <c r="B7" s="13"/>
      <c r="C7" s="13"/>
      <c r="D7" s="13"/>
      <c r="E7" s="13"/>
      <c r="F7" s="13"/>
      <c r="G7" s="14"/>
      <c r="H7" s="15"/>
      <c r="I7" s="15"/>
    </row>
    <row r="8" customFormat="false" ht="20.1" hidden="false" customHeight="true" outlineLevel="0" collapsed="false">
      <c r="A8" s="16" t="s">
        <v>12</v>
      </c>
      <c r="B8" s="17" t="n">
        <v>13911902</v>
      </c>
      <c r="C8" s="18" t="n">
        <v>13264486</v>
      </c>
      <c r="D8" s="18" t="n">
        <v>6507674</v>
      </c>
      <c r="E8" s="18" t="n">
        <v>6756812</v>
      </c>
      <c r="F8" s="18" t="n">
        <v>647416</v>
      </c>
      <c r="G8" s="18" t="n">
        <v>323244</v>
      </c>
      <c r="H8" s="18" t="n">
        <v>324172</v>
      </c>
      <c r="I8" s="18" t="n">
        <v>7563383</v>
      </c>
    </row>
    <row r="9" customFormat="false" ht="20.1" hidden="false" customHeight="true" outlineLevel="0" collapsed="false">
      <c r="A9" s="19" t="s">
        <v>13</v>
      </c>
      <c r="B9" s="20" t="n">
        <v>9643024</v>
      </c>
      <c r="C9" s="21" t="n">
        <v>9100160</v>
      </c>
      <c r="D9" s="21" t="n">
        <v>4456338</v>
      </c>
      <c r="E9" s="21" t="n">
        <v>4643822</v>
      </c>
      <c r="F9" s="22" t="n">
        <v>542864</v>
      </c>
      <c r="G9" s="22" t="n">
        <v>272196</v>
      </c>
      <c r="H9" s="21" t="n">
        <v>270668</v>
      </c>
      <c r="I9" s="21" t="n">
        <v>5428860</v>
      </c>
    </row>
    <row r="10" customFormat="false" ht="20.1" hidden="false" customHeight="true" outlineLevel="0" collapsed="false">
      <c r="A10" s="19" t="s">
        <v>14</v>
      </c>
      <c r="B10" s="20" t="n">
        <v>4190134</v>
      </c>
      <c r="C10" s="21" t="n">
        <v>4087157</v>
      </c>
      <c r="D10" s="21" t="n">
        <v>2012212</v>
      </c>
      <c r="E10" s="21" t="n">
        <v>2074945</v>
      </c>
      <c r="F10" s="22" t="n">
        <v>102977</v>
      </c>
      <c r="G10" s="22" t="n">
        <v>50231</v>
      </c>
      <c r="H10" s="21" t="n">
        <v>52746</v>
      </c>
      <c r="I10" s="21" t="n">
        <v>2093733</v>
      </c>
    </row>
    <row r="11" customFormat="false" ht="20.1" hidden="false" customHeight="true" outlineLevel="0" collapsed="false">
      <c r="A11" s="19" t="s">
        <v>15</v>
      </c>
      <c r="B11" s="20" t="n">
        <v>54951</v>
      </c>
      <c r="C11" s="21" t="n">
        <v>53711</v>
      </c>
      <c r="D11" s="21" t="n">
        <v>26935</v>
      </c>
      <c r="E11" s="21" t="n">
        <v>26776</v>
      </c>
      <c r="F11" s="22" t="n">
        <v>1240</v>
      </c>
      <c r="G11" s="22" t="n">
        <v>653</v>
      </c>
      <c r="H11" s="21" t="n">
        <v>587</v>
      </c>
      <c r="I11" s="21" t="n">
        <v>26568</v>
      </c>
    </row>
    <row r="12" customFormat="false" ht="20.1" hidden="false" customHeight="true" outlineLevel="0" collapsed="false">
      <c r="A12" s="23" t="s">
        <v>16</v>
      </c>
      <c r="B12" s="24" t="n">
        <v>23793</v>
      </c>
      <c r="C12" s="25" t="n">
        <v>23458</v>
      </c>
      <c r="D12" s="25" t="n">
        <v>12189</v>
      </c>
      <c r="E12" s="25" t="n">
        <v>11269</v>
      </c>
      <c r="F12" s="25" t="n">
        <v>335</v>
      </c>
      <c r="G12" s="25" t="n">
        <v>164</v>
      </c>
      <c r="H12" s="25" t="n">
        <v>171</v>
      </c>
      <c r="I12" s="25" t="n">
        <v>14222</v>
      </c>
    </row>
    <row r="13" customFormat="false" ht="20.1" hidden="false" customHeight="true" outlineLevel="0" collapsed="false">
      <c r="A13" s="26"/>
      <c r="B13" s="27"/>
      <c r="C13" s="28"/>
      <c r="D13" s="29"/>
      <c r="E13" s="29"/>
      <c r="F13" s="29"/>
      <c r="G13" s="30"/>
      <c r="H13" s="29"/>
      <c r="I13" s="31"/>
    </row>
    <row r="14" customFormat="false" ht="20.1" hidden="false" customHeight="true" outlineLevel="0" collapsed="false">
      <c r="A14" s="16" t="s">
        <v>13</v>
      </c>
      <c r="B14" s="17" t="n">
        <v>9643024</v>
      </c>
      <c r="C14" s="18" t="n">
        <v>9100160</v>
      </c>
      <c r="D14" s="18" t="n">
        <v>4456338</v>
      </c>
      <c r="E14" s="18" t="n">
        <v>4643822</v>
      </c>
      <c r="F14" s="18" t="n">
        <v>542864</v>
      </c>
      <c r="G14" s="18" t="n">
        <v>272196</v>
      </c>
      <c r="H14" s="18" t="n">
        <v>270668</v>
      </c>
      <c r="I14" s="18" t="n">
        <v>5428860</v>
      </c>
    </row>
    <row r="15" customFormat="false" ht="20.1" hidden="false" customHeight="true" outlineLevel="0" collapsed="false">
      <c r="A15" s="19" t="s">
        <v>17</v>
      </c>
      <c r="B15" s="32" t="n">
        <v>68755</v>
      </c>
      <c r="C15" s="32" t="n">
        <v>64897</v>
      </c>
      <c r="D15" s="21" t="n">
        <v>32345</v>
      </c>
      <c r="E15" s="21" t="n">
        <v>32552</v>
      </c>
      <c r="F15" s="32" t="n">
        <v>3858</v>
      </c>
      <c r="G15" s="22" t="n">
        <v>2067</v>
      </c>
      <c r="H15" s="21" t="n">
        <v>1791</v>
      </c>
      <c r="I15" s="21" t="n">
        <v>39207</v>
      </c>
    </row>
    <row r="16" customFormat="false" ht="20.1" hidden="false" customHeight="true" outlineLevel="0" collapsed="false">
      <c r="A16" s="19" t="s">
        <v>18</v>
      </c>
      <c r="B16" s="32" t="n">
        <v>176835</v>
      </c>
      <c r="C16" s="32" t="n">
        <v>166465</v>
      </c>
      <c r="D16" s="21" t="n">
        <v>79054</v>
      </c>
      <c r="E16" s="21" t="n">
        <v>87411</v>
      </c>
      <c r="F16" s="32" t="n">
        <v>10370</v>
      </c>
      <c r="G16" s="22" t="n">
        <v>5158</v>
      </c>
      <c r="H16" s="21" t="n">
        <v>5212</v>
      </c>
      <c r="I16" s="21" t="n">
        <v>100917</v>
      </c>
    </row>
    <row r="17" customFormat="false" ht="20.1" hidden="false" customHeight="true" outlineLevel="0" collapsed="false">
      <c r="A17" s="19" t="s">
        <v>19</v>
      </c>
      <c r="B17" s="32" t="n">
        <v>266306</v>
      </c>
      <c r="C17" s="32" t="n">
        <v>245028</v>
      </c>
      <c r="D17" s="21" t="n">
        <v>114470</v>
      </c>
      <c r="E17" s="21" t="n">
        <v>130558</v>
      </c>
      <c r="F17" s="32" t="n">
        <v>21278</v>
      </c>
      <c r="G17" s="22" t="n">
        <v>10883</v>
      </c>
      <c r="H17" s="21" t="n">
        <v>10395</v>
      </c>
      <c r="I17" s="21" t="n">
        <v>152545</v>
      </c>
    </row>
    <row r="18" customFormat="false" ht="20.1" hidden="false" customHeight="true" outlineLevel="0" collapsed="false">
      <c r="A18" s="19" t="s">
        <v>20</v>
      </c>
      <c r="B18" s="32" t="n">
        <v>349226</v>
      </c>
      <c r="C18" s="32" t="n">
        <v>305329</v>
      </c>
      <c r="D18" s="21" t="n">
        <v>152484</v>
      </c>
      <c r="E18" s="21" t="n">
        <v>152845</v>
      </c>
      <c r="F18" s="32" t="n">
        <v>43897</v>
      </c>
      <c r="G18" s="22" t="n">
        <v>22944</v>
      </c>
      <c r="H18" s="21" t="n">
        <v>20953</v>
      </c>
      <c r="I18" s="21" t="n">
        <v>227339</v>
      </c>
    </row>
    <row r="19" customFormat="false" ht="20.1" hidden="false" customHeight="true" outlineLevel="0" collapsed="false">
      <c r="A19" s="19" t="s">
        <v>21</v>
      </c>
      <c r="B19" s="32" t="n">
        <v>232177</v>
      </c>
      <c r="C19" s="32" t="n">
        <v>218141</v>
      </c>
      <c r="D19" s="21" t="n">
        <v>103662</v>
      </c>
      <c r="E19" s="21" t="n">
        <v>114479</v>
      </c>
      <c r="F19" s="32" t="n">
        <v>14036</v>
      </c>
      <c r="G19" s="22" t="n">
        <v>6899</v>
      </c>
      <c r="H19" s="21" t="n">
        <v>7137</v>
      </c>
      <c r="I19" s="21" t="n">
        <v>128475</v>
      </c>
    </row>
    <row r="20" customFormat="false" ht="20.1" hidden="false" customHeight="true" outlineLevel="0" collapsed="false">
      <c r="A20" s="19" t="s">
        <v>22</v>
      </c>
      <c r="B20" s="32" t="n">
        <v>212388</v>
      </c>
      <c r="C20" s="32" t="n">
        <v>193903</v>
      </c>
      <c r="D20" s="21" t="n">
        <v>98687</v>
      </c>
      <c r="E20" s="21" t="n">
        <v>95216</v>
      </c>
      <c r="F20" s="32" t="n">
        <v>18485</v>
      </c>
      <c r="G20" s="33" t="n">
        <v>9410</v>
      </c>
      <c r="H20" s="34" t="n">
        <v>9075</v>
      </c>
      <c r="I20" s="21" t="n">
        <v>133471</v>
      </c>
    </row>
    <row r="21" customFormat="false" ht="20.1" hidden="false" customHeight="true" outlineLevel="0" collapsed="false">
      <c r="A21" s="19" t="s">
        <v>23</v>
      </c>
      <c r="B21" s="32" t="n">
        <v>284555</v>
      </c>
      <c r="C21" s="32" t="n">
        <v>268892</v>
      </c>
      <c r="D21" s="21" t="n">
        <v>132882</v>
      </c>
      <c r="E21" s="21" t="n">
        <v>136010</v>
      </c>
      <c r="F21" s="32" t="n">
        <v>15663</v>
      </c>
      <c r="G21" s="33" t="n">
        <v>7266</v>
      </c>
      <c r="H21" s="34" t="n">
        <v>8397</v>
      </c>
      <c r="I21" s="21" t="n">
        <v>167020</v>
      </c>
    </row>
    <row r="22" customFormat="false" ht="20.1" hidden="false" customHeight="true" outlineLevel="0" collapsed="false">
      <c r="A22" s="19" t="s">
        <v>24</v>
      </c>
      <c r="B22" s="32" t="n">
        <v>539108</v>
      </c>
      <c r="C22" s="32" t="n">
        <v>502102</v>
      </c>
      <c r="D22" s="21" t="n">
        <v>246518</v>
      </c>
      <c r="E22" s="21" t="n">
        <v>255584</v>
      </c>
      <c r="F22" s="32" t="n">
        <v>37006</v>
      </c>
      <c r="G22" s="33" t="n">
        <v>18048</v>
      </c>
      <c r="H22" s="34" t="n">
        <v>18958</v>
      </c>
      <c r="I22" s="21" t="n">
        <v>289908</v>
      </c>
    </row>
    <row r="23" customFormat="false" ht="20.1" hidden="false" customHeight="true" outlineLevel="0" collapsed="false">
      <c r="A23" s="19" t="s">
        <v>25</v>
      </c>
      <c r="B23" s="32" t="n">
        <v>408280</v>
      </c>
      <c r="C23" s="32" t="n">
        <v>392795</v>
      </c>
      <c r="D23" s="21" t="n">
        <v>192060</v>
      </c>
      <c r="E23" s="21" t="n">
        <v>200735</v>
      </c>
      <c r="F23" s="32" t="n">
        <v>15485</v>
      </c>
      <c r="G23" s="33" t="n">
        <v>7806</v>
      </c>
      <c r="H23" s="34" t="n">
        <v>7679</v>
      </c>
      <c r="I23" s="21" t="n">
        <v>233659</v>
      </c>
    </row>
    <row r="24" customFormat="false" ht="20.1" hidden="false" customHeight="true" outlineLevel="0" collapsed="false">
      <c r="A24" s="19" t="s">
        <v>26</v>
      </c>
      <c r="B24" s="32" t="n">
        <v>279520</v>
      </c>
      <c r="C24" s="32" t="n">
        <v>268972</v>
      </c>
      <c r="D24" s="21" t="n">
        <v>126265</v>
      </c>
      <c r="E24" s="21" t="n">
        <v>142707</v>
      </c>
      <c r="F24" s="32" t="n">
        <v>10548</v>
      </c>
      <c r="G24" s="33" t="n">
        <v>5551</v>
      </c>
      <c r="H24" s="34" t="n">
        <v>4997</v>
      </c>
      <c r="I24" s="21" t="n">
        <v>159667</v>
      </c>
    </row>
    <row r="25" customFormat="false" ht="20.1" hidden="false" customHeight="true" outlineLevel="0" collapsed="false">
      <c r="A25" s="19" t="s">
        <v>27</v>
      </c>
      <c r="B25" s="32" t="n">
        <v>733634</v>
      </c>
      <c r="C25" s="32" t="n">
        <v>705237</v>
      </c>
      <c r="D25" s="21" t="n">
        <v>350715</v>
      </c>
      <c r="E25" s="21" t="n">
        <v>354522</v>
      </c>
      <c r="F25" s="32" t="n">
        <v>28397</v>
      </c>
      <c r="G25" s="33" t="n">
        <v>13922</v>
      </c>
      <c r="H25" s="34" t="n">
        <v>14475</v>
      </c>
      <c r="I25" s="21" t="n">
        <v>410030</v>
      </c>
    </row>
    <row r="26" customFormat="false" ht="20.1" hidden="false" customHeight="true" outlineLevel="0" collapsed="false">
      <c r="A26" s="19" t="s">
        <v>28</v>
      </c>
      <c r="B26" s="32" t="n">
        <v>918141</v>
      </c>
      <c r="C26" s="32" t="n">
        <v>892604</v>
      </c>
      <c r="D26" s="21" t="n">
        <v>421347</v>
      </c>
      <c r="E26" s="21" t="n">
        <v>471257</v>
      </c>
      <c r="F26" s="32" t="n">
        <v>25537</v>
      </c>
      <c r="G26" s="33" t="n">
        <v>13244</v>
      </c>
      <c r="H26" s="34" t="n">
        <v>12293</v>
      </c>
      <c r="I26" s="21" t="n">
        <v>496436</v>
      </c>
    </row>
    <row r="27" customFormat="false" ht="20.1" hidden="false" customHeight="true" outlineLevel="0" collapsed="false">
      <c r="A27" s="19" t="s">
        <v>29</v>
      </c>
      <c r="B27" s="32" t="n">
        <v>230609</v>
      </c>
      <c r="C27" s="32" t="n">
        <v>218674</v>
      </c>
      <c r="D27" s="21" t="n">
        <v>104063</v>
      </c>
      <c r="E27" s="21" t="n">
        <v>114611</v>
      </c>
      <c r="F27" s="32" t="n">
        <v>11935</v>
      </c>
      <c r="G27" s="33" t="n">
        <v>6505</v>
      </c>
      <c r="H27" s="34" t="n">
        <v>5430</v>
      </c>
      <c r="I27" s="21" t="n">
        <v>142443</v>
      </c>
    </row>
    <row r="28" customFormat="false" ht="20.1" hidden="false" customHeight="true" outlineLevel="0" collapsed="false">
      <c r="A28" s="19" t="s">
        <v>30</v>
      </c>
      <c r="B28" s="32" t="n">
        <v>337377</v>
      </c>
      <c r="C28" s="32" t="n">
        <v>316164</v>
      </c>
      <c r="D28" s="21" t="n">
        <v>159205</v>
      </c>
      <c r="E28" s="21" t="n">
        <v>156959</v>
      </c>
      <c r="F28" s="32" t="n">
        <v>21213</v>
      </c>
      <c r="G28" s="33" t="n">
        <v>11166</v>
      </c>
      <c r="H28" s="34" t="n">
        <v>10047</v>
      </c>
      <c r="I28" s="21" t="n">
        <v>213350</v>
      </c>
    </row>
    <row r="29" customFormat="false" ht="20.1" hidden="false" customHeight="true" outlineLevel="0" collapsed="false">
      <c r="A29" s="19" t="s">
        <v>31</v>
      </c>
      <c r="B29" s="32" t="n">
        <v>572843</v>
      </c>
      <c r="C29" s="32" t="n">
        <v>553665</v>
      </c>
      <c r="D29" s="21" t="n">
        <v>265669</v>
      </c>
      <c r="E29" s="21" t="n">
        <v>287996</v>
      </c>
      <c r="F29" s="32" t="n">
        <v>19178</v>
      </c>
      <c r="G29" s="33" t="n">
        <v>9771</v>
      </c>
      <c r="H29" s="34" t="n">
        <v>9407</v>
      </c>
      <c r="I29" s="21" t="n">
        <v>329488</v>
      </c>
    </row>
    <row r="30" customFormat="false" ht="20.1" hidden="false" customHeight="true" outlineLevel="0" collapsed="false">
      <c r="A30" s="19" t="s">
        <v>32</v>
      </c>
      <c r="B30" s="32" t="n">
        <v>291650</v>
      </c>
      <c r="C30" s="32" t="n">
        <v>258918</v>
      </c>
      <c r="D30" s="21" t="n">
        <v>129425</v>
      </c>
      <c r="E30" s="21" t="n">
        <v>129493</v>
      </c>
      <c r="F30" s="32" t="n">
        <v>32732</v>
      </c>
      <c r="G30" s="33" t="n">
        <v>16958</v>
      </c>
      <c r="H30" s="34" t="n">
        <v>15774</v>
      </c>
      <c r="I30" s="21" t="n">
        <v>184969</v>
      </c>
    </row>
    <row r="31" customFormat="false" ht="20.1" hidden="false" customHeight="true" outlineLevel="0" collapsed="false">
      <c r="A31" s="19" t="s">
        <v>33</v>
      </c>
      <c r="B31" s="32" t="n">
        <v>357701</v>
      </c>
      <c r="C31" s="32" t="n">
        <v>330339</v>
      </c>
      <c r="D31" s="21" t="n">
        <v>163827</v>
      </c>
      <c r="E31" s="21" t="n">
        <v>166512</v>
      </c>
      <c r="F31" s="32" t="n">
        <v>27362</v>
      </c>
      <c r="G31" s="33" t="n">
        <v>13861</v>
      </c>
      <c r="H31" s="34" t="n">
        <v>13501</v>
      </c>
      <c r="I31" s="21" t="n">
        <v>207041</v>
      </c>
    </row>
    <row r="32" customFormat="false" ht="20.1" hidden="false" customHeight="true" outlineLevel="0" collapsed="false">
      <c r="A32" s="19" t="s">
        <v>34</v>
      </c>
      <c r="B32" s="32" t="n">
        <v>219268</v>
      </c>
      <c r="C32" s="32" t="n">
        <v>198017</v>
      </c>
      <c r="D32" s="21" t="n">
        <v>98488</v>
      </c>
      <c r="E32" s="21" t="n">
        <v>99529</v>
      </c>
      <c r="F32" s="32" t="n">
        <v>21251</v>
      </c>
      <c r="G32" s="33" t="n">
        <v>10503</v>
      </c>
      <c r="H32" s="34" t="n">
        <v>10748</v>
      </c>
      <c r="I32" s="21" t="n">
        <v>122010</v>
      </c>
    </row>
    <row r="33" customFormat="false" ht="20.1" hidden="false" customHeight="true" outlineLevel="0" collapsed="false">
      <c r="A33" s="19" t="s">
        <v>35</v>
      </c>
      <c r="B33" s="32" t="n">
        <v>572927</v>
      </c>
      <c r="C33" s="32" t="n">
        <v>540576</v>
      </c>
      <c r="D33" s="21" t="n">
        <v>264374</v>
      </c>
      <c r="E33" s="21" t="n">
        <v>276202</v>
      </c>
      <c r="F33" s="32" t="n">
        <v>32351</v>
      </c>
      <c r="G33" s="33" t="n">
        <v>15685</v>
      </c>
      <c r="H33" s="34" t="n">
        <v>16666</v>
      </c>
      <c r="I33" s="21" t="n">
        <v>327308</v>
      </c>
    </row>
    <row r="34" customFormat="false" ht="20.1" hidden="false" customHeight="true" outlineLevel="0" collapsed="false">
      <c r="A34" s="19" t="s">
        <v>36</v>
      </c>
      <c r="B34" s="32" t="n">
        <v>741540</v>
      </c>
      <c r="C34" s="32" t="n">
        <v>718345</v>
      </c>
      <c r="D34" s="21" t="n">
        <v>347707</v>
      </c>
      <c r="E34" s="21" t="n">
        <v>370638</v>
      </c>
      <c r="F34" s="32" t="n">
        <v>23195</v>
      </c>
      <c r="G34" s="33" t="n">
        <v>11032</v>
      </c>
      <c r="H34" s="34" t="n">
        <v>12163</v>
      </c>
      <c r="I34" s="21" t="n">
        <v>389715</v>
      </c>
    </row>
    <row r="35" customFormat="false" ht="20.1" hidden="false" customHeight="true" outlineLevel="0" collapsed="false">
      <c r="A35" s="19" t="s">
        <v>37</v>
      </c>
      <c r="B35" s="32" t="n">
        <v>693223</v>
      </c>
      <c r="C35" s="32" t="n">
        <v>653892</v>
      </c>
      <c r="D35" s="21" t="n">
        <v>328006</v>
      </c>
      <c r="E35" s="21" t="n">
        <v>325886</v>
      </c>
      <c r="F35" s="32" t="n">
        <v>39331</v>
      </c>
      <c r="G35" s="33" t="n">
        <v>18941</v>
      </c>
      <c r="H35" s="34" t="n">
        <v>20390</v>
      </c>
      <c r="I35" s="21" t="n">
        <v>371942</v>
      </c>
    </row>
    <row r="36" customFormat="false" ht="20.1" hidden="false" customHeight="true" outlineLevel="0" collapsed="false">
      <c r="A36" s="19" t="s">
        <v>38</v>
      </c>
      <c r="B36" s="32" t="n">
        <v>467000</v>
      </c>
      <c r="C36" s="32" t="n">
        <v>440162</v>
      </c>
      <c r="D36" s="21" t="n">
        <v>219365</v>
      </c>
      <c r="E36" s="21" t="n">
        <v>220797</v>
      </c>
      <c r="F36" s="32" t="n">
        <v>26838</v>
      </c>
      <c r="G36" s="33" t="n">
        <v>13169</v>
      </c>
      <c r="H36" s="34" t="n">
        <v>13669</v>
      </c>
      <c r="I36" s="21" t="n">
        <v>248433</v>
      </c>
    </row>
    <row r="37" customFormat="false" ht="20.1" hidden="false" customHeight="true" outlineLevel="0" collapsed="false">
      <c r="A37" s="23" t="s">
        <v>39</v>
      </c>
      <c r="B37" s="35" t="n">
        <v>689961</v>
      </c>
      <c r="C37" s="35" t="n">
        <v>647043</v>
      </c>
      <c r="D37" s="25" t="n">
        <v>325720</v>
      </c>
      <c r="E37" s="25" t="n">
        <v>321323</v>
      </c>
      <c r="F37" s="35" t="n">
        <v>42918</v>
      </c>
      <c r="G37" s="36" t="n">
        <v>21407</v>
      </c>
      <c r="H37" s="36" t="n">
        <v>21511</v>
      </c>
      <c r="I37" s="25" t="n">
        <v>353487</v>
      </c>
    </row>
    <row r="38" customFormat="false" ht="13.2" hidden="false" customHeight="false" outlineLevel="0" collapsed="false">
      <c r="A38" s="37"/>
      <c r="B38" s="38"/>
      <c r="C38" s="38"/>
      <c r="D38" s="38"/>
      <c r="E38" s="38"/>
      <c r="F38" s="38"/>
      <c r="G38" s="39"/>
      <c r="H38" s="40"/>
      <c r="I38" s="40"/>
    </row>
  </sheetData>
  <mergeCells count="12">
    <mergeCell ref="A3:A6"/>
    <mergeCell ref="B3:B6"/>
    <mergeCell ref="C3:H3"/>
    <mergeCell ref="I3:I6"/>
    <mergeCell ref="C4:E4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4.95" zeroHeight="false" outlineLevelRow="0" outlineLevelCol="0"/>
  <cols>
    <col collapsed="false" customWidth="true" hidden="false" outlineLevel="0" max="1" min="1" style="0" width="8.75"/>
    <col collapsed="false" customWidth="true" hidden="false" outlineLevel="0" max="21" min="2" style="0" width="9.75"/>
  </cols>
  <sheetData>
    <row r="1" customFormat="false" ht="24.95" hidden="false" customHeight="true" outlineLevel="0" collapsed="false">
      <c r="A1" s="212" t="s">
        <v>239</v>
      </c>
      <c r="B1" s="350"/>
      <c r="C1" s="350"/>
      <c r="D1" s="350"/>
      <c r="E1" s="350"/>
      <c r="F1" s="350"/>
      <c r="G1" s="350"/>
      <c r="H1" s="350"/>
      <c r="I1" s="350"/>
      <c r="J1" s="350"/>
      <c r="K1" s="350"/>
    </row>
    <row r="2" customFormat="false" ht="24.95" hidden="false" customHeight="true" outlineLevel="0" collapsed="false">
      <c r="A2" s="15"/>
      <c r="B2" s="351"/>
      <c r="C2" s="351"/>
      <c r="D2" s="351"/>
      <c r="E2" s="351"/>
      <c r="F2" s="351"/>
      <c r="G2" s="351"/>
      <c r="H2" s="352"/>
      <c r="I2" s="351"/>
      <c r="J2" s="351"/>
      <c r="K2" s="351"/>
      <c r="M2" s="154"/>
      <c r="N2" s="154"/>
      <c r="O2" s="154"/>
      <c r="P2" s="154"/>
      <c r="Q2" s="154"/>
      <c r="R2" s="154"/>
      <c r="S2" s="154"/>
      <c r="T2" s="154"/>
      <c r="U2" s="154" t="s">
        <v>109</v>
      </c>
    </row>
    <row r="3" customFormat="false" ht="24.95" hidden="false" customHeight="true" outlineLevel="0" collapsed="false">
      <c r="A3" s="353" t="s">
        <v>240</v>
      </c>
      <c r="B3" s="8" t="s">
        <v>156</v>
      </c>
      <c r="C3" s="8"/>
      <c r="D3" s="8" t="s">
        <v>157</v>
      </c>
      <c r="E3" s="8"/>
      <c r="F3" s="8" t="s">
        <v>158</v>
      </c>
      <c r="G3" s="8"/>
      <c r="H3" s="11" t="s">
        <v>159</v>
      </c>
      <c r="I3" s="11"/>
      <c r="J3" s="42" t="s">
        <v>160</v>
      </c>
      <c r="K3" s="42"/>
      <c r="L3" s="42" t="s">
        <v>161</v>
      </c>
      <c r="M3" s="42"/>
      <c r="N3" s="42" t="s">
        <v>162</v>
      </c>
      <c r="O3" s="42"/>
      <c r="P3" s="42" t="s">
        <v>163</v>
      </c>
      <c r="Q3" s="42"/>
      <c r="R3" s="354" t="s">
        <v>164</v>
      </c>
      <c r="S3" s="354"/>
      <c r="T3" s="354" t="s">
        <v>165</v>
      </c>
      <c r="U3" s="354"/>
    </row>
    <row r="4" customFormat="false" ht="24.95" hidden="false" customHeight="true" outlineLevel="0" collapsed="false">
      <c r="A4" s="353"/>
      <c r="B4" s="8" t="s">
        <v>166</v>
      </c>
      <c r="C4" s="355" t="s">
        <v>241</v>
      </c>
      <c r="D4" s="8" t="s">
        <v>166</v>
      </c>
      <c r="E4" s="8" t="s">
        <v>241</v>
      </c>
      <c r="F4" s="8" t="s">
        <v>166</v>
      </c>
      <c r="G4" s="8" t="s">
        <v>241</v>
      </c>
      <c r="H4" s="8" t="s">
        <v>166</v>
      </c>
      <c r="I4" s="8" t="s">
        <v>241</v>
      </c>
      <c r="J4" s="8" t="s">
        <v>166</v>
      </c>
      <c r="K4" s="8" t="s">
        <v>241</v>
      </c>
      <c r="L4" s="56" t="s">
        <v>166</v>
      </c>
      <c r="M4" s="56" t="s">
        <v>241</v>
      </c>
      <c r="N4" s="56" t="s">
        <v>166</v>
      </c>
      <c r="O4" s="216" t="s">
        <v>241</v>
      </c>
      <c r="P4" s="56" t="s">
        <v>166</v>
      </c>
      <c r="Q4" s="216" t="s">
        <v>241</v>
      </c>
      <c r="R4" s="56" t="s">
        <v>166</v>
      </c>
      <c r="S4" s="216" t="s">
        <v>241</v>
      </c>
      <c r="T4" s="56" t="s">
        <v>166</v>
      </c>
      <c r="U4" s="216" t="s">
        <v>241</v>
      </c>
    </row>
    <row r="5" customFormat="false" ht="21.95" hidden="false" customHeight="true" outlineLevel="0" collapsed="false">
      <c r="A5" s="356"/>
      <c r="B5" s="357"/>
      <c r="C5" s="357"/>
      <c r="D5" s="357"/>
      <c r="E5" s="357"/>
      <c r="F5" s="357"/>
      <c r="G5" s="357"/>
      <c r="H5" s="358"/>
      <c r="I5" s="358"/>
      <c r="J5" s="358"/>
      <c r="K5" s="358"/>
      <c r="L5" s="359"/>
      <c r="M5" s="359"/>
      <c r="N5" s="359"/>
      <c r="O5" s="359"/>
      <c r="P5" s="359"/>
      <c r="Q5" s="359"/>
    </row>
    <row r="6" customFormat="false" ht="21.95" hidden="false" customHeight="true" outlineLevel="0" collapsed="false">
      <c r="A6" s="360" t="s">
        <v>169</v>
      </c>
      <c r="B6" s="361" t="n">
        <v>137052</v>
      </c>
      <c r="C6" s="361" t="n">
        <v>61130</v>
      </c>
      <c r="D6" s="361" t="n">
        <v>136750</v>
      </c>
      <c r="E6" s="361" t="n">
        <v>61897</v>
      </c>
      <c r="F6" s="361" t="n">
        <v>135986</v>
      </c>
      <c r="G6" s="361" t="n">
        <v>62306</v>
      </c>
      <c r="H6" s="361" t="n">
        <v>135248</v>
      </c>
      <c r="I6" s="361" t="n">
        <v>62882</v>
      </c>
      <c r="J6" s="361" t="n">
        <v>134086</v>
      </c>
      <c r="K6" s="361" t="n">
        <v>63142</v>
      </c>
      <c r="L6" s="362" t="n">
        <v>133032</v>
      </c>
      <c r="M6" s="362" t="n">
        <v>63432</v>
      </c>
      <c r="N6" s="362" t="n">
        <v>132145</v>
      </c>
      <c r="O6" s="362" t="n">
        <v>63894</v>
      </c>
      <c r="P6" s="363" t="n">
        <v>131124</v>
      </c>
      <c r="Q6" s="363" t="n">
        <v>64324</v>
      </c>
      <c r="R6" s="363" t="n">
        <v>130274</v>
      </c>
      <c r="S6" s="363" t="n">
        <v>64640</v>
      </c>
      <c r="T6" s="364" t="n">
        <v>129468</v>
      </c>
      <c r="U6" s="364" t="n">
        <v>65181</v>
      </c>
    </row>
    <row r="7" customFormat="false" ht="21.95" hidden="false" customHeight="true" outlineLevel="0" collapsed="false">
      <c r="A7" s="360"/>
      <c r="B7" s="361"/>
      <c r="C7" s="361"/>
      <c r="D7" s="361"/>
      <c r="E7" s="361"/>
      <c r="F7" s="361"/>
      <c r="G7" s="361"/>
      <c r="H7" s="361"/>
      <c r="I7" s="361"/>
      <c r="J7" s="361"/>
      <c r="K7" s="361"/>
      <c r="L7" s="362"/>
      <c r="M7" s="362"/>
      <c r="N7" s="362"/>
      <c r="O7" s="362"/>
    </row>
    <row r="8" customFormat="false" ht="21.95" hidden="false" customHeight="true" outlineLevel="0" collapsed="false">
      <c r="A8" s="365" t="s">
        <v>242</v>
      </c>
      <c r="B8" s="346" t="n">
        <v>11284</v>
      </c>
      <c r="C8" s="346" t="n">
        <v>5079</v>
      </c>
      <c r="D8" s="346" t="n">
        <v>11124</v>
      </c>
      <c r="E8" s="346" t="n">
        <v>5107</v>
      </c>
      <c r="F8" s="346" t="n">
        <v>10931</v>
      </c>
      <c r="G8" s="346" t="n">
        <v>5090</v>
      </c>
      <c r="H8" s="346" t="n">
        <v>10788</v>
      </c>
      <c r="I8" s="346" t="n">
        <v>5092</v>
      </c>
      <c r="J8" s="346" t="n">
        <v>10601</v>
      </c>
      <c r="K8" s="346" t="n">
        <v>5047</v>
      </c>
      <c r="L8" s="238" t="n">
        <v>10388</v>
      </c>
      <c r="M8" s="238" t="n">
        <v>4998</v>
      </c>
      <c r="N8" s="238" t="n">
        <v>10263</v>
      </c>
      <c r="O8" s="238" t="n">
        <v>5024</v>
      </c>
      <c r="P8" s="366" t="n">
        <v>10095</v>
      </c>
      <c r="Q8" s="366" t="n">
        <v>5024</v>
      </c>
      <c r="R8" s="366" t="n">
        <v>10012</v>
      </c>
      <c r="S8" s="366" t="n">
        <v>5035</v>
      </c>
      <c r="T8" s="367" t="n">
        <v>9900</v>
      </c>
      <c r="U8" s="367" t="n">
        <v>5056</v>
      </c>
    </row>
    <row r="9" customFormat="false" ht="21.95" hidden="false" customHeight="true" outlineLevel="0" collapsed="false">
      <c r="A9" s="365"/>
      <c r="B9" s="346"/>
      <c r="C9" s="346"/>
      <c r="D9" s="346"/>
      <c r="E9" s="346"/>
      <c r="F9" s="346"/>
      <c r="G9" s="346"/>
      <c r="H9" s="346"/>
      <c r="I9" s="346"/>
      <c r="J9" s="346"/>
      <c r="K9" s="346"/>
      <c r="L9" s="238"/>
      <c r="M9" s="238"/>
      <c r="N9" s="238"/>
      <c r="O9" s="238"/>
      <c r="P9" s="368"/>
      <c r="Q9" s="368"/>
    </row>
    <row r="10" customFormat="false" ht="21.95" hidden="false" customHeight="true" outlineLevel="0" collapsed="false">
      <c r="A10" s="365" t="s">
        <v>243</v>
      </c>
      <c r="B10" s="346" t="n">
        <v>21443</v>
      </c>
      <c r="C10" s="346" t="n">
        <v>9325</v>
      </c>
      <c r="D10" s="346" t="n">
        <v>21407</v>
      </c>
      <c r="E10" s="346" t="n">
        <v>9514</v>
      </c>
      <c r="F10" s="346" t="n">
        <v>21131</v>
      </c>
      <c r="G10" s="346" t="n">
        <v>9480</v>
      </c>
      <c r="H10" s="346" t="n">
        <v>20796</v>
      </c>
      <c r="I10" s="346" t="n">
        <v>9481</v>
      </c>
      <c r="J10" s="346" t="n">
        <v>20430</v>
      </c>
      <c r="K10" s="346" t="n">
        <v>9494</v>
      </c>
      <c r="L10" s="238" t="n">
        <v>20289</v>
      </c>
      <c r="M10" s="238" t="n">
        <v>9593</v>
      </c>
      <c r="N10" s="238" t="n">
        <v>20044</v>
      </c>
      <c r="O10" s="238" t="n">
        <v>9619</v>
      </c>
      <c r="P10" s="366" t="n">
        <v>19786</v>
      </c>
      <c r="Q10" s="366" t="n">
        <v>9658</v>
      </c>
      <c r="R10" s="366" t="n">
        <v>19617</v>
      </c>
      <c r="S10" s="366" t="n">
        <v>9669</v>
      </c>
      <c r="T10" s="367" t="n">
        <v>19480</v>
      </c>
      <c r="U10" s="367" t="n">
        <v>9784</v>
      </c>
    </row>
    <row r="11" customFormat="false" ht="21.95" hidden="false" customHeight="true" outlineLevel="0" collapsed="false">
      <c r="A11" s="365"/>
      <c r="B11" s="346"/>
      <c r="C11" s="346"/>
      <c r="D11" s="346"/>
      <c r="E11" s="346"/>
      <c r="F11" s="346"/>
      <c r="G11" s="346"/>
      <c r="H11" s="346"/>
      <c r="I11" s="346"/>
      <c r="J11" s="346"/>
      <c r="K11" s="346"/>
      <c r="L11" s="238"/>
      <c r="M11" s="238"/>
      <c r="N11" s="238"/>
      <c r="O11" s="238"/>
      <c r="P11" s="368"/>
      <c r="Q11" s="368"/>
    </row>
    <row r="12" customFormat="false" ht="21.95" hidden="false" customHeight="true" outlineLevel="0" collapsed="false">
      <c r="A12" s="365" t="s">
        <v>244</v>
      </c>
      <c r="B12" s="346" t="n">
        <v>20796</v>
      </c>
      <c r="C12" s="346" t="n">
        <v>8821</v>
      </c>
      <c r="D12" s="346" t="n">
        <v>20905</v>
      </c>
      <c r="E12" s="346" t="n">
        <v>8916</v>
      </c>
      <c r="F12" s="346" t="n">
        <v>21092</v>
      </c>
      <c r="G12" s="346" t="n">
        <v>9092</v>
      </c>
      <c r="H12" s="346" t="n">
        <v>21261</v>
      </c>
      <c r="I12" s="346" t="n">
        <v>9277</v>
      </c>
      <c r="J12" s="346" t="n">
        <v>21279</v>
      </c>
      <c r="K12" s="346" t="n">
        <v>9391</v>
      </c>
      <c r="L12" s="238" t="n">
        <v>21132</v>
      </c>
      <c r="M12" s="238" t="n">
        <v>9392</v>
      </c>
      <c r="N12" s="238" t="n">
        <v>21320</v>
      </c>
      <c r="O12" s="238" t="n">
        <v>9611</v>
      </c>
      <c r="P12" s="366" t="n">
        <v>21352</v>
      </c>
      <c r="Q12" s="366" t="n">
        <v>9750</v>
      </c>
      <c r="R12" s="366" t="n">
        <v>21387</v>
      </c>
      <c r="S12" s="366" t="n">
        <v>9852</v>
      </c>
      <c r="T12" s="367" t="n">
        <v>21456</v>
      </c>
      <c r="U12" s="367" t="n">
        <v>10008</v>
      </c>
    </row>
    <row r="13" customFormat="false" ht="21.95" hidden="false" customHeight="true" outlineLevel="0" collapsed="false">
      <c r="A13" s="365"/>
      <c r="B13" s="346"/>
      <c r="C13" s="346"/>
      <c r="D13" s="346"/>
      <c r="E13" s="346"/>
      <c r="F13" s="369"/>
      <c r="G13" s="369"/>
      <c r="H13" s="369"/>
      <c r="I13" s="369"/>
      <c r="J13" s="369"/>
      <c r="K13" s="369"/>
      <c r="L13" s="370"/>
      <c r="M13" s="370"/>
      <c r="N13" s="370"/>
      <c r="O13" s="370"/>
      <c r="P13" s="368"/>
      <c r="Q13" s="368"/>
      <c r="T13" s="368"/>
      <c r="U13" s="368"/>
    </row>
    <row r="14" customFormat="false" ht="21.95" hidden="false" customHeight="true" outlineLevel="0" collapsed="false">
      <c r="A14" s="365" t="s">
        <v>245</v>
      </c>
      <c r="B14" s="346" t="n">
        <v>15905</v>
      </c>
      <c r="C14" s="346" t="n">
        <v>7693</v>
      </c>
      <c r="D14" s="346" t="n">
        <v>15772</v>
      </c>
      <c r="E14" s="346" t="n">
        <v>7722</v>
      </c>
      <c r="F14" s="346" t="n">
        <v>15645</v>
      </c>
      <c r="G14" s="346" t="n">
        <v>7771</v>
      </c>
      <c r="H14" s="346" t="n">
        <v>15524</v>
      </c>
      <c r="I14" s="346" t="n">
        <v>7813</v>
      </c>
      <c r="J14" s="346" t="n">
        <v>15353</v>
      </c>
      <c r="K14" s="346" t="n">
        <v>7820</v>
      </c>
      <c r="L14" s="238" t="n">
        <v>15425</v>
      </c>
      <c r="M14" s="238" t="n">
        <v>7933</v>
      </c>
      <c r="N14" s="238" t="n">
        <v>15394</v>
      </c>
      <c r="O14" s="238" t="n">
        <v>8015</v>
      </c>
      <c r="P14" s="366" t="n">
        <v>15250</v>
      </c>
      <c r="Q14" s="366" t="n">
        <v>8014</v>
      </c>
      <c r="R14" s="366" t="n">
        <v>15268</v>
      </c>
      <c r="S14" s="366" t="n">
        <v>8197</v>
      </c>
      <c r="T14" s="367" t="n">
        <v>15214</v>
      </c>
      <c r="U14" s="367" t="n">
        <v>8272</v>
      </c>
    </row>
    <row r="15" customFormat="false" ht="21.95" hidden="false" customHeight="true" outlineLevel="0" collapsed="false">
      <c r="A15" s="365"/>
      <c r="B15" s="346"/>
      <c r="C15" s="346"/>
      <c r="D15" s="346"/>
      <c r="E15" s="346"/>
      <c r="F15" s="369"/>
      <c r="G15" s="369"/>
      <c r="H15" s="369"/>
      <c r="I15" s="369"/>
      <c r="J15" s="369"/>
      <c r="K15" s="369"/>
      <c r="L15" s="370"/>
      <c r="M15" s="370"/>
      <c r="N15" s="370"/>
      <c r="O15" s="370"/>
      <c r="P15" s="368"/>
      <c r="Q15" s="368"/>
      <c r="T15" s="368"/>
      <c r="U15" s="368"/>
    </row>
    <row r="16" customFormat="false" ht="21.95" hidden="false" customHeight="true" outlineLevel="0" collapsed="false">
      <c r="A16" s="365" t="s">
        <v>246</v>
      </c>
      <c r="B16" s="346" t="n">
        <v>19904</v>
      </c>
      <c r="C16" s="346" t="n">
        <v>8405</v>
      </c>
      <c r="D16" s="346" t="n">
        <v>20141</v>
      </c>
      <c r="E16" s="346" t="n">
        <v>8688</v>
      </c>
      <c r="F16" s="346" t="n">
        <v>20535</v>
      </c>
      <c r="G16" s="346" t="n">
        <v>9053</v>
      </c>
      <c r="H16" s="346" t="n">
        <v>20649</v>
      </c>
      <c r="I16" s="346" t="n">
        <v>9302</v>
      </c>
      <c r="J16" s="346" t="n">
        <v>20680</v>
      </c>
      <c r="K16" s="346" t="n">
        <v>9425</v>
      </c>
      <c r="L16" s="238" t="n">
        <v>20513</v>
      </c>
      <c r="M16" s="238" t="n">
        <v>9429</v>
      </c>
      <c r="N16" s="238" t="n">
        <v>20450</v>
      </c>
      <c r="O16" s="238" t="n">
        <v>9516</v>
      </c>
      <c r="P16" s="366" t="n">
        <v>20446</v>
      </c>
      <c r="Q16" s="366" t="n">
        <v>9647</v>
      </c>
      <c r="R16" s="366" t="n">
        <v>20416</v>
      </c>
      <c r="S16" s="366" t="n">
        <v>9718</v>
      </c>
      <c r="T16" s="367" t="n">
        <v>20359</v>
      </c>
      <c r="U16" s="367" t="n">
        <v>9829</v>
      </c>
    </row>
    <row r="17" customFormat="false" ht="21.95" hidden="false" customHeight="true" outlineLevel="0" collapsed="false">
      <c r="A17" s="365"/>
      <c r="B17" s="346"/>
      <c r="C17" s="346"/>
      <c r="D17" s="346"/>
      <c r="E17" s="346"/>
      <c r="F17" s="371"/>
      <c r="G17" s="371"/>
      <c r="H17" s="371"/>
      <c r="I17" s="371"/>
      <c r="J17" s="371"/>
      <c r="K17" s="371"/>
      <c r="L17" s="372"/>
      <c r="M17" s="372"/>
      <c r="N17" s="372"/>
      <c r="O17" s="372"/>
      <c r="P17" s="366"/>
      <c r="Q17" s="366"/>
      <c r="T17" s="368"/>
      <c r="U17" s="368"/>
    </row>
    <row r="18" customFormat="false" ht="21.95" hidden="false" customHeight="true" outlineLevel="0" collapsed="false">
      <c r="A18" s="365" t="s">
        <v>247</v>
      </c>
      <c r="B18" s="346" t="n">
        <v>15869</v>
      </c>
      <c r="C18" s="346" t="n">
        <v>7624</v>
      </c>
      <c r="D18" s="346" t="n">
        <v>15847</v>
      </c>
      <c r="E18" s="346" t="n">
        <v>7745</v>
      </c>
      <c r="F18" s="346" t="n">
        <v>15673</v>
      </c>
      <c r="G18" s="346" t="n">
        <v>7725</v>
      </c>
      <c r="H18" s="346" t="n">
        <v>15574</v>
      </c>
      <c r="I18" s="346" t="n">
        <v>7778</v>
      </c>
      <c r="J18" s="346" t="n">
        <v>15510</v>
      </c>
      <c r="K18" s="346" t="n">
        <v>7843</v>
      </c>
      <c r="L18" s="238" t="n">
        <v>15430</v>
      </c>
      <c r="M18" s="238" t="n">
        <v>7921</v>
      </c>
      <c r="N18" s="238" t="n">
        <v>15259</v>
      </c>
      <c r="O18" s="238" t="n">
        <v>7974</v>
      </c>
      <c r="P18" s="366" t="n">
        <v>15129</v>
      </c>
      <c r="Q18" s="366" t="n">
        <v>8045</v>
      </c>
      <c r="R18" s="366" t="n">
        <v>15062</v>
      </c>
      <c r="S18" s="366" t="n">
        <v>8129</v>
      </c>
      <c r="T18" s="367" t="n">
        <v>14899</v>
      </c>
      <c r="U18" s="367" t="n">
        <v>8163</v>
      </c>
    </row>
    <row r="19" customFormat="false" ht="21.95" hidden="false" customHeight="true" outlineLevel="0" collapsed="false">
      <c r="A19" s="365"/>
      <c r="B19" s="346"/>
      <c r="C19" s="346"/>
      <c r="D19" s="346"/>
      <c r="E19" s="346"/>
      <c r="F19" s="346"/>
      <c r="G19" s="346"/>
      <c r="H19" s="346"/>
      <c r="I19" s="346"/>
      <c r="J19" s="346"/>
      <c r="K19" s="346"/>
      <c r="L19" s="238"/>
      <c r="M19" s="238"/>
      <c r="N19" s="238"/>
      <c r="O19" s="238"/>
      <c r="P19" s="238"/>
      <c r="Q19" s="238"/>
      <c r="T19" s="368"/>
      <c r="U19" s="368"/>
    </row>
    <row r="20" customFormat="false" ht="21.95" hidden="false" customHeight="true" outlineLevel="0" collapsed="false">
      <c r="A20" s="365" t="s">
        <v>248</v>
      </c>
      <c r="B20" s="346" t="n">
        <v>11175</v>
      </c>
      <c r="C20" s="346" t="n">
        <v>4807</v>
      </c>
      <c r="D20" s="346" t="n">
        <v>11300</v>
      </c>
      <c r="E20" s="346" t="n">
        <v>4916</v>
      </c>
      <c r="F20" s="346" t="n">
        <v>11284</v>
      </c>
      <c r="G20" s="346" t="n">
        <v>5006</v>
      </c>
      <c r="H20" s="346" t="n">
        <v>11227</v>
      </c>
      <c r="I20" s="346" t="n">
        <v>5054</v>
      </c>
      <c r="J20" s="346" t="n">
        <v>11117</v>
      </c>
      <c r="K20" s="346" t="n">
        <v>5055</v>
      </c>
      <c r="L20" s="238" t="n">
        <v>11052</v>
      </c>
      <c r="M20" s="238" t="n">
        <v>5107</v>
      </c>
      <c r="N20" s="238" t="n">
        <v>10909</v>
      </c>
      <c r="O20" s="238" t="n">
        <v>5098</v>
      </c>
      <c r="P20" s="366" t="n">
        <v>10858</v>
      </c>
      <c r="Q20" s="366" t="n">
        <v>5166</v>
      </c>
      <c r="R20" s="366" t="n">
        <v>10682</v>
      </c>
      <c r="S20" s="366" t="n">
        <v>5146</v>
      </c>
      <c r="T20" s="367" t="n">
        <v>10581</v>
      </c>
      <c r="U20" s="367" t="n">
        <v>5156</v>
      </c>
    </row>
    <row r="21" customFormat="false" ht="21.95" hidden="false" customHeight="true" outlineLevel="0" collapsed="false">
      <c r="A21" s="365"/>
      <c r="B21" s="346"/>
      <c r="C21" s="346"/>
      <c r="D21" s="346"/>
      <c r="E21" s="346"/>
      <c r="F21" s="346"/>
      <c r="G21" s="346"/>
      <c r="H21" s="346"/>
      <c r="I21" s="346"/>
      <c r="J21" s="346"/>
      <c r="K21" s="346"/>
      <c r="L21" s="238"/>
      <c r="M21" s="238"/>
      <c r="N21" s="238"/>
      <c r="O21" s="238"/>
      <c r="P21" s="238"/>
      <c r="Q21" s="238"/>
      <c r="T21" s="368"/>
      <c r="U21" s="368"/>
    </row>
    <row r="22" customFormat="false" ht="21.95" hidden="false" customHeight="true" outlineLevel="0" collapsed="false">
      <c r="A22" s="365" t="s">
        <v>249</v>
      </c>
      <c r="B22" s="346" t="n">
        <v>10862</v>
      </c>
      <c r="C22" s="346" t="n">
        <v>4493</v>
      </c>
      <c r="D22" s="346" t="n">
        <v>10732</v>
      </c>
      <c r="E22" s="346" t="n">
        <v>4516</v>
      </c>
      <c r="F22" s="346" t="n">
        <v>10568</v>
      </c>
      <c r="G22" s="346" t="n">
        <v>4544</v>
      </c>
      <c r="H22" s="346" t="n">
        <v>10474</v>
      </c>
      <c r="I22" s="346" t="n">
        <v>4591</v>
      </c>
      <c r="J22" s="346" t="n">
        <v>10366</v>
      </c>
      <c r="K22" s="346" t="n">
        <v>4632</v>
      </c>
      <c r="L22" s="238" t="n">
        <v>10291</v>
      </c>
      <c r="M22" s="238" t="n">
        <v>4671</v>
      </c>
      <c r="N22" s="238" t="n">
        <v>10183</v>
      </c>
      <c r="O22" s="238" t="n">
        <v>4684</v>
      </c>
      <c r="P22" s="366" t="n">
        <v>10082</v>
      </c>
      <c r="Q22" s="366" t="n">
        <v>4717</v>
      </c>
      <c r="R22" s="366" t="n">
        <v>9983</v>
      </c>
      <c r="S22" s="366" t="n">
        <v>4734</v>
      </c>
      <c r="T22" s="367" t="n">
        <v>9917</v>
      </c>
      <c r="U22" s="367" t="n">
        <v>4782</v>
      </c>
    </row>
    <row r="23" customFormat="false" ht="21.95" hidden="false" customHeight="true" outlineLevel="0" collapsed="false">
      <c r="A23" s="365"/>
      <c r="B23" s="346"/>
      <c r="C23" s="346"/>
      <c r="D23" s="346"/>
      <c r="E23" s="346"/>
      <c r="F23" s="346"/>
      <c r="G23" s="346"/>
      <c r="H23" s="346"/>
      <c r="I23" s="346"/>
      <c r="J23" s="346"/>
      <c r="K23" s="346"/>
      <c r="L23" s="238"/>
      <c r="M23" s="238"/>
      <c r="N23" s="238"/>
      <c r="O23" s="238"/>
      <c r="P23" s="238"/>
      <c r="Q23" s="238"/>
      <c r="T23" s="368"/>
      <c r="U23" s="368"/>
    </row>
    <row r="24" customFormat="false" ht="21.95" hidden="false" customHeight="true" outlineLevel="0" collapsed="false">
      <c r="A24" s="365" t="s">
        <v>250</v>
      </c>
      <c r="B24" s="346" t="n">
        <v>3615</v>
      </c>
      <c r="C24" s="346" t="n">
        <v>1572</v>
      </c>
      <c r="D24" s="346" t="n">
        <v>3548</v>
      </c>
      <c r="E24" s="346" t="n">
        <v>1573</v>
      </c>
      <c r="F24" s="346" t="n">
        <v>3500</v>
      </c>
      <c r="G24" s="346" t="n">
        <v>1576</v>
      </c>
      <c r="H24" s="346" t="n">
        <v>3451</v>
      </c>
      <c r="I24" s="346" t="n">
        <v>1567</v>
      </c>
      <c r="J24" s="346" t="n">
        <v>3402</v>
      </c>
      <c r="K24" s="346" t="n">
        <v>1570</v>
      </c>
      <c r="L24" s="238" t="n">
        <v>3331</v>
      </c>
      <c r="M24" s="238" t="n">
        <v>1570</v>
      </c>
      <c r="N24" s="238" t="n">
        <v>3298</v>
      </c>
      <c r="O24" s="238" t="n">
        <v>1589</v>
      </c>
      <c r="P24" s="366" t="n">
        <v>3215</v>
      </c>
      <c r="Q24" s="366" t="n">
        <v>1571</v>
      </c>
      <c r="R24" s="366" t="n">
        <v>3129</v>
      </c>
      <c r="S24" s="366" t="n">
        <v>1553</v>
      </c>
      <c r="T24" s="367" t="n">
        <v>3060</v>
      </c>
      <c r="U24" s="367" t="n">
        <v>1540</v>
      </c>
    </row>
    <row r="25" customFormat="false" ht="21.95" hidden="false" customHeight="true" outlineLevel="0" collapsed="false">
      <c r="A25" s="365"/>
      <c r="B25" s="346"/>
      <c r="C25" s="346"/>
      <c r="D25" s="346"/>
      <c r="E25" s="346"/>
      <c r="F25" s="346"/>
      <c r="G25" s="346"/>
      <c r="H25" s="346"/>
      <c r="I25" s="346"/>
      <c r="J25" s="346"/>
      <c r="K25" s="346"/>
      <c r="L25" s="238"/>
      <c r="M25" s="238"/>
      <c r="N25" s="238"/>
      <c r="O25" s="238"/>
      <c r="P25" s="238"/>
      <c r="Q25" s="238"/>
      <c r="T25" s="368"/>
      <c r="U25" s="368"/>
    </row>
    <row r="26" customFormat="false" ht="21.95" hidden="false" customHeight="true" outlineLevel="0" collapsed="false">
      <c r="A26" s="365" t="s">
        <v>251</v>
      </c>
      <c r="B26" s="346" t="n">
        <v>4129</v>
      </c>
      <c r="C26" s="346" t="n">
        <v>2214</v>
      </c>
      <c r="D26" s="346" t="n">
        <v>3960</v>
      </c>
      <c r="E26" s="346" t="n">
        <v>2119</v>
      </c>
      <c r="F26" s="346" t="n">
        <v>3823</v>
      </c>
      <c r="G26" s="346" t="n">
        <v>2063</v>
      </c>
      <c r="H26" s="346" t="n">
        <v>3746</v>
      </c>
      <c r="I26" s="346" t="n">
        <v>2034</v>
      </c>
      <c r="J26" s="346" t="n">
        <v>3647</v>
      </c>
      <c r="K26" s="346" t="n">
        <v>1990</v>
      </c>
      <c r="L26" s="238" t="n">
        <v>3521</v>
      </c>
      <c r="M26" s="238" t="n">
        <v>1949</v>
      </c>
      <c r="N26" s="238" t="n">
        <v>3433</v>
      </c>
      <c r="O26" s="238" t="n">
        <v>1915</v>
      </c>
      <c r="P26" s="366" t="n">
        <v>3347</v>
      </c>
      <c r="Q26" s="366" t="n">
        <v>1896</v>
      </c>
      <c r="R26" s="366" t="n">
        <v>3191</v>
      </c>
      <c r="S26" s="366" t="n">
        <v>1781</v>
      </c>
      <c r="T26" s="367" t="n">
        <v>3104</v>
      </c>
      <c r="U26" s="367" t="n">
        <v>1766</v>
      </c>
    </row>
    <row r="27" customFormat="false" ht="21.95" hidden="false" customHeight="true" outlineLevel="0" collapsed="false">
      <c r="A27" s="365"/>
      <c r="B27" s="346"/>
      <c r="C27" s="346"/>
      <c r="D27" s="346"/>
      <c r="E27" s="346"/>
      <c r="F27" s="346"/>
      <c r="G27" s="346"/>
      <c r="H27" s="346"/>
      <c r="I27" s="346"/>
      <c r="J27" s="346"/>
      <c r="K27" s="346"/>
      <c r="L27" s="238"/>
      <c r="M27" s="238"/>
      <c r="N27" s="238"/>
      <c r="O27" s="238"/>
      <c r="P27" s="238"/>
      <c r="Q27" s="238"/>
      <c r="T27" s="368"/>
      <c r="U27" s="368"/>
    </row>
    <row r="28" customFormat="false" ht="21.95" hidden="false" customHeight="true" outlineLevel="0" collapsed="false">
      <c r="A28" s="373" t="s">
        <v>252</v>
      </c>
      <c r="B28" s="253" t="n">
        <v>2070</v>
      </c>
      <c r="C28" s="253" t="n">
        <v>1097</v>
      </c>
      <c r="D28" s="253" t="n">
        <v>2014</v>
      </c>
      <c r="E28" s="253" t="n">
        <v>1081</v>
      </c>
      <c r="F28" s="253" t="n">
        <v>1804</v>
      </c>
      <c r="G28" s="253" t="n">
        <v>906</v>
      </c>
      <c r="H28" s="253" t="n">
        <v>1758</v>
      </c>
      <c r="I28" s="253" t="n">
        <v>893</v>
      </c>
      <c r="J28" s="253" t="n">
        <v>1701</v>
      </c>
      <c r="K28" s="253" t="n">
        <v>875</v>
      </c>
      <c r="L28" s="254" t="n">
        <v>1660</v>
      </c>
      <c r="M28" s="254" t="n">
        <v>869</v>
      </c>
      <c r="N28" s="254" t="n">
        <v>1592</v>
      </c>
      <c r="O28" s="254" t="n">
        <v>849</v>
      </c>
      <c r="P28" s="374" t="n">
        <v>1564</v>
      </c>
      <c r="Q28" s="374" t="n">
        <v>836</v>
      </c>
      <c r="R28" s="374" t="n">
        <v>1527</v>
      </c>
      <c r="S28" s="374" t="n">
        <v>826</v>
      </c>
      <c r="T28" s="375" t="n">
        <v>1498</v>
      </c>
      <c r="U28" s="375" t="n">
        <v>825</v>
      </c>
    </row>
  </sheetData>
  <mergeCells count="11">
    <mergeCell ref="A3:A4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2" min="1" style="277" width="10.62"/>
    <col collapsed="false" customWidth="false" hidden="false" outlineLevel="0" max="257" min="13" style="277" width="8.99"/>
  </cols>
  <sheetData>
    <row r="1" s="278" customFormat="true" ht="20.1" hidden="false" customHeight="true" outlineLevel="0" collapsed="false">
      <c r="A1" s="376" t="s">
        <v>253</v>
      </c>
      <c r="B1" s="377"/>
      <c r="C1" s="377"/>
      <c r="D1" s="377"/>
      <c r="E1" s="377"/>
      <c r="F1" s="377"/>
      <c r="G1" s="377"/>
      <c r="H1" s="377"/>
      <c r="I1" s="378"/>
      <c r="J1" s="378"/>
      <c r="K1" s="378"/>
      <c r="L1" s="379" t="s">
        <v>1</v>
      </c>
    </row>
    <row r="2" customFormat="false" ht="15" hidden="false" customHeight="true" outlineLevel="0" collapsed="false">
      <c r="A2" s="380" t="s">
        <v>254</v>
      </c>
      <c r="B2" s="380"/>
      <c r="C2" s="41" t="s">
        <v>100</v>
      </c>
      <c r="D2" s="41" t="s">
        <v>101</v>
      </c>
      <c r="E2" s="41"/>
      <c r="F2" s="41"/>
      <c r="G2" s="41" t="s">
        <v>255</v>
      </c>
      <c r="H2" s="381" t="s">
        <v>256</v>
      </c>
      <c r="I2" s="382" t="s">
        <v>257</v>
      </c>
      <c r="J2" s="382"/>
      <c r="K2" s="383" t="s">
        <v>258</v>
      </c>
      <c r="L2" s="383"/>
    </row>
    <row r="3" customFormat="false" ht="15" hidden="false" customHeight="true" outlineLevel="0" collapsed="false">
      <c r="A3" s="380"/>
      <c r="B3" s="380"/>
      <c r="C3" s="41"/>
      <c r="D3" s="41"/>
      <c r="E3" s="41"/>
      <c r="F3" s="41"/>
      <c r="G3" s="41"/>
      <c r="H3" s="381"/>
      <c r="I3" s="382"/>
      <c r="J3" s="382"/>
      <c r="K3" s="383"/>
      <c r="L3" s="383"/>
    </row>
    <row r="4" customFormat="false" ht="15" hidden="false" customHeight="true" outlineLevel="0" collapsed="false">
      <c r="A4" s="380"/>
      <c r="B4" s="380"/>
      <c r="C4" s="41"/>
      <c r="D4" s="41" t="s">
        <v>169</v>
      </c>
      <c r="E4" s="41" t="s">
        <v>9</v>
      </c>
      <c r="F4" s="41" t="s">
        <v>10</v>
      </c>
      <c r="G4" s="41"/>
      <c r="H4" s="381"/>
      <c r="I4" s="41" t="s">
        <v>100</v>
      </c>
      <c r="J4" s="41" t="s">
        <v>166</v>
      </c>
      <c r="K4" s="43" t="s">
        <v>259</v>
      </c>
      <c r="L4" s="43" t="s">
        <v>260</v>
      </c>
    </row>
    <row r="5" customFormat="false" ht="15" hidden="false" customHeight="true" outlineLevel="0" collapsed="false">
      <c r="A5" s="380"/>
      <c r="B5" s="380"/>
      <c r="C5" s="41"/>
      <c r="D5" s="41"/>
      <c r="E5" s="41"/>
      <c r="F5" s="41"/>
      <c r="G5" s="41"/>
      <c r="H5" s="381"/>
      <c r="I5" s="41"/>
      <c r="J5" s="41"/>
      <c r="K5" s="43"/>
      <c r="L5" s="43"/>
    </row>
    <row r="6" customFormat="false" ht="15" hidden="false" customHeight="true" outlineLevel="0" collapsed="false">
      <c r="A6" s="384"/>
      <c r="B6" s="384"/>
      <c r="C6" s="385"/>
      <c r="D6" s="386"/>
      <c r="E6" s="386"/>
      <c r="F6" s="102"/>
      <c r="G6" s="387"/>
      <c r="H6" s="388"/>
      <c r="I6" s="389"/>
      <c r="J6" s="386"/>
      <c r="K6" s="390"/>
      <c r="L6" s="391"/>
    </row>
    <row r="7" customFormat="false" ht="15" hidden="false" customHeight="true" outlineLevel="0" collapsed="false">
      <c r="A7" s="392" t="s">
        <v>169</v>
      </c>
      <c r="B7" s="392"/>
      <c r="C7" s="393" t="n">
        <v>65181</v>
      </c>
      <c r="D7" s="364" t="n">
        <v>129468</v>
      </c>
      <c r="E7" s="364" t="n">
        <v>65036</v>
      </c>
      <c r="F7" s="364" t="n">
        <v>64432</v>
      </c>
      <c r="G7" s="394" t="n">
        <v>100.937422398808</v>
      </c>
      <c r="H7" s="394" t="n">
        <v>1.98628434666544</v>
      </c>
      <c r="I7" s="364" t="n">
        <v>63142</v>
      </c>
      <c r="J7" s="364" t="n">
        <v>134086</v>
      </c>
      <c r="K7" s="395" t="n">
        <v>-4618</v>
      </c>
      <c r="L7" s="396" t="n">
        <v>-3.44405829094761</v>
      </c>
    </row>
    <row r="8" customFormat="false" ht="15" hidden="false" customHeight="true" outlineLevel="0" collapsed="false">
      <c r="A8" s="397"/>
      <c r="B8" s="398"/>
      <c r="C8" s="240"/>
      <c r="D8" s="240"/>
      <c r="E8" s="240"/>
      <c r="F8" s="240"/>
      <c r="G8" s="399"/>
      <c r="H8" s="399"/>
      <c r="I8" s="242"/>
      <c r="J8" s="242"/>
      <c r="K8" s="240"/>
      <c r="L8" s="240"/>
    </row>
    <row r="9" customFormat="false" ht="15" hidden="false" customHeight="true" outlineLevel="0" collapsed="false">
      <c r="A9" s="288" t="s">
        <v>261</v>
      </c>
      <c r="B9" s="288"/>
      <c r="C9" s="400" t="n">
        <v>264</v>
      </c>
      <c r="D9" s="198" t="n">
        <v>557</v>
      </c>
      <c r="E9" s="198" t="n">
        <v>258</v>
      </c>
      <c r="F9" s="198" t="n">
        <v>299</v>
      </c>
      <c r="G9" s="399" t="n">
        <v>86.2876254180602</v>
      </c>
      <c r="H9" s="399" t="n">
        <v>2.10984848484849</v>
      </c>
      <c r="I9" s="401" t="n">
        <v>268</v>
      </c>
      <c r="J9" s="401" t="n">
        <v>571</v>
      </c>
      <c r="K9" s="204" t="n">
        <v>-14</v>
      </c>
      <c r="L9" s="402" t="n">
        <v>-2.45183887915937</v>
      </c>
    </row>
    <row r="10" customFormat="false" ht="15" hidden="false" customHeight="true" outlineLevel="0" collapsed="false">
      <c r="A10" s="288" t="s">
        <v>262</v>
      </c>
      <c r="B10" s="288"/>
      <c r="C10" s="400" t="n">
        <v>370</v>
      </c>
      <c r="D10" s="198" t="n">
        <v>715</v>
      </c>
      <c r="E10" s="198" t="n">
        <v>344</v>
      </c>
      <c r="F10" s="198" t="n">
        <v>371</v>
      </c>
      <c r="G10" s="399" t="n">
        <v>92.722371967655</v>
      </c>
      <c r="H10" s="399" t="n">
        <v>1.93243243243243</v>
      </c>
      <c r="I10" s="401" t="n">
        <v>376</v>
      </c>
      <c r="J10" s="401" t="n">
        <v>765</v>
      </c>
      <c r="K10" s="204" t="n">
        <v>-50</v>
      </c>
      <c r="L10" s="402" t="n">
        <v>-6.53594771241831</v>
      </c>
    </row>
    <row r="11" customFormat="false" ht="15" hidden="false" customHeight="true" outlineLevel="0" collapsed="false">
      <c r="A11" s="288" t="s">
        <v>263</v>
      </c>
      <c r="B11" s="288"/>
      <c r="C11" s="400" t="n">
        <v>295</v>
      </c>
      <c r="D11" s="198" t="n">
        <v>618</v>
      </c>
      <c r="E11" s="198" t="n">
        <v>319</v>
      </c>
      <c r="F11" s="198" t="n">
        <v>299</v>
      </c>
      <c r="G11" s="399" t="n">
        <v>106.688963210702</v>
      </c>
      <c r="H11" s="399" t="n">
        <v>2.09491525423729</v>
      </c>
      <c r="I11" s="401" t="n">
        <v>291</v>
      </c>
      <c r="J11" s="401" t="n">
        <v>672</v>
      </c>
      <c r="K11" s="204" t="n">
        <v>-54</v>
      </c>
      <c r="L11" s="402" t="n">
        <v>-8.03571428571429</v>
      </c>
    </row>
    <row r="12" customFormat="false" ht="15" hidden="false" customHeight="true" outlineLevel="0" collapsed="false">
      <c r="A12" s="397"/>
      <c r="B12" s="398"/>
      <c r="C12" s="247"/>
      <c r="D12" s="242"/>
      <c r="E12" s="247"/>
      <c r="F12" s="247"/>
      <c r="G12" s="399"/>
      <c r="H12" s="399"/>
      <c r="I12" s="403"/>
      <c r="J12" s="403"/>
      <c r="K12" s="204"/>
      <c r="L12" s="402"/>
    </row>
    <row r="13" customFormat="false" ht="15" hidden="false" customHeight="true" outlineLevel="0" collapsed="false">
      <c r="A13" s="288" t="s">
        <v>264</v>
      </c>
      <c r="B13" s="288"/>
      <c r="C13" s="400" t="n">
        <v>150</v>
      </c>
      <c r="D13" s="198" t="n">
        <v>279</v>
      </c>
      <c r="E13" s="198" t="n">
        <v>145</v>
      </c>
      <c r="F13" s="198" t="n">
        <v>134</v>
      </c>
      <c r="G13" s="399" t="n">
        <v>108.208955223881</v>
      </c>
      <c r="H13" s="399" t="n">
        <v>1.86</v>
      </c>
      <c r="I13" s="401" t="n">
        <v>154</v>
      </c>
      <c r="J13" s="401" t="n">
        <v>303</v>
      </c>
      <c r="K13" s="204" t="n">
        <v>-24</v>
      </c>
      <c r="L13" s="402" t="n">
        <v>-7.92079207920791</v>
      </c>
    </row>
    <row r="14" customFormat="false" ht="15" hidden="false" customHeight="true" outlineLevel="0" collapsed="false">
      <c r="A14" s="288" t="s">
        <v>265</v>
      </c>
      <c r="B14" s="288"/>
      <c r="C14" s="400" t="n">
        <v>107</v>
      </c>
      <c r="D14" s="198" t="n">
        <v>171</v>
      </c>
      <c r="E14" s="198" t="n">
        <v>98</v>
      </c>
      <c r="F14" s="198" t="n">
        <v>73</v>
      </c>
      <c r="G14" s="399" t="n">
        <v>134.246575342466</v>
      </c>
      <c r="H14" s="399" t="n">
        <v>1.5981308411215</v>
      </c>
      <c r="I14" s="401" t="n">
        <v>84</v>
      </c>
      <c r="J14" s="401" t="n">
        <v>141</v>
      </c>
      <c r="K14" s="204" t="n">
        <v>30</v>
      </c>
      <c r="L14" s="402" t="n">
        <v>21.2765957446809</v>
      </c>
    </row>
    <row r="15" customFormat="false" ht="15" hidden="false" customHeight="true" outlineLevel="0" collapsed="false">
      <c r="A15" s="288" t="s">
        <v>266</v>
      </c>
      <c r="B15" s="288"/>
      <c r="C15" s="400" t="n">
        <v>126</v>
      </c>
      <c r="D15" s="198" t="n">
        <v>302</v>
      </c>
      <c r="E15" s="198" t="n">
        <v>141</v>
      </c>
      <c r="F15" s="198" t="n">
        <v>161</v>
      </c>
      <c r="G15" s="399" t="n">
        <v>87.5776397515528</v>
      </c>
      <c r="H15" s="399" t="n">
        <v>2.3968253968254</v>
      </c>
      <c r="I15" s="401" t="n">
        <v>127</v>
      </c>
      <c r="J15" s="401" t="n">
        <v>323</v>
      </c>
      <c r="K15" s="204" t="n">
        <v>-21</v>
      </c>
      <c r="L15" s="402" t="n">
        <v>-6.50154798761609</v>
      </c>
    </row>
    <row r="16" customFormat="false" ht="15" hidden="false" customHeight="true" outlineLevel="0" collapsed="false">
      <c r="A16" s="397"/>
      <c r="B16" s="398"/>
      <c r="C16" s="247"/>
      <c r="D16" s="242"/>
      <c r="E16" s="247"/>
      <c r="F16" s="247"/>
      <c r="G16" s="399"/>
      <c r="H16" s="399"/>
      <c r="I16" s="403"/>
      <c r="J16" s="403"/>
      <c r="K16" s="204"/>
      <c r="L16" s="402"/>
    </row>
    <row r="17" customFormat="false" ht="15" hidden="false" customHeight="true" outlineLevel="0" collapsed="false">
      <c r="A17" s="288" t="s">
        <v>267</v>
      </c>
      <c r="B17" s="288"/>
      <c r="C17" s="400" t="n">
        <v>290</v>
      </c>
      <c r="D17" s="198" t="n">
        <v>517</v>
      </c>
      <c r="E17" s="198" t="n">
        <v>259</v>
      </c>
      <c r="F17" s="198" t="n">
        <v>258</v>
      </c>
      <c r="G17" s="399" t="n">
        <v>100.387596899225</v>
      </c>
      <c r="H17" s="399" t="n">
        <v>1.78275862068966</v>
      </c>
      <c r="I17" s="404" t="n">
        <v>279</v>
      </c>
      <c r="J17" s="404" t="n">
        <v>524</v>
      </c>
      <c r="K17" s="204" t="n">
        <v>-7</v>
      </c>
      <c r="L17" s="402" t="n">
        <v>-1.33587786259542</v>
      </c>
    </row>
    <row r="18" customFormat="false" ht="15" hidden="false" customHeight="true" outlineLevel="0" collapsed="false">
      <c r="A18" s="397"/>
      <c r="B18" s="398"/>
      <c r="C18" s="247"/>
      <c r="D18" s="242"/>
      <c r="E18" s="247"/>
      <c r="F18" s="247"/>
      <c r="G18" s="399"/>
      <c r="H18" s="399"/>
      <c r="I18" s="403"/>
      <c r="J18" s="403"/>
      <c r="K18" s="204"/>
      <c r="L18" s="402"/>
    </row>
    <row r="19" customFormat="false" ht="15" hidden="false" customHeight="true" outlineLevel="0" collapsed="false">
      <c r="A19" s="288" t="s">
        <v>268</v>
      </c>
      <c r="B19" s="288"/>
      <c r="C19" s="400" t="n">
        <v>416</v>
      </c>
      <c r="D19" s="198" t="n">
        <v>773</v>
      </c>
      <c r="E19" s="198" t="n">
        <v>383</v>
      </c>
      <c r="F19" s="198" t="n">
        <v>390</v>
      </c>
      <c r="G19" s="399" t="n">
        <v>98.2051282051282</v>
      </c>
      <c r="H19" s="399" t="n">
        <v>1.85817307692308</v>
      </c>
      <c r="I19" s="404" t="n">
        <v>439</v>
      </c>
      <c r="J19" s="404" t="n">
        <v>875</v>
      </c>
      <c r="K19" s="204" t="n">
        <v>-102</v>
      </c>
      <c r="L19" s="402" t="n">
        <v>-11.6571428571429</v>
      </c>
    </row>
    <row r="20" customFormat="false" ht="15" hidden="false" customHeight="true" outlineLevel="0" collapsed="false">
      <c r="A20" s="397"/>
      <c r="B20" s="398"/>
      <c r="C20" s="247"/>
      <c r="D20" s="242"/>
      <c r="E20" s="247"/>
      <c r="F20" s="247"/>
      <c r="G20" s="399"/>
      <c r="H20" s="399"/>
      <c r="I20" s="403"/>
      <c r="J20" s="403"/>
      <c r="K20" s="204"/>
      <c r="L20" s="402"/>
    </row>
    <row r="21" customFormat="false" ht="15" hidden="false" customHeight="true" outlineLevel="0" collapsed="false">
      <c r="A21" s="288" t="s">
        <v>269</v>
      </c>
      <c r="B21" s="288"/>
      <c r="C21" s="400" t="n">
        <v>200</v>
      </c>
      <c r="D21" s="198" t="n">
        <v>363</v>
      </c>
      <c r="E21" s="198" t="n">
        <v>181</v>
      </c>
      <c r="F21" s="198" t="n">
        <v>182</v>
      </c>
      <c r="G21" s="399" t="n">
        <v>99.4505494505495</v>
      </c>
      <c r="H21" s="399" t="n">
        <v>1.815</v>
      </c>
      <c r="I21" s="404" t="n">
        <v>215</v>
      </c>
      <c r="J21" s="404" t="n">
        <v>437</v>
      </c>
      <c r="K21" s="204" t="n">
        <v>-74</v>
      </c>
      <c r="L21" s="402" t="n">
        <v>-16.9336384439359</v>
      </c>
    </row>
    <row r="22" customFormat="false" ht="15" hidden="false" customHeight="true" outlineLevel="0" collapsed="false">
      <c r="A22" s="397"/>
      <c r="B22" s="398"/>
      <c r="C22" s="247"/>
      <c r="D22" s="242"/>
      <c r="E22" s="247"/>
      <c r="F22" s="247"/>
      <c r="G22" s="399"/>
      <c r="H22" s="399"/>
      <c r="I22" s="403"/>
      <c r="J22" s="403"/>
      <c r="K22" s="204"/>
      <c r="L22" s="402"/>
    </row>
    <row r="23" customFormat="false" ht="15" hidden="false" customHeight="true" outlineLevel="0" collapsed="false">
      <c r="A23" s="288" t="s">
        <v>270</v>
      </c>
      <c r="B23" s="288"/>
      <c r="C23" s="400" t="n">
        <v>130</v>
      </c>
      <c r="D23" s="198" t="n">
        <v>224</v>
      </c>
      <c r="E23" s="198" t="n">
        <v>107</v>
      </c>
      <c r="F23" s="198" t="n">
        <v>117</v>
      </c>
      <c r="G23" s="399" t="n">
        <v>91.4529914529915</v>
      </c>
      <c r="H23" s="399" t="n">
        <v>1.72307692307692</v>
      </c>
      <c r="I23" s="404" t="n">
        <v>139</v>
      </c>
      <c r="J23" s="404" t="n">
        <v>248</v>
      </c>
      <c r="K23" s="204" t="n">
        <v>-24</v>
      </c>
      <c r="L23" s="402" t="n">
        <v>-9.67741935483872</v>
      </c>
    </row>
    <row r="24" customFormat="false" ht="15" hidden="false" customHeight="true" outlineLevel="0" collapsed="false">
      <c r="A24" s="397"/>
      <c r="B24" s="398"/>
      <c r="C24" s="247"/>
      <c r="D24" s="242"/>
      <c r="E24" s="247"/>
      <c r="F24" s="247"/>
      <c r="G24" s="399"/>
      <c r="H24" s="399"/>
      <c r="I24" s="403"/>
      <c r="J24" s="403"/>
      <c r="K24" s="204"/>
      <c r="L24" s="402"/>
    </row>
    <row r="25" customFormat="false" ht="15" hidden="false" customHeight="true" outlineLevel="0" collapsed="false">
      <c r="A25" s="288" t="s">
        <v>271</v>
      </c>
      <c r="B25" s="288"/>
      <c r="C25" s="400" t="n">
        <v>183</v>
      </c>
      <c r="D25" s="198" t="n">
        <v>412</v>
      </c>
      <c r="E25" s="198" t="n">
        <v>214</v>
      </c>
      <c r="F25" s="198" t="n">
        <v>198</v>
      </c>
      <c r="G25" s="399" t="n">
        <v>108.080808080808</v>
      </c>
      <c r="H25" s="399" t="n">
        <v>2.25136612021858</v>
      </c>
      <c r="I25" s="404" t="n">
        <v>177</v>
      </c>
      <c r="J25" s="404" t="n">
        <v>418</v>
      </c>
      <c r="K25" s="204" t="n">
        <v>-6</v>
      </c>
      <c r="L25" s="402" t="n">
        <v>-1.43540669856459</v>
      </c>
    </row>
    <row r="26" customFormat="false" ht="15" hidden="false" customHeight="true" outlineLevel="0" collapsed="false">
      <c r="A26" s="397"/>
      <c r="B26" s="398"/>
      <c r="C26" s="247"/>
      <c r="D26" s="242"/>
      <c r="E26" s="247"/>
      <c r="F26" s="247"/>
      <c r="G26" s="399"/>
      <c r="H26" s="399"/>
      <c r="I26" s="403"/>
      <c r="J26" s="403"/>
      <c r="K26" s="204"/>
      <c r="L26" s="402"/>
    </row>
    <row r="27" customFormat="false" ht="15" hidden="false" customHeight="true" outlineLevel="0" collapsed="false">
      <c r="A27" s="288" t="s">
        <v>272</v>
      </c>
      <c r="B27" s="288"/>
      <c r="C27" s="400" t="n">
        <v>428</v>
      </c>
      <c r="D27" s="198" t="n">
        <v>844</v>
      </c>
      <c r="E27" s="198" t="n">
        <v>399</v>
      </c>
      <c r="F27" s="198" t="n">
        <v>445</v>
      </c>
      <c r="G27" s="399" t="n">
        <v>89.6629213483146</v>
      </c>
      <c r="H27" s="399" t="n">
        <v>1.97196261682243</v>
      </c>
      <c r="I27" s="404" t="n">
        <v>432</v>
      </c>
      <c r="J27" s="404" t="n">
        <v>919</v>
      </c>
      <c r="K27" s="204" t="n">
        <v>-75</v>
      </c>
      <c r="L27" s="402" t="n">
        <v>-8.16104461371056</v>
      </c>
    </row>
    <row r="28" customFormat="false" ht="15" hidden="false" customHeight="true" outlineLevel="0" collapsed="false">
      <c r="A28" s="397"/>
      <c r="B28" s="398"/>
      <c r="C28" s="242"/>
      <c r="D28" s="242"/>
      <c r="E28" s="242"/>
      <c r="F28" s="242"/>
      <c r="G28" s="240"/>
      <c r="H28" s="399"/>
      <c r="I28" s="403"/>
      <c r="J28" s="403"/>
      <c r="K28" s="204"/>
      <c r="L28" s="402"/>
    </row>
    <row r="29" customFormat="false" ht="15" hidden="false" customHeight="true" outlineLevel="0" collapsed="false">
      <c r="A29" s="288" t="s">
        <v>273</v>
      </c>
      <c r="B29" s="288"/>
      <c r="C29" s="400" t="n">
        <v>512</v>
      </c>
      <c r="D29" s="198" t="n">
        <v>1033</v>
      </c>
      <c r="E29" s="198" t="n">
        <v>514</v>
      </c>
      <c r="F29" s="198" t="n">
        <v>519</v>
      </c>
      <c r="G29" s="399" t="n">
        <v>99.0366088631985</v>
      </c>
      <c r="H29" s="399" t="n">
        <v>2.017578125</v>
      </c>
      <c r="I29" s="404" t="n">
        <v>492</v>
      </c>
      <c r="J29" s="404" t="n">
        <v>1053</v>
      </c>
      <c r="K29" s="204" t="n">
        <v>-20</v>
      </c>
      <c r="L29" s="402" t="n">
        <v>-1.89933523266856</v>
      </c>
    </row>
    <row r="30" customFormat="false" ht="15" hidden="false" customHeight="true" outlineLevel="0" collapsed="false">
      <c r="A30" s="397"/>
      <c r="B30" s="398"/>
      <c r="C30" s="242"/>
      <c r="D30" s="242"/>
      <c r="E30" s="242"/>
      <c r="F30" s="242"/>
      <c r="G30" s="399"/>
      <c r="H30" s="399"/>
      <c r="I30" s="403"/>
      <c r="J30" s="403"/>
      <c r="K30" s="204"/>
      <c r="L30" s="402"/>
    </row>
    <row r="31" customFormat="false" ht="15" hidden="false" customHeight="true" outlineLevel="0" collapsed="false">
      <c r="A31" s="288" t="s">
        <v>274</v>
      </c>
      <c r="B31" s="288"/>
      <c r="C31" s="400" t="n">
        <v>300</v>
      </c>
      <c r="D31" s="198" t="n">
        <v>536</v>
      </c>
      <c r="E31" s="198" t="n">
        <v>261</v>
      </c>
      <c r="F31" s="198" t="n">
        <v>275</v>
      </c>
      <c r="G31" s="399" t="n">
        <v>94.9090909090909</v>
      </c>
      <c r="H31" s="399" t="n">
        <v>1.78666666666667</v>
      </c>
      <c r="I31" s="404" t="n">
        <v>300</v>
      </c>
      <c r="J31" s="404" t="n">
        <v>593</v>
      </c>
      <c r="K31" s="204" t="n">
        <v>-57</v>
      </c>
      <c r="L31" s="402" t="n">
        <v>-9.61214165261383</v>
      </c>
    </row>
    <row r="32" customFormat="false" ht="15" hidden="false" customHeight="true" outlineLevel="0" collapsed="false">
      <c r="A32" s="397"/>
      <c r="B32" s="398"/>
      <c r="C32" s="242"/>
      <c r="D32" s="242"/>
      <c r="E32" s="242"/>
      <c r="F32" s="242"/>
      <c r="G32" s="399"/>
      <c r="H32" s="399"/>
      <c r="I32" s="403"/>
      <c r="J32" s="403"/>
      <c r="K32" s="204"/>
      <c r="L32" s="396"/>
    </row>
    <row r="33" customFormat="false" ht="15" hidden="false" customHeight="true" outlineLevel="0" collapsed="false">
      <c r="A33" s="288" t="s">
        <v>275</v>
      </c>
      <c r="B33" s="288"/>
      <c r="C33" s="400" t="n">
        <v>512</v>
      </c>
      <c r="D33" s="198" t="n">
        <v>987</v>
      </c>
      <c r="E33" s="198" t="n">
        <v>493</v>
      </c>
      <c r="F33" s="198" t="n">
        <v>494</v>
      </c>
      <c r="G33" s="399" t="n">
        <v>99.7975708502024</v>
      </c>
      <c r="H33" s="399" t="n">
        <v>1.927734375</v>
      </c>
      <c r="I33" s="404" t="n">
        <v>510</v>
      </c>
      <c r="J33" s="404" t="n">
        <v>1068</v>
      </c>
      <c r="K33" s="204" t="n">
        <v>-81</v>
      </c>
      <c r="L33" s="402" t="n">
        <v>-7.58426966292134</v>
      </c>
    </row>
    <row r="34" customFormat="false" ht="15" hidden="false" customHeight="true" outlineLevel="0" collapsed="false">
      <c r="A34" s="397"/>
      <c r="B34" s="398"/>
      <c r="C34" s="242"/>
      <c r="D34" s="242"/>
      <c r="E34" s="242"/>
      <c r="F34" s="242"/>
      <c r="G34" s="399"/>
      <c r="H34" s="399"/>
      <c r="I34" s="403"/>
      <c r="J34" s="403"/>
      <c r="K34" s="204"/>
      <c r="L34" s="402"/>
    </row>
    <row r="35" customFormat="false" ht="15" hidden="false" customHeight="true" outlineLevel="0" collapsed="false">
      <c r="A35" s="288" t="s">
        <v>276</v>
      </c>
      <c r="B35" s="288"/>
      <c r="C35" s="400" t="n">
        <v>191</v>
      </c>
      <c r="D35" s="198" t="n">
        <v>359</v>
      </c>
      <c r="E35" s="198" t="n">
        <v>178</v>
      </c>
      <c r="F35" s="198" t="n">
        <v>181</v>
      </c>
      <c r="G35" s="399" t="n">
        <v>98.3425414364641</v>
      </c>
      <c r="H35" s="399" t="n">
        <v>1.87958115183246</v>
      </c>
      <c r="I35" s="401" t="n">
        <v>202</v>
      </c>
      <c r="J35" s="401" t="n">
        <v>418</v>
      </c>
      <c r="K35" s="204" t="n">
        <v>-59</v>
      </c>
      <c r="L35" s="402" t="n">
        <v>-14.1148325358852</v>
      </c>
    </row>
    <row r="36" customFormat="false" ht="15" hidden="false" customHeight="true" outlineLevel="0" collapsed="false">
      <c r="A36" s="288" t="s">
        <v>277</v>
      </c>
      <c r="B36" s="288"/>
      <c r="C36" s="400" t="n">
        <v>248</v>
      </c>
      <c r="D36" s="198" t="n">
        <v>491</v>
      </c>
      <c r="E36" s="198" t="n">
        <v>232</v>
      </c>
      <c r="F36" s="198" t="n">
        <v>259</v>
      </c>
      <c r="G36" s="399" t="n">
        <v>89.5752895752896</v>
      </c>
      <c r="H36" s="399" t="n">
        <v>1.97983870967742</v>
      </c>
      <c r="I36" s="401" t="n">
        <v>258</v>
      </c>
      <c r="J36" s="401" t="n">
        <v>549</v>
      </c>
      <c r="K36" s="204" t="n">
        <v>-58</v>
      </c>
      <c r="L36" s="402" t="n">
        <v>-10.5646630236794</v>
      </c>
    </row>
    <row r="37" customFormat="false" ht="15" hidden="false" customHeight="true" outlineLevel="0" collapsed="false">
      <c r="A37" s="288" t="s">
        <v>278</v>
      </c>
      <c r="B37" s="288"/>
      <c r="C37" s="400" t="n">
        <v>334</v>
      </c>
      <c r="D37" s="198" t="n">
        <v>719</v>
      </c>
      <c r="E37" s="198" t="n">
        <v>368</v>
      </c>
      <c r="F37" s="198" t="n">
        <v>351</v>
      </c>
      <c r="G37" s="399" t="n">
        <v>104.843304843305</v>
      </c>
      <c r="H37" s="399" t="n">
        <v>2.15269461077844</v>
      </c>
      <c r="I37" s="401" t="n">
        <v>304</v>
      </c>
      <c r="J37" s="401" t="n">
        <v>724</v>
      </c>
      <c r="K37" s="204" t="n">
        <v>-5</v>
      </c>
      <c r="L37" s="402" t="n">
        <v>-0.690607734806619</v>
      </c>
    </row>
    <row r="38" customFormat="false" ht="15" hidden="false" customHeight="true" outlineLevel="0" collapsed="false">
      <c r="A38" s="397"/>
      <c r="B38" s="398"/>
      <c r="C38" s="405"/>
      <c r="D38" s="242"/>
      <c r="E38" s="242"/>
      <c r="F38" s="242"/>
      <c r="G38" s="399"/>
      <c r="H38" s="399"/>
      <c r="I38" s="406"/>
      <c r="J38" s="242"/>
      <c r="K38" s="204"/>
      <c r="L38" s="396"/>
    </row>
    <row r="39" customFormat="false" ht="15" hidden="false" customHeight="true" outlineLevel="0" collapsed="false">
      <c r="A39" s="407" t="s">
        <v>279</v>
      </c>
      <c r="B39" s="407"/>
      <c r="C39" s="393" t="n">
        <v>5056</v>
      </c>
      <c r="D39" s="364" t="n">
        <v>9900</v>
      </c>
      <c r="E39" s="364" t="n">
        <v>4894</v>
      </c>
      <c r="F39" s="364" t="n">
        <v>5006</v>
      </c>
      <c r="G39" s="394" t="n">
        <v>97.7626847782661</v>
      </c>
      <c r="H39" s="394" t="n">
        <v>1.95806962025316</v>
      </c>
      <c r="I39" s="364" t="n">
        <v>5047</v>
      </c>
      <c r="J39" s="364" t="n">
        <v>10601</v>
      </c>
      <c r="K39" s="395" t="n">
        <v>-701</v>
      </c>
      <c r="L39" s="396" t="n">
        <v>-6.61258371851712</v>
      </c>
    </row>
    <row r="40" customFormat="false" ht="15" hidden="false" customHeight="true" outlineLevel="0" collapsed="false">
      <c r="A40" s="397"/>
      <c r="B40" s="398"/>
      <c r="C40" s="405"/>
      <c r="D40" s="408"/>
      <c r="E40" s="408"/>
      <c r="F40" s="408"/>
      <c r="G40" s="399"/>
      <c r="H40" s="399"/>
      <c r="I40" s="242"/>
      <c r="J40" s="242"/>
      <c r="K40" s="204"/>
      <c r="L40" s="396"/>
    </row>
    <row r="41" customFormat="false" ht="15" hidden="false" customHeight="true" outlineLevel="0" collapsed="false">
      <c r="A41" s="288" t="s">
        <v>280</v>
      </c>
      <c r="B41" s="288"/>
      <c r="C41" s="200" t="n">
        <v>235</v>
      </c>
      <c r="D41" s="198" t="n">
        <v>510</v>
      </c>
      <c r="E41" s="198" t="n">
        <v>253</v>
      </c>
      <c r="F41" s="198" t="n">
        <v>257</v>
      </c>
      <c r="G41" s="399" t="n">
        <v>98.443579766537</v>
      </c>
      <c r="H41" s="399" t="n">
        <v>2.17021276595745</v>
      </c>
      <c r="I41" s="409" t="n">
        <v>232</v>
      </c>
      <c r="J41" s="401" t="n">
        <v>535</v>
      </c>
      <c r="K41" s="204" t="n">
        <v>-25</v>
      </c>
      <c r="L41" s="402" t="n">
        <v>-4.67289719626169</v>
      </c>
    </row>
    <row r="42" customFormat="false" ht="15" hidden="false" customHeight="true" outlineLevel="0" collapsed="false">
      <c r="A42" s="288" t="s">
        <v>281</v>
      </c>
      <c r="B42" s="288"/>
      <c r="C42" s="200" t="n">
        <v>350</v>
      </c>
      <c r="D42" s="198" t="n">
        <v>695</v>
      </c>
      <c r="E42" s="198" t="n">
        <v>353</v>
      </c>
      <c r="F42" s="198" t="n">
        <v>342</v>
      </c>
      <c r="G42" s="399" t="n">
        <v>103.216374269006</v>
      </c>
      <c r="H42" s="399" t="n">
        <v>1.98571428571429</v>
      </c>
      <c r="I42" s="409" t="n">
        <v>359</v>
      </c>
      <c r="J42" s="401" t="n">
        <v>780</v>
      </c>
      <c r="K42" s="204" t="n">
        <v>-85</v>
      </c>
      <c r="L42" s="402" t="n">
        <v>-10.8974358974359</v>
      </c>
    </row>
    <row r="43" customFormat="false" ht="15" hidden="false" customHeight="true" outlineLevel="0" collapsed="false">
      <c r="A43" s="288" t="s">
        <v>282</v>
      </c>
      <c r="B43" s="288"/>
      <c r="C43" s="200" t="n">
        <v>213</v>
      </c>
      <c r="D43" s="198" t="n">
        <v>482</v>
      </c>
      <c r="E43" s="198" t="n">
        <v>235</v>
      </c>
      <c r="F43" s="198" t="n">
        <v>247</v>
      </c>
      <c r="G43" s="399" t="n">
        <v>95.1417004048583</v>
      </c>
      <c r="H43" s="399" t="n">
        <v>2.26291079812207</v>
      </c>
      <c r="I43" s="409" t="n">
        <v>213</v>
      </c>
      <c r="J43" s="401" t="n">
        <v>517</v>
      </c>
      <c r="K43" s="204" t="n">
        <v>-35</v>
      </c>
      <c r="L43" s="402" t="n">
        <v>-6.76982591876208</v>
      </c>
    </row>
    <row r="44" customFormat="false" ht="15" hidden="false" customHeight="true" outlineLevel="0" collapsed="false">
      <c r="A44" s="397"/>
      <c r="B44" s="398"/>
      <c r="C44" s="247"/>
      <c r="D44" s="242"/>
      <c r="E44" s="247"/>
      <c r="F44" s="247"/>
      <c r="G44" s="399"/>
      <c r="H44" s="399"/>
      <c r="I44" s="403"/>
      <c r="J44" s="403"/>
      <c r="K44" s="204"/>
      <c r="L44" s="402"/>
    </row>
    <row r="45" customFormat="false" ht="15" hidden="false" customHeight="true" outlineLevel="0" collapsed="false">
      <c r="A45" s="288" t="s">
        <v>283</v>
      </c>
      <c r="B45" s="288"/>
      <c r="C45" s="200" t="n">
        <v>709</v>
      </c>
      <c r="D45" s="198" t="n">
        <v>1300</v>
      </c>
      <c r="E45" s="198" t="n">
        <v>663</v>
      </c>
      <c r="F45" s="198" t="n">
        <v>637</v>
      </c>
      <c r="G45" s="399" t="n">
        <v>104.081632653061</v>
      </c>
      <c r="H45" s="399" t="n">
        <v>1.83356840620592</v>
      </c>
      <c r="I45" s="409" t="n">
        <v>668</v>
      </c>
      <c r="J45" s="401" t="n">
        <v>1279</v>
      </c>
      <c r="K45" s="204" t="n">
        <v>21</v>
      </c>
      <c r="L45" s="402" t="n">
        <v>1.64190774042221</v>
      </c>
    </row>
    <row r="46" customFormat="false" ht="15" hidden="false" customHeight="true" outlineLevel="0" collapsed="false">
      <c r="A46" s="288" t="s">
        <v>284</v>
      </c>
      <c r="B46" s="288"/>
      <c r="C46" s="200" t="n">
        <v>764</v>
      </c>
      <c r="D46" s="198" t="n">
        <v>1626</v>
      </c>
      <c r="E46" s="198" t="n">
        <v>813</v>
      </c>
      <c r="F46" s="198" t="n">
        <v>813</v>
      </c>
      <c r="G46" s="399" t="n">
        <v>100</v>
      </c>
      <c r="H46" s="399" t="n">
        <v>2.1282722513089</v>
      </c>
      <c r="I46" s="409" t="n">
        <v>731</v>
      </c>
      <c r="J46" s="401" t="n">
        <v>1678</v>
      </c>
      <c r="K46" s="204" t="n">
        <v>-52</v>
      </c>
      <c r="L46" s="402" t="n">
        <v>-3.0989272943981</v>
      </c>
    </row>
    <row r="47" customFormat="false" ht="15" hidden="false" customHeight="true" outlineLevel="0" collapsed="false">
      <c r="A47" s="288" t="s">
        <v>285</v>
      </c>
      <c r="B47" s="288"/>
      <c r="C47" s="200" t="n">
        <v>410</v>
      </c>
      <c r="D47" s="198" t="n">
        <v>895</v>
      </c>
      <c r="E47" s="198" t="n">
        <v>452</v>
      </c>
      <c r="F47" s="198" t="n">
        <v>443</v>
      </c>
      <c r="G47" s="399" t="n">
        <v>102.031602708804</v>
      </c>
      <c r="H47" s="399" t="n">
        <v>2.18292682926829</v>
      </c>
      <c r="I47" s="409" t="n">
        <v>402</v>
      </c>
      <c r="J47" s="401" t="n">
        <v>990</v>
      </c>
      <c r="K47" s="204" t="n">
        <v>-95</v>
      </c>
      <c r="L47" s="402" t="n">
        <v>-9.59595959595958</v>
      </c>
    </row>
    <row r="48" customFormat="false" ht="15" hidden="false" customHeight="true" outlineLevel="0" collapsed="false">
      <c r="A48" s="288" t="s">
        <v>286</v>
      </c>
      <c r="B48" s="288"/>
      <c r="C48" s="200" t="n">
        <v>809</v>
      </c>
      <c r="D48" s="198" t="n">
        <v>1639</v>
      </c>
      <c r="E48" s="198" t="n">
        <v>772</v>
      </c>
      <c r="F48" s="198" t="n">
        <v>867</v>
      </c>
      <c r="G48" s="399" t="n">
        <v>89.042675893887</v>
      </c>
      <c r="H48" s="399" t="n">
        <v>2.02595797280593</v>
      </c>
      <c r="I48" s="401" t="n">
        <v>787</v>
      </c>
      <c r="J48" s="401" t="n">
        <v>1720</v>
      </c>
      <c r="K48" s="204" t="n">
        <v>-81</v>
      </c>
      <c r="L48" s="402" t="n">
        <v>-4.70930232558141</v>
      </c>
    </row>
    <row r="49" customFormat="false" ht="15" hidden="false" customHeight="true" outlineLevel="0" collapsed="false">
      <c r="A49" s="288" t="s">
        <v>287</v>
      </c>
      <c r="B49" s="288"/>
      <c r="C49" s="200" t="n">
        <v>534</v>
      </c>
      <c r="D49" s="198" t="n">
        <v>1031</v>
      </c>
      <c r="E49" s="198" t="n">
        <v>510</v>
      </c>
      <c r="F49" s="198" t="n">
        <v>521</v>
      </c>
      <c r="G49" s="399" t="n">
        <v>97.8886756238004</v>
      </c>
      <c r="H49" s="399" t="n">
        <v>1.93071161048689</v>
      </c>
      <c r="I49" s="409" t="n">
        <v>534</v>
      </c>
      <c r="J49" s="401" t="n">
        <v>1072</v>
      </c>
      <c r="K49" s="204" t="n">
        <v>-41</v>
      </c>
      <c r="L49" s="402" t="n">
        <v>-3.82462686567165</v>
      </c>
    </row>
    <row r="50" customFormat="false" ht="15" hidden="false" customHeight="true" outlineLevel="0" collapsed="false">
      <c r="A50" s="288" t="s">
        <v>288</v>
      </c>
      <c r="B50" s="288"/>
      <c r="C50" s="200" t="n">
        <v>222</v>
      </c>
      <c r="D50" s="198" t="n">
        <v>459</v>
      </c>
      <c r="E50" s="198" t="n">
        <v>217</v>
      </c>
      <c r="F50" s="198" t="n">
        <v>242</v>
      </c>
      <c r="G50" s="399" t="n">
        <v>89.6694214876033</v>
      </c>
      <c r="H50" s="399" t="n">
        <v>2.06756756756757</v>
      </c>
      <c r="I50" s="409" t="n">
        <v>223</v>
      </c>
      <c r="J50" s="401" t="n">
        <v>477</v>
      </c>
      <c r="K50" s="204" t="n">
        <v>-18</v>
      </c>
      <c r="L50" s="402" t="n">
        <v>-3.77358490566037</v>
      </c>
    </row>
    <row r="51" customFormat="false" ht="15" hidden="false" customHeight="true" outlineLevel="0" collapsed="false">
      <c r="A51" s="288" t="s">
        <v>289</v>
      </c>
      <c r="B51" s="288"/>
      <c r="C51" s="200" t="n">
        <v>498</v>
      </c>
      <c r="D51" s="198" t="n">
        <v>883</v>
      </c>
      <c r="E51" s="198" t="n">
        <v>485</v>
      </c>
      <c r="F51" s="198" t="n">
        <v>398</v>
      </c>
      <c r="G51" s="399" t="n">
        <v>121.859296482412</v>
      </c>
      <c r="H51" s="399" t="n">
        <v>1.77309236947791</v>
      </c>
      <c r="I51" s="409" t="n">
        <v>491</v>
      </c>
      <c r="J51" s="401" t="n">
        <v>946</v>
      </c>
      <c r="K51" s="204" t="n">
        <v>-63</v>
      </c>
      <c r="L51" s="402" t="n">
        <v>-6.65961945031712</v>
      </c>
    </row>
    <row r="52" customFormat="false" ht="15" hidden="false" customHeight="true" outlineLevel="0" collapsed="false">
      <c r="A52" s="288" t="s">
        <v>290</v>
      </c>
      <c r="B52" s="288"/>
      <c r="C52" s="200" t="n">
        <v>292</v>
      </c>
      <c r="D52" s="198" t="n">
        <v>570</v>
      </c>
      <c r="E52" s="198" t="n">
        <v>299</v>
      </c>
      <c r="F52" s="198" t="n">
        <v>271</v>
      </c>
      <c r="G52" s="399" t="n">
        <v>110.332103321033</v>
      </c>
      <c r="H52" s="399" t="n">
        <v>1.95205479452055</v>
      </c>
      <c r="I52" s="409" t="n">
        <v>275</v>
      </c>
      <c r="J52" s="401" t="n">
        <v>599</v>
      </c>
      <c r="K52" s="204" t="n">
        <v>-29</v>
      </c>
      <c r="L52" s="402" t="n">
        <v>-4.84140233722872</v>
      </c>
    </row>
    <row r="53" customFormat="false" ht="15" hidden="false" customHeight="true" outlineLevel="0" collapsed="false">
      <c r="A53" s="410" t="s">
        <v>291</v>
      </c>
      <c r="B53" s="410"/>
      <c r="C53" s="411" t="n">
        <v>3</v>
      </c>
      <c r="D53" s="251" t="n">
        <v>7</v>
      </c>
      <c r="E53" s="251" t="n">
        <v>4</v>
      </c>
      <c r="F53" s="251" t="n">
        <v>3</v>
      </c>
      <c r="G53" s="399" t="n">
        <v>133.333333333333</v>
      </c>
      <c r="H53" s="412" t="n">
        <v>2.33333333333333</v>
      </c>
      <c r="I53" s="413" t="n">
        <v>4</v>
      </c>
      <c r="J53" s="414" t="n">
        <v>8</v>
      </c>
      <c r="K53" s="415" t="n">
        <v>-1</v>
      </c>
      <c r="L53" s="416" t="n">
        <v>-12.5</v>
      </c>
    </row>
    <row r="54" customFormat="false" ht="15" hidden="false" customHeight="true" outlineLevel="0" collapsed="false">
      <c r="A54" s="391"/>
      <c r="B54" s="417"/>
      <c r="C54" s="418"/>
      <c r="D54" s="418"/>
      <c r="E54" s="418"/>
      <c r="F54" s="418"/>
      <c r="G54" s="419"/>
    </row>
    <row r="55" customFormat="false" ht="13.2" hidden="false" customHeight="false" outlineLevel="0" collapsed="false">
      <c r="C55" s="420"/>
      <c r="D55" s="420"/>
      <c r="E55" s="420"/>
      <c r="F55" s="420"/>
      <c r="G55" s="420"/>
    </row>
  </sheetData>
  <mergeCells count="46">
    <mergeCell ref="A2:B5"/>
    <mergeCell ref="C2:C5"/>
    <mergeCell ref="D2:F3"/>
    <mergeCell ref="G2:G5"/>
    <mergeCell ref="H2:H5"/>
    <mergeCell ref="I2:J3"/>
    <mergeCell ref="K2:L3"/>
    <mergeCell ref="D4:D5"/>
    <mergeCell ref="E4:E5"/>
    <mergeCell ref="F4:F5"/>
    <mergeCell ref="I4:I5"/>
    <mergeCell ref="J4:J5"/>
    <mergeCell ref="K4:K5"/>
    <mergeCell ref="L4:L5"/>
    <mergeCell ref="A7:B7"/>
    <mergeCell ref="A9:B9"/>
    <mergeCell ref="A10:B10"/>
    <mergeCell ref="A11:B11"/>
    <mergeCell ref="A13:B13"/>
    <mergeCell ref="A14:B14"/>
    <mergeCell ref="A15:B15"/>
    <mergeCell ref="A17:B17"/>
    <mergeCell ref="A19:B19"/>
    <mergeCell ref="A21:B21"/>
    <mergeCell ref="A23:B23"/>
    <mergeCell ref="A25:B25"/>
    <mergeCell ref="A27:B27"/>
    <mergeCell ref="A29:B29"/>
    <mergeCell ref="A31:B31"/>
    <mergeCell ref="A33:B33"/>
    <mergeCell ref="A35:B35"/>
    <mergeCell ref="A36:B36"/>
    <mergeCell ref="A37:B37"/>
    <mergeCell ref="A39:B39"/>
    <mergeCell ref="A41:B41"/>
    <mergeCell ref="A42:B42"/>
    <mergeCell ref="A43:B43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0.4921875" defaultRowHeight="13.2" zeroHeight="false" outlineLevelRow="0" outlineLevelCol="0"/>
  <cols>
    <col collapsed="false" customWidth="true" hidden="false" outlineLevel="0" max="6" min="1" style="277" width="10.62"/>
    <col collapsed="false" customWidth="true" hidden="false" outlineLevel="0" max="8" min="7" style="277" width="8.99"/>
    <col collapsed="false" customWidth="true" hidden="false" outlineLevel="0" max="10" min="9" style="277" width="10.62"/>
    <col collapsed="false" customWidth="true" hidden="false" outlineLevel="0" max="12" min="11" style="277" width="11.37"/>
    <col collapsed="false" customWidth="true" hidden="false" outlineLevel="0" max="131" min="13" style="277" width="8.99"/>
    <col collapsed="false" customWidth="false" hidden="false" outlineLevel="0" max="257" min="132" style="277" width="0.49"/>
  </cols>
  <sheetData>
    <row r="1" s="278" customFormat="true" ht="20.1" hidden="false" customHeight="true" outlineLevel="0" collapsed="false">
      <c r="A1" s="421" t="s">
        <v>292</v>
      </c>
      <c r="B1" s="422"/>
      <c r="C1" s="422"/>
      <c r="D1" s="422"/>
      <c r="E1" s="422"/>
      <c r="F1" s="422"/>
      <c r="G1" s="422"/>
      <c r="H1" s="422"/>
      <c r="I1" s="4"/>
      <c r="J1" s="4"/>
      <c r="K1" s="4"/>
      <c r="L1" s="5" t="s">
        <v>1</v>
      </c>
    </row>
    <row r="2" customFormat="false" ht="15" hidden="false" customHeight="true" outlineLevel="0" collapsed="false">
      <c r="A2" s="423" t="s">
        <v>254</v>
      </c>
      <c r="B2" s="423"/>
      <c r="C2" s="41" t="s">
        <v>100</v>
      </c>
      <c r="D2" s="43" t="s">
        <v>293</v>
      </c>
      <c r="E2" s="43"/>
      <c r="F2" s="43"/>
      <c r="G2" s="41" t="s">
        <v>255</v>
      </c>
      <c r="H2" s="424" t="s">
        <v>256</v>
      </c>
      <c r="I2" s="382" t="s">
        <v>257</v>
      </c>
      <c r="J2" s="382"/>
      <c r="K2" s="383" t="s">
        <v>258</v>
      </c>
      <c r="L2" s="383"/>
      <c r="M2" s="420"/>
    </row>
    <row r="3" customFormat="false" ht="15" hidden="false" customHeight="true" outlineLevel="0" collapsed="false">
      <c r="A3" s="423"/>
      <c r="B3" s="423"/>
      <c r="C3" s="41"/>
      <c r="D3" s="43"/>
      <c r="E3" s="43"/>
      <c r="F3" s="43"/>
      <c r="G3" s="41"/>
      <c r="H3" s="424"/>
      <c r="I3" s="382"/>
      <c r="J3" s="382"/>
      <c r="K3" s="383"/>
      <c r="L3" s="383"/>
      <c r="M3" s="420"/>
    </row>
    <row r="4" customFormat="false" ht="15" hidden="false" customHeight="true" outlineLevel="0" collapsed="false">
      <c r="A4" s="423"/>
      <c r="B4" s="423"/>
      <c r="C4" s="41"/>
      <c r="D4" s="41" t="s">
        <v>169</v>
      </c>
      <c r="E4" s="41" t="s">
        <v>9</v>
      </c>
      <c r="F4" s="43" t="s">
        <v>10</v>
      </c>
      <c r="G4" s="41"/>
      <c r="H4" s="424"/>
      <c r="I4" s="41" t="s">
        <v>100</v>
      </c>
      <c r="J4" s="41" t="s">
        <v>166</v>
      </c>
      <c r="K4" s="43" t="s">
        <v>259</v>
      </c>
      <c r="L4" s="43" t="s">
        <v>260</v>
      </c>
      <c r="M4" s="420"/>
    </row>
    <row r="5" customFormat="false" ht="15" hidden="false" customHeight="true" outlineLevel="0" collapsed="false">
      <c r="A5" s="423"/>
      <c r="B5" s="423"/>
      <c r="C5" s="41"/>
      <c r="D5" s="41"/>
      <c r="E5" s="41"/>
      <c r="F5" s="43"/>
      <c r="G5" s="41"/>
      <c r="H5" s="424"/>
      <c r="I5" s="41"/>
      <c r="J5" s="41"/>
      <c r="K5" s="43"/>
      <c r="L5" s="43"/>
      <c r="M5" s="420"/>
    </row>
    <row r="6" customFormat="false" ht="15" hidden="false" customHeight="true" outlineLevel="0" collapsed="false">
      <c r="A6" s="425"/>
      <c r="B6" s="426"/>
      <c r="C6" s="425"/>
      <c r="D6" s="427"/>
      <c r="E6" s="427"/>
      <c r="F6" s="427"/>
      <c r="G6" s="427"/>
      <c r="I6" s="102"/>
      <c r="J6" s="102"/>
      <c r="K6" s="427"/>
      <c r="L6" s="427"/>
    </row>
    <row r="7" customFormat="false" ht="15" hidden="false" customHeight="true" outlineLevel="0" collapsed="false">
      <c r="A7" s="288" t="s">
        <v>294</v>
      </c>
      <c r="B7" s="288"/>
      <c r="C7" s="198" t="n">
        <v>336</v>
      </c>
      <c r="D7" s="198" t="n">
        <v>639</v>
      </c>
      <c r="E7" s="198" t="n">
        <v>327</v>
      </c>
      <c r="F7" s="198" t="n">
        <v>312</v>
      </c>
      <c r="G7" s="399" t="n">
        <v>104.807692307692</v>
      </c>
      <c r="H7" s="399" t="n">
        <v>1.90178571428571</v>
      </c>
      <c r="I7" s="409" t="n">
        <v>308</v>
      </c>
      <c r="J7" s="401" t="n">
        <v>654</v>
      </c>
      <c r="K7" s="204" t="n">
        <v>-15</v>
      </c>
      <c r="L7" s="402" t="n">
        <v>-2.29357798165137</v>
      </c>
    </row>
    <row r="8" customFormat="false" ht="15" hidden="false" customHeight="true" outlineLevel="0" collapsed="false">
      <c r="A8" s="288" t="s">
        <v>295</v>
      </c>
      <c r="B8" s="288"/>
      <c r="C8" s="198" t="n">
        <v>330</v>
      </c>
      <c r="D8" s="198" t="n">
        <v>576</v>
      </c>
      <c r="E8" s="198" t="n">
        <v>293</v>
      </c>
      <c r="F8" s="198" t="n">
        <v>283</v>
      </c>
      <c r="G8" s="399" t="n">
        <v>103.533568904594</v>
      </c>
      <c r="H8" s="399" t="n">
        <v>1.74545454545455</v>
      </c>
      <c r="I8" s="409" t="n">
        <v>331</v>
      </c>
      <c r="J8" s="401" t="n">
        <v>600</v>
      </c>
      <c r="K8" s="204" t="n">
        <v>-24</v>
      </c>
      <c r="L8" s="402" t="n">
        <v>-4</v>
      </c>
    </row>
    <row r="9" customFormat="false" ht="15" hidden="false" customHeight="true" outlineLevel="0" collapsed="false">
      <c r="A9" s="288" t="s">
        <v>296</v>
      </c>
      <c r="B9" s="288"/>
      <c r="C9" s="198" t="n">
        <v>358</v>
      </c>
      <c r="D9" s="198" t="n">
        <v>743</v>
      </c>
      <c r="E9" s="198" t="n">
        <v>382</v>
      </c>
      <c r="F9" s="198" t="n">
        <v>361</v>
      </c>
      <c r="G9" s="399" t="n">
        <v>105.817174515235</v>
      </c>
      <c r="H9" s="399" t="n">
        <v>2.07541899441341</v>
      </c>
      <c r="I9" s="409" t="n">
        <v>313</v>
      </c>
      <c r="J9" s="401" t="n">
        <v>742</v>
      </c>
      <c r="K9" s="204" t="n">
        <v>1</v>
      </c>
      <c r="L9" s="402" t="n">
        <v>0.134770889487882</v>
      </c>
    </row>
    <row r="10" customFormat="false" ht="15" hidden="false" customHeight="true" outlineLevel="0" collapsed="false">
      <c r="A10" s="288" t="s">
        <v>297</v>
      </c>
      <c r="B10" s="288"/>
      <c r="C10" s="198" t="n">
        <v>320</v>
      </c>
      <c r="D10" s="198" t="n">
        <v>711</v>
      </c>
      <c r="E10" s="198" t="n">
        <v>368</v>
      </c>
      <c r="F10" s="198" t="n">
        <v>343</v>
      </c>
      <c r="G10" s="399" t="n">
        <v>107.288629737609</v>
      </c>
      <c r="H10" s="399" t="n">
        <v>2.221875</v>
      </c>
      <c r="I10" s="409" t="n">
        <v>309</v>
      </c>
      <c r="J10" s="401" t="n">
        <v>733</v>
      </c>
      <c r="K10" s="204" t="n">
        <v>-22</v>
      </c>
      <c r="L10" s="402" t="n">
        <v>-3.00136425648022</v>
      </c>
    </row>
    <row r="11" customFormat="false" ht="15" hidden="false" customHeight="true" outlineLevel="0" collapsed="false">
      <c r="A11" s="288" t="s">
        <v>298</v>
      </c>
      <c r="B11" s="288"/>
      <c r="C11" s="198" t="n">
        <v>319</v>
      </c>
      <c r="D11" s="198" t="n">
        <v>690</v>
      </c>
      <c r="E11" s="198" t="n">
        <v>342</v>
      </c>
      <c r="F11" s="198" t="n">
        <v>348</v>
      </c>
      <c r="G11" s="399" t="n">
        <v>98.2758620689655</v>
      </c>
      <c r="H11" s="399" t="n">
        <v>2.16300940438871</v>
      </c>
      <c r="I11" s="409" t="n">
        <v>312</v>
      </c>
      <c r="J11" s="401" t="n">
        <v>702</v>
      </c>
      <c r="K11" s="204" t="n">
        <v>-12</v>
      </c>
      <c r="L11" s="402" t="n">
        <v>-1.70940170940172</v>
      </c>
    </row>
    <row r="12" customFormat="false" ht="15" hidden="false" customHeight="true" outlineLevel="0" collapsed="false">
      <c r="A12" s="428"/>
      <c r="B12" s="429"/>
      <c r="C12" s="246"/>
      <c r="D12" s="242"/>
      <c r="E12" s="247"/>
      <c r="F12" s="247"/>
      <c r="G12" s="399"/>
      <c r="H12" s="399"/>
      <c r="I12" s="403"/>
      <c r="J12" s="403"/>
      <c r="K12" s="204"/>
      <c r="L12" s="402"/>
    </row>
    <row r="13" customFormat="false" ht="15" hidden="false" customHeight="true" outlineLevel="0" collapsed="false">
      <c r="A13" s="288" t="s">
        <v>299</v>
      </c>
      <c r="B13" s="288"/>
      <c r="C13" s="198" t="n">
        <v>651</v>
      </c>
      <c r="D13" s="198" t="n">
        <v>1305</v>
      </c>
      <c r="E13" s="198" t="n">
        <v>641</v>
      </c>
      <c r="F13" s="198" t="n">
        <v>664</v>
      </c>
      <c r="G13" s="399" t="n">
        <v>96.5361445783133</v>
      </c>
      <c r="H13" s="399" t="n">
        <v>2.00460829493088</v>
      </c>
      <c r="I13" s="409" t="n">
        <v>654</v>
      </c>
      <c r="J13" s="401" t="n">
        <v>1427</v>
      </c>
      <c r="K13" s="204" t="n">
        <v>-122</v>
      </c>
      <c r="L13" s="402" t="n">
        <v>-8.54940434477925</v>
      </c>
    </row>
    <row r="14" customFormat="false" ht="15" hidden="false" customHeight="true" outlineLevel="0" collapsed="false">
      <c r="A14" s="288" t="s">
        <v>300</v>
      </c>
      <c r="B14" s="288"/>
      <c r="C14" s="198" t="n">
        <v>563</v>
      </c>
      <c r="D14" s="198" t="n">
        <v>1116</v>
      </c>
      <c r="E14" s="198" t="n">
        <v>566</v>
      </c>
      <c r="F14" s="198" t="n">
        <v>550</v>
      </c>
      <c r="G14" s="399" t="n">
        <v>102.909090909091</v>
      </c>
      <c r="H14" s="399" t="n">
        <v>1.98223801065719</v>
      </c>
      <c r="I14" s="409" t="n">
        <v>544</v>
      </c>
      <c r="J14" s="401" t="n">
        <v>1166</v>
      </c>
      <c r="K14" s="204" t="n">
        <v>-50</v>
      </c>
      <c r="L14" s="402" t="n">
        <v>-4.28816466552316</v>
      </c>
    </row>
    <row r="15" customFormat="false" ht="15" hidden="false" customHeight="true" outlineLevel="0" collapsed="false">
      <c r="A15" s="288" t="s">
        <v>301</v>
      </c>
      <c r="B15" s="288"/>
      <c r="C15" s="198" t="n">
        <v>428</v>
      </c>
      <c r="D15" s="198" t="n">
        <v>909</v>
      </c>
      <c r="E15" s="198" t="n">
        <v>508</v>
      </c>
      <c r="F15" s="198" t="n">
        <v>401</v>
      </c>
      <c r="G15" s="399" t="n">
        <v>126.683291770574</v>
      </c>
      <c r="H15" s="399" t="n">
        <v>2.12383177570093</v>
      </c>
      <c r="I15" s="409" t="n">
        <v>396</v>
      </c>
      <c r="J15" s="401" t="n">
        <v>899</v>
      </c>
      <c r="K15" s="204" t="n">
        <v>10</v>
      </c>
      <c r="L15" s="402" t="n">
        <v>1.11234705228031</v>
      </c>
    </row>
    <row r="16" customFormat="false" ht="15" hidden="false" customHeight="true" outlineLevel="0" collapsed="false">
      <c r="A16" s="288" t="s">
        <v>302</v>
      </c>
      <c r="B16" s="288"/>
      <c r="C16" s="198" t="n">
        <v>514</v>
      </c>
      <c r="D16" s="198" t="n">
        <v>897</v>
      </c>
      <c r="E16" s="198" t="n">
        <v>469</v>
      </c>
      <c r="F16" s="198" t="n">
        <v>428</v>
      </c>
      <c r="G16" s="399" t="n">
        <v>109.579439252336</v>
      </c>
      <c r="H16" s="399" t="n">
        <v>1.74513618677043</v>
      </c>
      <c r="I16" s="409" t="n">
        <v>474</v>
      </c>
      <c r="J16" s="401" t="n">
        <v>942</v>
      </c>
      <c r="K16" s="204" t="n">
        <v>-45</v>
      </c>
      <c r="L16" s="402" t="n">
        <v>-4.77707006369427</v>
      </c>
    </row>
    <row r="17" customFormat="false" ht="15" hidden="false" customHeight="true" outlineLevel="0" collapsed="false">
      <c r="A17" s="288" t="s">
        <v>303</v>
      </c>
      <c r="B17" s="288"/>
      <c r="C17" s="198" t="n">
        <v>551</v>
      </c>
      <c r="D17" s="198" t="n">
        <v>1056</v>
      </c>
      <c r="E17" s="400" t="n">
        <v>534</v>
      </c>
      <c r="F17" s="198" t="n">
        <v>522</v>
      </c>
      <c r="G17" s="399" t="n">
        <v>102.298850574713</v>
      </c>
      <c r="H17" s="399" t="n">
        <v>1.91651542649728</v>
      </c>
      <c r="I17" s="409" t="n">
        <v>538</v>
      </c>
      <c r="J17" s="401" t="n">
        <v>1140</v>
      </c>
      <c r="K17" s="204" t="n">
        <v>-84</v>
      </c>
      <c r="L17" s="402" t="n">
        <v>-7.36842105263158</v>
      </c>
    </row>
    <row r="18" customFormat="false" ht="15" hidden="false" customHeight="true" outlineLevel="0" collapsed="false">
      <c r="A18" s="288" t="s">
        <v>304</v>
      </c>
      <c r="B18" s="288"/>
      <c r="C18" s="198" t="n">
        <v>375</v>
      </c>
      <c r="D18" s="198" t="n">
        <v>741</v>
      </c>
      <c r="E18" s="400" t="n">
        <v>364</v>
      </c>
      <c r="F18" s="198" t="n">
        <v>377</v>
      </c>
      <c r="G18" s="399" t="n">
        <v>96.551724137931</v>
      </c>
      <c r="H18" s="399" t="n">
        <v>1.976</v>
      </c>
      <c r="I18" s="409" t="n">
        <v>396</v>
      </c>
      <c r="J18" s="401" t="n">
        <v>824</v>
      </c>
      <c r="K18" s="204" t="n">
        <v>-83</v>
      </c>
      <c r="L18" s="402" t="n">
        <v>-10.0728155339806</v>
      </c>
    </row>
    <row r="19" customFormat="false" ht="15" hidden="false" customHeight="true" outlineLevel="0" collapsed="false">
      <c r="A19" s="428"/>
      <c r="B19" s="429"/>
      <c r="C19" s="240"/>
      <c r="D19" s="240"/>
      <c r="E19" s="240"/>
      <c r="F19" s="240"/>
      <c r="G19" s="399"/>
      <c r="H19" s="399"/>
      <c r="I19" s="240"/>
      <c r="J19" s="240"/>
      <c r="K19" s="204"/>
      <c r="L19" s="402"/>
    </row>
    <row r="20" customFormat="false" ht="15" hidden="false" customHeight="true" outlineLevel="0" collapsed="false">
      <c r="A20" s="407" t="s">
        <v>305</v>
      </c>
      <c r="B20" s="407"/>
      <c r="C20" s="364" t="n">
        <v>9784</v>
      </c>
      <c r="D20" s="364" t="n">
        <v>19480</v>
      </c>
      <c r="E20" s="364" t="n">
        <v>9850</v>
      </c>
      <c r="F20" s="364" t="n">
        <v>9630</v>
      </c>
      <c r="G20" s="394" t="n">
        <v>102.284527518172</v>
      </c>
      <c r="H20" s="394" t="n">
        <v>1.99100572363042</v>
      </c>
      <c r="I20" s="364" t="n">
        <v>9494</v>
      </c>
      <c r="J20" s="364" t="n">
        <v>20430</v>
      </c>
      <c r="K20" s="395" t="n">
        <v>-950</v>
      </c>
      <c r="L20" s="396" t="n">
        <v>-4.65002447381302</v>
      </c>
    </row>
    <row r="21" customFormat="false" ht="15" hidden="false" customHeight="true" outlineLevel="0" collapsed="false">
      <c r="A21" s="428"/>
      <c r="B21" s="429"/>
      <c r="C21" s="240"/>
      <c r="D21" s="240"/>
      <c r="E21" s="240"/>
      <c r="F21" s="240"/>
      <c r="G21" s="399"/>
      <c r="H21" s="399"/>
      <c r="I21" s="240"/>
      <c r="J21" s="240"/>
      <c r="K21" s="204"/>
      <c r="L21" s="402"/>
    </row>
    <row r="22" customFormat="false" ht="15" hidden="false" customHeight="true" outlineLevel="0" collapsed="false">
      <c r="A22" s="288" t="s">
        <v>306</v>
      </c>
      <c r="B22" s="288"/>
      <c r="C22" s="198" t="n">
        <v>606</v>
      </c>
      <c r="D22" s="198" t="n">
        <v>1278</v>
      </c>
      <c r="E22" s="198" t="n">
        <v>630</v>
      </c>
      <c r="F22" s="198" t="n">
        <v>648</v>
      </c>
      <c r="G22" s="399" t="n">
        <v>97.2222222222222</v>
      </c>
      <c r="H22" s="399" t="n">
        <v>2.10891089108911</v>
      </c>
      <c r="I22" s="198" t="n">
        <v>604</v>
      </c>
      <c r="J22" s="198" t="n">
        <v>1334</v>
      </c>
      <c r="K22" s="204" t="n">
        <v>-56</v>
      </c>
      <c r="L22" s="402" t="n">
        <v>-4.19790104947526</v>
      </c>
    </row>
    <row r="23" customFormat="false" ht="15" hidden="false" customHeight="true" outlineLevel="0" collapsed="false">
      <c r="A23" s="428"/>
      <c r="B23" s="429"/>
      <c r="C23" s="247"/>
      <c r="D23" s="242"/>
      <c r="E23" s="242"/>
      <c r="F23" s="247"/>
      <c r="G23" s="399"/>
      <c r="H23" s="399"/>
      <c r="I23" s="242"/>
      <c r="J23" s="242"/>
      <c r="K23" s="204"/>
      <c r="L23" s="402"/>
    </row>
    <row r="24" customFormat="false" ht="15" hidden="false" customHeight="true" outlineLevel="0" collapsed="false">
      <c r="A24" s="288" t="s">
        <v>307</v>
      </c>
      <c r="B24" s="288"/>
      <c r="C24" s="198" t="n">
        <v>396</v>
      </c>
      <c r="D24" s="198" t="n">
        <v>896</v>
      </c>
      <c r="E24" s="198" t="n">
        <v>455</v>
      </c>
      <c r="F24" s="198" t="n">
        <v>441</v>
      </c>
      <c r="G24" s="399" t="n">
        <v>103.174603174603</v>
      </c>
      <c r="H24" s="399" t="n">
        <v>2.26262626262626</v>
      </c>
      <c r="I24" s="409" t="n">
        <v>328</v>
      </c>
      <c r="J24" s="401" t="n">
        <v>800</v>
      </c>
      <c r="K24" s="204" t="n">
        <v>96</v>
      </c>
      <c r="L24" s="402" t="n">
        <v>12</v>
      </c>
    </row>
    <row r="25" customFormat="false" ht="15" hidden="false" customHeight="true" outlineLevel="0" collapsed="false">
      <c r="A25" s="288" t="s">
        <v>308</v>
      </c>
      <c r="B25" s="288"/>
      <c r="C25" s="198" t="n">
        <v>724</v>
      </c>
      <c r="D25" s="198" t="n">
        <v>1425</v>
      </c>
      <c r="E25" s="198" t="n">
        <v>703</v>
      </c>
      <c r="F25" s="198" t="n">
        <v>722</v>
      </c>
      <c r="G25" s="399" t="n">
        <v>97.3684210526316</v>
      </c>
      <c r="H25" s="399" t="n">
        <v>1.9682320441989</v>
      </c>
      <c r="I25" s="409" t="n">
        <v>607</v>
      </c>
      <c r="J25" s="401" t="n">
        <v>1320</v>
      </c>
      <c r="K25" s="204" t="n">
        <v>105</v>
      </c>
      <c r="L25" s="402" t="n">
        <v>7.95454545454545</v>
      </c>
    </row>
    <row r="26" customFormat="false" ht="15" hidden="false" customHeight="true" outlineLevel="0" collapsed="false">
      <c r="A26" s="288" t="s">
        <v>309</v>
      </c>
      <c r="B26" s="288"/>
      <c r="C26" s="198" t="n">
        <v>1487</v>
      </c>
      <c r="D26" s="198" t="n">
        <v>2701</v>
      </c>
      <c r="E26" s="198" t="n">
        <v>1327</v>
      </c>
      <c r="F26" s="198" t="n">
        <v>1374</v>
      </c>
      <c r="G26" s="399" t="n">
        <v>96.5793304221252</v>
      </c>
      <c r="H26" s="399" t="n">
        <v>1.81640887693342</v>
      </c>
      <c r="I26" s="409" t="n">
        <v>1527</v>
      </c>
      <c r="J26" s="401" t="n">
        <v>2900</v>
      </c>
      <c r="K26" s="204" t="n">
        <v>-199</v>
      </c>
      <c r="L26" s="402" t="n">
        <v>-6.86206896551724</v>
      </c>
    </row>
    <row r="27" customFormat="false" ht="15" hidden="false" customHeight="true" outlineLevel="0" collapsed="false">
      <c r="A27" s="288" t="s">
        <v>310</v>
      </c>
      <c r="B27" s="288"/>
      <c r="C27" s="198" t="n">
        <v>807</v>
      </c>
      <c r="D27" s="198" t="n">
        <v>1510</v>
      </c>
      <c r="E27" s="198" t="n">
        <v>779</v>
      </c>
      <c r="F27" s="198" t="n">
        <v>731</v>
      </c>
      <c r="G27" s="399" t="n">
        <v>106.56634746922</v>
      </c>
      <c r="H27" s="399" t="n">
        <v>1.87112763320942</v>
      </c>
      <c r="I27" s="409" t="n">
        <v>772</v>
      </c>
      <c r="J27" s="401" t="n">
        <v>1537</v>
      </c>
      <c r="K27" s="204" t="n">
        <v>-27</v>
      </c>
      <c r="L27" s="402" t="n">
        <v>-1.75666883539363</v>
      </c>
    </row>
    <row r="28" customFormat="false" ht="15" hidden="false" customHeight="true" outlineLevel="0" collapsed="false">
      <c r="A28" s="397"/>
      <c r="B28" s="319"/>
      <c r="C28" s="247"/>
      <c r="D28" s="242"/>
      <c r="E28" s="242"/>
      <c r="F28" s="247"/>
      <c r="G28" s="399"/>
      <c r="H28" s="399"/>
      <c r="I28" s="242"/>
      <c r="J28" s="242"/>
      <c r="K28" s="204" t="n">
        <v>0</v>
      </c>
      <c r="L28" s="402"/>
    </row>
    <row r="29" customFormat="false" ht="15" hidden="false" customHeight="true" outlineLevel="0" collapsed="false">
      <c r="A29" s="288" t="s">
        <v>311</v>
      </c>
      <c r="B29" s="288"/>
      <c r="C29" s="198" t="n">
        <v>939</v>
      </c>
      <c r="D29" s="198" t="n">
        <v>1994</v>
      </c>
      <c r="E29" s="198" t="n">
        <v>1028</v>
      </c>
      <c r="F29" s="198" t="n">
        <v>966</v>
      </c>
      <c r="G29" s="399" t="n">
        <v>106.418219461698</v>
      </c>
      <c r="H29" s="399" t="n">
        <v>2.12353567625133</v>
      </c>
      <c r="I29" s="409" t="n">
        <v>800</v>
      </c>
      <c r="J29" s="401" t="n">
        <v>1766</v>
      </c>
      <c r="K29" s="204" t="n">
        <v>228</v>
      </c>
      <c r="L29" s="402" t="n">
        <v>12.9105322763307</v>
      </c>
    </row>
    <row r="30" customFormat="false" ht="15" hidden="false" customHeight="true" outlineLevel="0" collapsed="false">
      <c r="A30" s="288" t="s">
        <v>312</v>
      </c>
      <c r="B30" s="288"/>
      <c r="C30" s="198" t="n">
        <v>363</v>
      </c>
      <c r="D30" s="198" t="n">
        <v>840</v>
      </c>
      <c r="E30" s="198" t="n">
        <v>415</v>
      </c>
      <c r="F30" s="198" t="n">
        <v>425</v>
      </c>
      <c r="G30" s="399" t="n">
        <v>97.6470588235294</v>
      </c>
      <c r="H30" s="399" t="n">
        <v>2.31404958677686</v>
      </c>
      <c r="I30" s="409" t="n">
        <v>325</v>
      </c>
      <c r="J30" s="401" t="n">
        <v>791</v>
      </c>
      <c r="K30" s="204" t="n">
        <v>49</v>
      </c>
      <c r="L30" s="402" t="n">
        <v>6.19469026548674</v>
      </c>
    </row>
    <row r="31" customFormat="false" ht="15" hidden="false" customHeight="true" outlineLevel="0" collapsed="false">
      <c r="A31" s="288" t="s">
        <v>313</v>
      </c>
      <c r="B31" s="288"/>
      <c r="C31" s="198" t="n">
        <v>758</v>
      </c>
      <c r="D31" s="198" t="n">
        <v>1717</v>
      </c>
      <c r="E31" s="198" t="n">
        <v>852</v>
      </c>
      <c r="F31" s="198" t="n">
        <v>865</v>
      </c>
      <c r="G31" s="399" t="n">
        <v>98.4971098265896</v>
      </c>
      <c r="H31" s="399" t="n">
        <v>2.26517150395778</v>
      </c>
      <c r="I31" s="409" t="n">
        <v>753</v>
      </c>
      <c r="J31" s="401" t="n">
        <v>1788</v>
      </c>
      <c r="K31" s="204" t="n">
        <v>-71</v>
      </c>
      <c r="L31" s="402" t="n">
        <v>-3.97091722595079</v>
      </c>
    </row>
    <row r="32" customFormat="false" ht="15" hidden="false" customHeight="true" outlineLevel="0" collapsed="false">
      <c r="A32" s="428"/>
      <c r="B32" s="429"/>
      <c r="C32" s="247"/>
      <c r="D32" s="242"/>
      <c r="E32" s="247"/>
      <c r="F32" s="247"/>
      <c r="G32" s="399"/>
      <c r="H32" s="399"/>
      <c r="I32" s="242"/>
      <c r="J32" s="242"/>
      <c r="K32" s="204" t="n">
        <v>0</v>
      </c>
      <c r="L32" s="402"/>
    </row>
    <row r="33" customFormat="false" ht="15" hidden="false" customHeight="true" outlineLevel="0" collapsed="false">
      <c r="A33" s="288" t="s">
        <v>314</v>
      </c>
      <c r="B33" s="288"/>
      <c r="C33" s="198" t="n">
        <v>441</v>
      </c>
      <c r="D33" s="198" t="n">
        <v>905</v>
      </c>
      <c r="E33" s="198" t="n">
        <v>416</v>
      </c>
      <c r="F33" s="198" t="n">
        <v>489</v>
      </c>
      <c r="G33" s="399" t="n">
        <v>85.0715746421268</v>
      </c>
      <c r="H33" s="399" t="n">
        <v>2.05215419501134</v>
      </c>
      <c r="I33" s="198" t="n">
        <v>459</v>
      </c>
      <c r="J33" s="198" t="n">
        <v>945</v>
      </c>
      <c r="K33" s="204" t="n">
        <v>-40</v>
      </c>
      <c r="L33" s="402" t="n">
        <v>-4.23280423280423</v>
      </c>
    </row>
    <row r="34" customFormat="false" ht="15" hidden="false" customHeight="true" outlineLevel="0" collapsed="false">
      <c r="A34" s="428"/>
      <c r="B34" s="429"/>
      <c r="C34" s="247"/>
      <c r="D34" s="242"/>
      <c r="E34" s="247"/>
      <c r="F34" s="247"/>
      <c r="G34" s="399"/>
      <c r="H34" s="399"/>
      <c r="I34" s="242"/>
      <c r="J34" s="242"/>
      <c r="K34" s="204"/>
      <c r="L34" s="402"/>
    </row>
    <row r="35" customFormat="false" ht="15" hidden="false" customHeight="true" outlineLevel="0" collapsed="false">
      <c r="A35" s="288" t="s">
        <v>315</v>
      </c>
      <c r="B35" s="288"/>
      <c r="C35" s="198" t="n">
        <v>526</v>
      </c>
      <c r="D35" s="198" t="n">
        <v>1126</v>
      </c>
      <c r="E35" s="198" t="n">
        <v>566</v>
      </c>
      <c r="F35" s="198" t="n">
        <v>560</v>
      </c>
      <c r="G35" s="399" t="n">
        <v>101.071428571429</v>
      </c>
      <c r="H35" s="399" t="n">
        <v>2.14068441064639</v>
      </c>
      <c r="I35" s="198" t="n">
        <v>445</v>
      </c>
      <c r="J35" s="198" t="n">
        <v>1065</v>
      </c>
      <c r="K35" s="204" t="n">
        <v>61</v>
      </c>
      <c r="L35" s="402" t="n">
        <v>5.72769953051645</v>
      </c>
    </row>
    <row r="36" customFormat="false" ht="15" hidden="false" customHeight="true" outlineLevel="0" collapsed="false">
      <c r="A36" s="428"/>
      <c r="B36" s="429"/>
      <c r="C36" s="247"/>
      <c r="D36" s="242"/>
      <c r="E36" s="247"/>
      <c r="F36" s="247"/>
      <c r="G36" s="399"/>
      <c r="H36" s="399"/>
      <c r="I36" s="242"/>
      <c r="J36" s="242"/>
      <c r="K36" s="204"/>
      <c r="L36" s="402"/>
    </row>
    <row r="37" customFormat="false" ht="15" hidden="false" customHeight="true" outlineLevel="0" collapsed="false">
      <c r="A37" s="288" t="s">
        <v>316</v>
      </c>
      <c r="B37" s="288"/>
      <c r="C37" s="198" t="n">
        <v>272</v>
      </c>
      <c r="D37" s="198" t="n">
        <v>616</v>
      </c>
      <c r="E37" s="198" t="n">
        <v>305</v>
      </c>
      <c r="F37" s="198" t="n">
        <v>311</v>
      </c>
      <c r="G37" s="399" t="n">
        <v>98.0707395498392</v>
      </c>
      <c r="H37" s="399" t="n">
        <v>2.26470588235294</v>
      </c>
      <c r="I37" s="198" t="n">
        <v>277</v>
      </c>
      <c r="J37" s="198" t="n">
        <v>637</v>
      </c>
      <c r="K37" s="204" t="n">
        <v>-21</v>
      </c>
      <c r="L37" s="402" t="n">
        <v>-3.2967032967033</v>
      </c>
    </row>
    <row r="38" customFormat="false" ht="15" hidden="false" customHeight="true" outlineLevel="0" collapsed="false">
      <c r="A38" s="288" t="s">
        <v>317</v>
      </c>
      <c r="B38" s="288"/>
      <c r="C38" s="198" t="n">
        <v>286</v>
      </c>
      <c r="D38" s="198" t="n">
        <v>677</v>
      </c>
      <c r="E38" s="198" t="n">
        <v>338</v>
      </c>
      <c r="F38" s="198" t="n">
        <v>339</v>
      </c>
      <c r="G38" s="399" t="n">
        <v>99.7050147492625</v>
      </c>
      <c r="H38" s="399" t="n">
        <v>2.36713286713287</v>
      </c>
      <c r="I38" s="198" t="n">
        <v>265</v>
      </c>
      <c r="J38" s="198" t="n">
        <v>689</v>
      </c>
      <c r="K38" s="204" t="n">
        <v>-12</v>
      </c>
      <c r="L38" s="402" t="n">
        <v>-1.74165457184326</v>
      </c>
    </row>
    <row r="39" customFormat="false" ht="15" hidden="false" customHeight="true" outlineLevel="0" collapsed="false">
      <c r="A39" s="428"/>
      <c r="B39" s="429"/>
      <c r="C39" s="242"/>
      <c r="D39" s="242"/>
      <c r="E39" s="242"/>
      <c r="F39" s="242"/>
      <c r="G39" s="399"/>
      <c r="H39" s="399"/>
      <c r="I39" s="242"/>
      <c r="J39" s="242"/>
      <c r="K39" s="204"/>
      <c r="L39" s="402"/>
    </row>
    <row r="40" customFormat="false" ht="15" hidden="false" customHeight="true" outlineLevel="0" collapsed="false">
      <c r="A40" s="288" t="s">
        <v>318</v>
      </c>
      <c r="B40" s="288"/>
      <c r="C40" s="198" t="n">
        <v>637</v>
      </c>
      <c r="D40" s="198" t="n">
        <v>1633</v>
      </c>
      <c r="E40" s="198" t="n">
        <v>831</v>
      </c>
      <c r="F40" s="198" t="n">
        <v>802</v>
      </c>
      <c r="G40" s="399" t="n">
        <v>103.615960099751</v>
      </c>
      <c r="H40" s="399" t="n">
        <v>2.56357927786499</v>
      </c>
      <c r="I40" s="409" t="n">
        <v>577</v>
      </c>
      <c r="J40" s="401" t="n">
        <v>1548</v>
      </c>
      <c r="K40" s="204" t="n">
        <v>85</v>
      </c>
      <c r="L40" s="402" t="n">
        <v>5.49095607235142</v>
      </c>
    </row>
    <row r="41" customFormat="false" ht="15" hidden="false" customHeight="true" outlineLevel="0" collapsed="false">
      <c r="A41" s="288" t="s">
        <v>319</v>
      </c>
      <c r="B41" s="288"/>
      <c r="C41" s="198" t="n">
        <v>173</v>
      </c>
      <c r="D41" s="198" t="n">
        <v>468</v>
      </c>
      <c r="E41" s="198" t="n">
        <v>238</v>
      </c>
      <c r="F41" s="198" t="n">
        <v>230</v>
      </c>
      <c r="G41" s="399" t="n">
        <v>103.478260869565</v>
      </c>
      <c r="H41" s="399" t="n">
        <v>2.70520231213873</v>
      </c>
      <c r="I41" s="409" t="n">
        <v>149</v>
      </c>
      <c r="J41" s="401" t="n">
        <v>402</v>
      </c>
      <c r="K41" s="204" t="n">
        <v>66</v>
      </c>
      <c r="L41" s="402" t="n">
        <v>16.4179104477612</v>
      </c>
    </row>
    <row r="42" customFormat="false" ht="15" hidden="false" customHeight="true" outlineLevel="0" collapsed="false">
      <c r="A42" s="288" t="s">
        <v>320</v>
      </c>
      <c r="B42" s="288"/>
      <c r="C42" s="198" t="n">
        <v>406</v>
      </c>
      <c r="D42" s="198" t="n">
        <v>966</v>
      </c>
      <c r="E42" s="198" t="n">
        <v>513</v>
      </c>
      <c r="F42" s="198" t="n">
        <v>453</v>
      </c>
      <c r="G42" s="399" t="n">
        <v>113.245033112583</v>
      </c>
      <c r="H42" s="399" t="n">
        <v>2.37931034482759</v>
      </c>
      <c r="I42" s="409" t="n">
        <v>379</v>
      </c>
      <c r="J42" s="401" t="n">
        <v>948</v>
      </c>
      <c r="K42" s="204" t="n">
        <v>18</v>
      </c>
      <c r="L42" s="402" t="n">
        <v>1.8987341772152</v>
      </c>
    </row>
    <row r="43" customFormat="false" ht="15" hidden="false" customHeight="true" outlineLevel="0" collapsed="false">
      <c r="A43" s="288" t="s">
        <v>321</v>
      </c>
      <c r="B43" s="288"/>
      <c r="C43" s="198" t="n">
        <v>635</v>
      </c>
      <c r="D43" s="198" t="n">
        <v>1434</v>
      </c>
      <c r="E43" s="198" t="n">
        <v>724</v>
      </c>
      <c r="F43" s="198" t="n">
        <v>710</v>
      </c>
      <c r="G43" s="399" t="n">
        <v>101.971830985915</v>
      </c>
      <c r="H43" s="399" t="n">
        <v>2.25826771653543</v>
      </c>
      <c r="I43" s="409" t="n">
        <v>609</v>
      </c>
      <c r="J43" s="401" t="n">
        <v>1492</v>
      </c>
      <c r="K43" s="204" t="n">
        <v>-58</v>
      </c>
      <c r="L43" s="402" t="n">
        <v>-3.88739946380697</v>
      </c>
    </row>
    <row r="44" customFormat="false" ht="15" hidden="false" customHeight="true" outlineLevel="0" collapsed="false">
      <c r="A44" s="288" t="s">
        <v>322</v>
      </c>
      <c r="B44" s="288"/>
      <c r="C44" s="198" t="n">
        <v>552</v>
      </c>
      <c r="D44" s="198" t="n">
        <v>1270</v>
      </c>
      <c r="E44" s="198" t="n">
        <v>636</v>
      </c>
      <c r="F44" s="198" t="n">
        <v>634</v>
      </c>
      <c r="G44" s="399" t="n">
        <v>100.315457413249</v>
      </c>
      <c r="H44" s="399" t="n">
        <v>2.30072463768116</v>
      </c>
      <c r="I44" s="409" t="n">
        <v>515</v>
      </c>
      <c r="J44" s="401" t="n">
        <v>1317</v>
      </c>
      <c r="K44" s="204" t="n">
        <v>-47</v>
      </c>
      <c r="L44" s="402" t="n">
        <v>-3.56871678056189</v>
      </c>
    </row>
    <row r="45" customFormat="false" ht="15" hidden="false" customHeight="true" outlineLevel="0" collapsed="false">
      <c r="A45" s="428"/>
      <c r="B45" s="429"/>
      <c r="C45" s="430"/>
      <c r="D45" s="240"/>
      <c r="E45" s="240"/>
      <c r="F45" s="240"/>
      <c r="G45" s="399"/>
      <c r="H45" s="399"/>
      <c r="I45" s="242"/>
      <c r="J45" s="242"/>
      <c r="K45" s="204"/>
      <c r="L45" s="402"/>
    </row>
    <row r="46" customFormat="false" ht="15" hidden="false" customHeight="true" outlineLevel="0" collapsed="false">
      <c r="A46" s="407" t="s">
        <v>323</v>
      </c>
      <c r="B46" s="407"/>
      <c r="C46" s="364" t="n">
        <v>10008</v>
      </c>
      <c r="D46" s="364" t="n">
        <v>21456</v>
      </c>
      <c r="E46" s="364" t="n">
        <v>10756</v>
      </c>
      <c r="F46" s="364" t="n">
        <v>10700</v>
      </c>
      <c r="G46" s="394" t="n">
        <v>100.523364485981</v>
      </c>
      <c r="H46" s="394" t="n">
        <v>2.14388489208633</v>
      </c>
      <c r="I46" s="364" t="n">
        <v>9391</v>
      </c>
      <c r="J46" s="364" t="n">
        <v>21279</v>
      </c>
      <c r="K46" s="395" t="n">
        <v>177</v>
      </c>
      <c r="L46" s="396" t="n">
        <v>0.831806005921322</v>
      </c>
    </row>
    <row r="47" customFormat="false" ht="15" hidden="false" customHeight="true" outlineLevel="0" collapsed="false">
      <c r="A47" s="431" t="s">
        <v>324</v>
      </c>
      <c r="B47" s="429"/>
      <c r="C47" s="430"/>
      <c r="D47" s="240"/>
      <c r="E47" s="240"/>
      <c r="F47" s="240"/>
      <c r="G47" s="399"/>
      <c r="H47" s="399"/>
      <c r="I47" s="240"/>
      <c r="J47" s="240"/>
      <c r="K47" s="204"/>
      <c r="L47" s="402"/>
    </row>
    <row r="48" customFormat="false" ht="15" hidden="false" customHeight="true" outlineLevel="0" collapsed="false">
      <c r="A48" s="288" t="s">
        <v>325</v>
      </c>
      <c r="B48" s="288"/>
      <c r="C48" s="200" t="n">
        <v>499</v>
      </c>
      <c r="D48" s="198" t="n">
        <v>885</v>
      </c>
      <c r="E48" s="198" t="n">
        <v>416</v>
      </c>
      <c r="F48" s="432" t="n">
        <v>469</v>
      </c>
      <c r="G48" s="399" t="n">
        <v>88.6993603411514</v>
      </c>
      <c r="H48" s="399" t="n">
        <v>1.77354709418838</v>
      </c>
      <c r="I48" s="409" t="n">
        <v>479</v>
      </c>
      <c r="J48" s="401" t="n">
        <v>932</v>
      </c>
      <c r="K48" s="204" t="n">
        <v>-47</v>
      </c>
      <c r="L48" s="402" t="n">
        <v>-5.04291845493562</v>
      </c>
    </row>
    <row r="49" customFormat="false" ht="15" hidden="false" customHeight="true" outlineLevel="0" collapsed="false">
      <c r="A49" s="288" t="s">
        <v>326</v>
      </c>
      <c r="B49" s="288"/>
      <c r="C49" s="200" t="n">
        <v>825</v>
      </c>
      <c r="D49" s="198" t="n">
        <v>1492</v>
      </c>
      <c r="E49" s="198" t="n">
        <v>742</v>
      </c>
      <c r="F49" s="432" t="n">
        <v>750</v>
      </c>
      <c r="G49" s="399" t="n">
        <v>98.9333333333333</v>
      </c>
      <c r="H49" s="399" t="n">
        <v>1.80848484848485</v>
      </c>
      <c r="I49" s="409" t="n">
        <v>828</v>
      </c>
      <c r="J49" s="401" t="n">
        <v>1583</v>
      </c>
      <c r="K49" s="204" t="n">
        <v>-91</v>
      </c>
      <c r="L49" s="402" t="n">
        <v>-5.74857864813644</v>
      </c>
    </row>
    <row r="50" customFormat="false" ht="15" hidden="false" customHeight="true" outlineLevel="0" collapsed="false">
      <c r="A50" s="288" t="s">
        <v>327</v>
      </c>
      <c r="B50" s="288"/>
      <c r="C50" s="200" t="n">
        <v>1155</v>
      </c>
      <c r="D50" s="198" t="n">
        <v>2142</v>
      </c>
      <c r="E50" s="198" t="n">
        <v>1065</v>
      </c>
      <c r="F50" s="367" t="n">
        <v>1077</v>
      </c>
      <c r="G50" s="399" t="n">
        <v>98.8857938718663</v>
      </c>
      <c r="H50" s="399" t="n">
        <v>1.85454545454545</v>
      </c>
      <c r="I50" s="409" t="n">
        <v>1119</v>
      </c>
      <c r="J50" s="401" t="n">
        <v>2173</v>
      </c>
      <c r="K50" s="204" t="n">
        <v>-31</v>
      </c>
      <c r="L50" s="402" t="n">
        <v>-1.4265991716521</v>
      </c>
    </row>
    <row r="51" customFormat="false" ht="15" hidden="false" customHeight="true" outlineLevel="0" collapsed="false">
      <c r="A51" s="288" t="s">
        <v>328</v>
      </c>
      <c r="B51" s="288"/>
      <c r="C51" s="200" t="n">
        <v>807</v>
      </c>
      <c r="D51" s="198" t="n">
        <v>1317</v>
      </c>
      <c r="E51" s="198" t="n">
        <v>647</v>
      </c>
      <c r="F51" s="432" t="n">
        <v>670</v>
      </c>
      <c r="G51" s="399" t="n">
        <v>96.5671641791045</v>
      </c>
      <c r="H51" s="399" t="n">
        <v>1.63197026022305</v>
      </c>
      <c r="I51" s="409" t="n">
        <v>777</v>
      </c>
      <c r="J51" s="401" t="n">
        <v>1372</v>
      </c>
      <c r="K51" s="204" t="n">
        <v>-55</v>
      </c>
      <c r="L51" s="402" t="n">
        <v>-4.00874635568513</v>
      </c>
    </row>
    <row r="52" customFormat="false" ht="15" hidden="false" customHeight="true" outlineLevel="0" collapsed="false">
      <c r="A52" s="288" t="s">
        <v>329</v>
      </c>
      <c r="B52" s="288"/>
      <c r="C52" s="200" t="n">
        <v>1066</v>
      </c>
      <c r="D52" s="198" t="n">
        <v>1946</v>
      </c>
      <c r="E52" s="198" t="n">
        <v>965</v>
      </c>
      <c r="F52" s="367" t="n">
        <v>981</v>
      </c>
      <c r="G52" s="399" t="n">
        <v>98.3690112130479</v>
      </c>
      <c r="H52" s="399" t="n">
        <v>1.82551594746717</v>
      </c>
      <c r="I52" s="409" t="n">
        <v>1016</v>
      </c>
      <c r="J52" s="401" t="n">
        <v>1922</v>
      </c>
      <c r="K52" s="204" t="n">
        <v>24</v>
      </c>
      <c r="L52" s="402" t="n">
        <v>1.2486992715921</v>
      </c>
    </row>
    <row r="53" customFormat="false" ht="15" hidden="false" customHeight="true" outlineLevel="0" collapsed="false">
      <c r="A53" s="410" t="s">
        <v>330</v>
      </c>
      <c r="B53" s="410"/>
      <c r="C53" s="411" t="n">
        <v>421</v>
      </c>
      <c r="D53" s="198" t="n">
        <v>820</v>
      </c>
      <c r="E53" s="251" t="n">
        <v>432</v>
      </c>
      <c r="F53" s="433" t="n">
        <v>388</v>
      </c>
      <c r="G53" s="399" t="n">
        <v>111.340206185567</v>
      </c>
      <c r="H53" s="399" t="n">
        <v>1.94774346793349</v>
      </c>
      <c r="I53" s="413" t="n">
        <v>393</v>
      </c>
      <c r="J53" s="414" t="n">
        <v>827</v>
      </c>
      <c r="K53" s="204" t="n">
        <v>-7</v>
      </c>
      <c r="L53" s="416" t="n">
        <v>-0.846432889963722</v>
      </c>
    </row>
    <row r="54" customFormat="false" ht="13.2" hidden="false" customHeight="false" outlineLevel="0" collapsed="false">
      <c r="D54" s="434"/>
      <c r="E54" s="434"/>
      <c r="F54" s="434"/>
      <c r="G54" s="434"/>
      <c r="H54" s="434"/>
      <c r="I54" s="435"/>
      <c r="J54" s="435"/>
      <c r="K54" s="435"/>
      <c r="L54" s="436"/>
    </row>
    <row r="55" customFormat="false" ht="13.2" hidden="false" customHeight="false" outlineLevel="0" collapsed="false">
      <c r="I55" s="436"/>
      <c r="J55" s="436"/>
      <c r="K55" s="436"/>
      <c r="L55" s="436"/>
    </row>
  </sheetData>
  <mergeCells count="50">
    <mergeCell ref="A2:B5"/>
    <mergeCell ref="C2:C5"/>
    <mergeCell ref="D2:F3"/>
    <mergeCell ref="G2:G5"/>
    <mergeCell ref="H2:H5"/>
    <mergeCell ref="I2:J3"/>
    <mergeCell ref="K2:L3"/>
    <mergeCell ref="D4:D5"/>
    <mergeCell ref="E4:E5"/>
    <mergeCell ref="F4:F5"/>
    <mergeCell ref="I4:I5"/>
    <mergeCell ref="J4:J5"/>
    <mergeCell ref="K4:K5"/>
    <mergeCell ref="L4:L5"/>
    <mergeCell ref="A7:B7"/>
    <mergeCell ref="A8:B8"/>
    <mergeCell ref="A9:B9"/>
    <mergeCell ref="A10:B10"/>
    <mergeCell ref="A11:B11"/>
    <mergeCell ref="A13:B13"/>
    <mergeCell ref="A14:B14"/>
    <mergeCell ref="A15:B15"/>
    <mergeCell ref="A16:B16"/>
    <mergeCell ref="A17:B17"/>
    <mergeCell ref="A18:B18"/>
    <mergeCell ref="A20:B20"/>
    <mergeCell ref="A22:B22"/>
    <mergeCell ref="A24:B24"/>
    <mergeCell ref="A25:B25"/>
    <mergeCell ref="A26:B26"/>
    <mergeCell ref="A27:B27"/>
    <mergeCell ref="A29:B29"/>
    <mergeCell ref="A30:B30"/>
    <mergeCell ref="A31:B31"/>
    <mergeCell ref="A33:B33"/>
    <mergeCell ref="A35:B35"/>
    <mergeCell ref="A37:B37"/>
    <mergeCell ref="A38:B38"/>
    <mergeCell ref="A40:B40"/>
    <mergeCell ref="A41:B41"/>
    <mergeCell ref="A42:B42"/>
    <mergeCell ref="A43:B43"/>
    <mergeCell ref="A44:B44"/>
    <mergeCell ref="A46:B46"/>
    <mergeCell ref="A48:B48"/>
    <mergeCell ref="A49:B49"/>
    <mergeCell ref="A50:B50"/>
    <mergeCell ref="A51:B51"/>
    <mergeCell ref="A52:B52"/>
    <mergeCell ref="A53:B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2" min="1" style="277" width="10.62"/>
    <col collapsed="false" customWidth="false" hidden="false" outlineLevel="0" max="257" min="13" style="277" width="8.99"/>
  </cols>
  <sheetData>
    <row r="1" s="278" customFormat="true" ht="20.1" hidden="false" customHeight="true" outlineLevel="0" collapsed="false">
      <c r="A1" s="421" t="s">
        <v>292</v>
      </c>
      <c r="B1" s="422"/>
      <c r="C1" s="422"/>
      <c r="D1" s="422"/>
      <c r="E1" s="422"/>
      <c r="F1" s="422"/>
      <c r="G1" s="422"/>
      <c r="H1" s="422"/>
      <c r="I1" s="4"/>
      <c r="J1" s="4"/>
      <c r="K1" s="4"/>
      <c r="L1" s="5" t="s">
        <v>1</v>
      </c>
    </row>
    <row r="2" customFormat="false" ht="15" hidden="false" customHeight="true" outlineLevel="0" collapsed="false">
      <c r="A2" s="423" t="s">
        <v>254</v>
      </c>
      <c r="B2" s="423"/>
      <c r="C2" s="41" t="s">
        <v>100</v>
      </c>
      <c r="D2" s="41" t="s">
        <v>101</v>
      </c>
      <c r="E2" s="41"/>
      <c r="F2" s="41"/>
      <c r="G2" s="41" t="s">
        <v>255</v>
      </c>
      <c r="H2" s="437" t="s">
        <v>256</v>
      </c>
      <c r="I2" s="382" t="s">
        <v>257</v>
      </c>
      <c r="J2" s="382"/>
      <c r="K2" s="383" t="s">
        <v>258</v>
      </c>
      <c r="L2" s="383"/>
    </row>
    <row r="3" customFormat="false" ht="15" hidden="false" customHeight="true" outlineLevel="0" collapsed="false">
      <c r="A3" s="423"/>
      <c r="B3" s="423"/>
      <c r="C3" s="41"/>
      <c r="D3" s="41"/>
      <c r="E3" s="41"/>
      <c r="F3" s="41"/>
      <c r="G3" s="41"/>
      <c r="H3" s="437"/>
      <c r="I3" s="382"/>
      <c r="J3" s="382"/>
      <c r="K3" s="383"/>
      <c r="L3" s="383"/>
    </row>
    <row r="4" customFormat="false" ht="15" hidden="false" customHeight="true" outlineLevel="0" collapsed="false">
      <c r="A4" s="423"/>
      <c r="B4" s="423"/>
      <c r="C4" s="41"/>
      <c r="D4" s="41" t="s">
        <v>169</v>
      </c>
      <c r="E4" s="41" t="s">
        <v>9</v>
      </c>
      <c r="F4" s="41" t="s">
        <v>10</v>
      </c>
      <c r="G4" s="41"/>
      <c r="H4" s="437"/>
      <c r="I4" s="41" t="s">
        <v>100</v>
      </c>
      <c r="J4" s="41" t="s">
        <v>166</v>
      </c>
      <c r="K4" s="43" t="s">
        <v>259</v>
      </c>
      <c r="L4" s="43" t="s">
        <v>260</v>
      </c>
    </row>
    <row r="5" customFormat="false" ht="15" hidden="false" customHeight="true" outlineLevel="0" collapsed="false">
      <c r="A5" s="423"/>
      <c r="B5" s="423"/>
      <c r="C5" s="41"/>
      <c r="D5" s="41"/>
      <c r="E5" s="41"/>
      <c r="F5" s="41"/>
      <c r="G5" s="41"/>
      <c r="H5" s="437"/>
      <c r="I5" s="41"/>
      <c r="J5" s="41"/>
      <c r="K5" s="43"/>
      <c r="L5" s="43"/>
    </row>
    <row r="6" customFormat="false" ht="15" hidden="false" customHeight="true" outlineLevel="0" collapsed="false">
      <c r="A6" s="425"/>
      <c r="B6" s="426"/>
      <c r="C6" s="102"/>
      <c r="D6" s="102"/>
      <c r="E6" s="102"/>
      <c r="F6" s="102"/>
      <c r="G6" s="427"/>
      <c r="H6" s="438"/>
      <c r="I6" s="102"/>
      <c r="J6" s="102"/>
      <c r="K6" s="427"/>
      <c r="L6" s="427"/>
    </row>
    <row r="7" customFormat="false" ht="15" hidden="false" customHeight="true" outlineLevel="0" collapsed="false">
      <c r="A7" s="288" t="s">
        <v>331</v>
      </c>
      <c r="B7" s="288"/>
      <c r="C7" s="198" t="n">
        <v>405</v>
      </c>
      <c r="D7" s="198" t="n">
        <v>765</v>
      </c>
      <c r="E7" s="198" t="n">
        <v>383</v>
      </c>
      <c r="F7" s="198" t="n">
        <v>382</v>
      </c>
      <c r="G7" s="399" t="n">
        <v>100.261780104712</v>
      </c>
      <c r="H7" s="399" t="n">
        <v>1.88888888888889</v>
      </c>
      <c r="I7" s="198" t="n">
        <v>395</v>
      </c>
      <c r="J7" s="198" t="n">
        <v>835</v>
      </c>
      <c r="K7" s="204" t="n">
        <v>-70</v>
      </c>
      <c r="L7" s="402" t="n">
        <v>-8.38323353293413</v>
      </c>
    </row>
    <row r="8" customFormat="false" ht="15" hidden="false" customHeight="true" outlineLevel="0" collapsed="false">
      <c r="A8" s="288" t="s">
        <v>332</v>
      </c>
      <c r="B8" s="288"/>
      <c r="C8" s="198" t="n">
        <v>856</v>
      </c>
      <c r="D8" s="198" t="n">
        <v>1413</v>
      </c>
      <c r="E8" s="198" t="n">
        <v>634</v>
      </c>
      <c r="F8" s="198" t="n">
        <v>779</v>
      </c>
      <c r="G8" s="399" t="n">
        <v>81.3863928112965</v>
      </c>
      <c r="H8" s="399" t="n">
        <v>1.65070093457944</v>
      </c>
      <c r="I8" s="198" t="n">
        <v>769</v>
      </c>
      <c r="J8" s="198" t="n">
        <v>1417</v>
      </c>
      <c r="K8" s="204" t="n">
        <v>-4</v>
      </c>
      <c r="L8" s="402" t="n">
        <v>-0.28228652081863</v>
      </c>
    </row>
    <row r="9" customFormat="false" ht="15" hidden="false" customHeight="true" outlineLevel="0" collapsed="false">
      <c r="A9" s="428"/>
      <c r="B9" s="439"/>
      <c r="C9" s="247"/>
      <c r="D9" s="242"/>
      <c r="E9" s="247"/>
      <c r="F9" s="247"/>
      <c r="G9" s="399"/>
      <c r="H9" s="399"/>
      <c r="I9" s="242"/>
      <c r="J9" s="242"/>
      <c r="K9" s="204"/>
      <c r="L9" s="402"/>
    </row>
    <row r="10" customFormat="false" ht="15" hidden="false" customHeight="true" outlineLevel="0" collapsed="false">
      <c r="A10" s="288" t="s">
        <v>333</v>
      </c>
      <c r="B10" s="288"/>
      <c r="C10" s="198" t="n">
        <v>360</v>
      </c>
      <c r="D10" s="198" t="n">
        <v>791</v>
      </c>
      <c r="E10" s="198" t="n">
        <v>404</v>
      </c>
      <c r="F10" s="198" t="n">
        <v>387</v>
      </c>
      <c r="G10" s="399" t="n">
        <v>104.392764857881</v>
      </c>
      <c r="H10" s="399" t="n">
        <v>2.19722222222222</v>
      </c>
      <c r="I10" s="198" t="n">
        <v>332</v>
      </c>
      <c r="J10" s="198" t="n">
        <v>780</v>
      </c>
      <c r="K10" s="204" t="n">
        <v>11</v>
      </c>
      <c r="L10" s="402" t="n">
        <v>1.41025641025641</v>
      </c>
    </row>
    <row r="11" customFormat="false" ht="15" hidden="false" customHeight="true" outlineLevel="0" collapsed="false">
      <c r="A11" s="288" t="s">
        <v>334</v>
      </c>
      <c r="B11" s="288"/>
      <c r="C11" s="198" t="n">
        <v>808</v>
      </c>
      <c r="D11" s="198" t="n">
        <v>1733</v>
      </c>
      <c r="E11" s="198" t="n">
        <v>869</v>
      </c>
      <c r="F11" s="198" t="n">
        <v>864</v>
      </c>
      <c r="G11" s="399" t="n">
        <v>100.578703703704</v>
      </c>
      <c r="H11" s="399" t="n">
        <v>2.14480198019802</v>
      </c>
      <c r="I11" s="198" t="n">
        <v>716</v>
      </c>
      <c r="J11" s="198" t="n">
        <v>1583</v>
      </c>
      <c r="K11" s="204" t="n">
        <v>150</v>
      </c>
      <c r="L11" s="402" t="n">
        <v>9.47567909033479</v>
      </c>
    </row>
    <row r="12" customFormat="false" ht="15" hidden="false" customHeight="true" outlineLevel="0" collapsed="false">
      <c r="A12" s="288" t="s">
        <v>335</v>
      </c>
      <c r="B12" s="288"/>
      <c r="C12" s="198" t="n">
        <v>601</v>
      </c>
      <c r="D12" s="198" t="n">
        <v>1117</v>
      </c>
      <c r="E12" s="198" t="n">
        <v>586</v>
      </c>
      <c r="F12" s="198" t="n">
        <v>531</v>
      </c>
      <c r="G12" s="399" t="n">
        <v>110.357815442561</v>
      </c>
      <c r="H12" s="399" t="n">
        <v>1.8585690515807</v>
      </c>
      <c r="I12" s="198" t="n">
        <v>564</v>
      </c>
      <c r="J12" s="198" t="n">
        <v>1127</v>
      </c>
      <c r="K12" s="204" t="n">
        <v>-10</v>
      </c>
      <c r="L12" s="402" t="n">
        <v>-0.887311446317668</v>
      </c>
    </row>
    <row r="13" customFormat="false" ht="15" hidden="false" customHeight="true" outlineLevel="0" collapsed="false">
      <c r="A13" s="288" t="s">
        <v>336</v>
      </c>
      <c r="B13" s="288"/>
      <c r="C13" s="198" t="n">
        <v>469</v>
      </c>
      <c r="D13" s="198" t="n">
        <v>793</v>
      </c>
      <c r="E13" s="198" t="n">
        <v>394</v>
      </c>
      <c r="F13" s="198" t="n">
        <v>399</v>
      </c>
      <c r="G13" s="399" t="n">
        <v>98.7468671679198</v>
      </c>
      <c r="H13" s="399" t="n">
        <v>1.6908315565032</v>
      </c>
      <c r="I13" s="198" t="n">
        <v>432</v>
      </c>
      <c r="J13" s="198" t="n">
        <v>802</v>
      </c>
      <c r="K13" s="204" t="n">
        <v>-9</v>
      </c>
      <c r="L13" s="402" t="n">
        <v>-1.12219451371571</v>
      </c>
    </row>
    <row r="14" customFormat="false" ht="15" hidden="false" customHeight="true" outlineLevel="0" collapsed="false">
      <c r="A14" s="428"/>
      <c r="B14" s="439"/>
      <c r="C14" s="242"/>
      <c r="D14" s="242"/>
      <c r="E14" s="242"/>
      <c r="F14" s="242"/>
      <c r="G14" s="399"/>
      <c r="H14" s="399"/>
      <c r="I14" s="242"/>
      <c r="J14" s="242"/>
      <c r="K14" s="204"/>
      <c r="L14" s="402"/>
    </row>
    <row r="15" customFormat="false" ht="15" hidden="false" customHeight="true" outlineLevel="0" collapsed="false">
      <c r="A15" s="407" t="s">
        <v>337</v>
      </c>
      <c r="B15" s="407"/>
      <c r="C15" s="364" t="n">
        <v>8272</v>
      </c>
      <c r="D15" s="364" t="n">
        <v>15214</v>
      </c>
      <c r="E15" s="364" t="n">
        <v>7537</v>
      </c>
      <c r="F15" s="364" t="n">
        <v>7677</v>
      </c>
      <c r="G15" s="394" t="n">
        <v>98.1763709782467</v>
      </c>
      <c r="H15" s="394" t="n">
        <v>1.8392166344294</v>
      </c>
      <c r="I15" s="364" t="n">
        <v>7820</v>
      </c>
      <c r="J15" s="364" t="n">
        <v>15353</v>
      </c>
      <c r="K15" s="395" t="n">
        <v>-139</v>
      </c>
      <c r="L15" s="396" t="n">
        <v>-0.905360515860082</v>
      </c>
    </row>
    <row r="16" customFormat="false" ht="15" hidden="false" customHeight="true" outlineLevel="0" collapsed="false">
      <c r="A16" s="428"/>
      <c r="B16" s="439"/>
      <c r="C16" s="440"/>
      <c r="D16" s="242"/>
      <c r="E16" s="242"/>
      <c r="F16" s="242"/>
      <c r="G16" s="399"/>
      <c r="H16" s="399"/>
      <c r="I16" s="240"/>
      <c r="J16" s="240"/>
      <c r="K16" s="204"/>
      <c r="L16" s="402"/>
    </row>
    <row r="17" customFormat="false" ht="15" hidden="false" customHeight="true" outlineLevel="0" collapsed="false">
      <c r="A17" s="441" t="s">
        <v>338</v>
      </c>
      <c r="B17" s="441"/>
      <c r="C17" s="200" t="n">
        <v>1287</v>
      </c>
      <c r="D17" s="198" t="n">
        <v>2755</v>
      </c>
      <c r="E17" s="198" t="n">
        <v>1393</v>
      </c>
      <c r="F17" s="198" t="n">
        <v>1362</v>
      </c>
      <c r="G17" s="399" t="n">
        <v>102.276064610866</v>
      </c>
      <c r="H17" s="399" t="n">
        <v>2.14063714063714</v>
      </c>
      <c r="I17" s="409" t="n">
        <v>1206</v>
      </c>
      <c r="J17" s="198" t="n">
        <v>2744</v>
      </c>
      <c r="K17" s="204" t="n">
        <v>11</v>
      </c>
      <c r="L17" s="402" t="n">
        <v>0.400874635568499</v>
      </c>
    </row>
    <row r="18" customFormat="false" ht="15" hidden="false" customHeight="true" outlineLevel="0" collapsed="false">
      <c r="A18" s="441" t="s">
        <v>339</v>
      </c>
      <c r="B18" s="441"/>
      <c r="C18" s="200" t="n">
        <v>875</v>
      </c>
      <c r="D18" s="198" t="n">
        <v>1757</v>
      </c>
      <c r="E18" s="198" t="n">
        <v>925</v>
      </c>
      <c r="F18" s="198" t="n">
        <v>832</v>
      </c>
      <c r="G18" s="399" t="n">
        <v>111.177884615385</v>
      </c>
      <c r="H18" s="399" t="n">
        <v>2.008</v>
      </c>
      <c r="I18" s="409" t="n">
        <v>832</v>
      </c>
      <c r="J18" s="198" t="n">
        <v>1821</v>
      </c>
      <c r="K18" s="204" t="n">
        <v>-64</v>
      </c>
      <c r="L18" s="402" t="n">
        <v>-3.51455244371225</v>
      </c>
    </row>
    <row r="19" customFormat="false" ht="15" hidden="false" customHeight="true" outlineLevel="0" collapsed="false">
      <c r="A19" s="441" t="s">
        <v>340</v>
      </c>
      <c r="B19" s="441"/>
      <c r="C19" s="200" t="n">
        <v>1515</v>
      </c>
      <c r="D19" s="198" t="n">
        <v>2985</v>
      </c>
      <c r="E19" s="198" t="n">
        <v>1544</v>
      </c>
      <c r="F19" s="198" t="n">
        <v>1441</v>
      </c>
      <c r="G19" s="399" t="n">
        <v>107.147814018043</v>
      </c>
      <c r="H19" s="399" t="n">
        <v>1.97029702970297</v>
      </c>
      <c r="I19" s="409" t="n">
        <v>1546</v>
      </c>
      <c r="J19" s="198" t="n">
        <v>3164</v>
      </c>
      <c r="K19" s="204" t="n">
        <v>-179</v>
      </c>
      <c r="L19" s="402" t="n">
        <v>-5.65739570164348</v>
      </c>
    </row>
    <row r="20" customFormat="false" ht="15" hidden="false" customHeight="true" outlineLevel="0" collapsed="false">
      <c r="A20" s="441" t="s">
        <v>341</v>
      </c>
      <c r="B20" s="441"/>
      <c r="C20" s="200" t="n">
        <v>736</v>
      </c>
      <c r="D20" s="198" t="n">
        <v>1523</v>
      </c>
      <c r="E20" s="198" t="n">
        <v>764</v>
      </c>
      <c r="F20" s="198" t="n">
        <v>759</v>
      </c>
      <c r="G20" s="399" t="n">
        <v>100.658761528327</v>
      </c>
      <c r="H20" s="399" t="n">
        <v>2.06929347826087</v>
      </c>
      <c r="I20" s="409" t="n">
        <v>746</v>
      </c>
      <c r="J20" s="198" t="n">
        <v>1614</v>
      </c>
      <c r="K20" s="204" t="n">
        <v>-91</v>
      </c>
      <c r="L20" s="402" t="n">
        <v>-5.63816604708798</v>
      </c>
    </row>
    <row r="21" customFormat="false" ht="15" hidden="false" customHeight="true" outlineLevel="0" collapsed="false">
      <c r="A21" s="441" t="s">
        <v>342</v>
      </c>
      <c r="B21" s="441"/>
      <c r="C21" s="200" t="n">
        <v>1351</v>
      </c>
      <c r="D21" s="198" t="n">
        <v>3051</v>
      </c>
      <c r="E21" s="198" t="n">
        <v>1589</v>
      </c>
      <c r="F21" s="198" t="n">
        <v>1462</v>
      </c>
      <c r="G21" s="399" t="n">
        <v>108.686730506156</v>
      </c>
      <c r="H21" s="399" t="n">
        <v>2.25832716506292</v>
      </c>
      <c r="I21" s="409" t="n">
        <v>1231</v>
      </c>
      <c r="J21" s="198" t="n">
        <v>2942</v>
      </c>
      <c r="K21" s="204" t="n">
        <v>109</v>
      </c>
      <c r="L21" s="402" t="n">
        <v>3.70496261046907</v>
      </c>
    </row>
    <row r="22" customFormat="false" ht="15" hidden="false" customHeight="true" outlineLevel="0" collapsed="false">
      <c r="A22" s="441" t="s">
        <v>343</v>
      </c>
      <c r="B22" s="441"/>
      <c r="C22" s="200" t="n">
        <v>102</v>
      </c>
      <c r="D22" s="198" t="n">
        <v>228</v>
      </c>
      <c r="E22" s="198" t="n">
        <v>117</v>
      </c>
      <c r="F22" s="198" t="n">
        <v>111</v>
      </c>
      <c r="G22" s="399" t="n">
        <v>105.405405405405</v>
      </c>
      <c r="H22" s="399" t="n">
        <v>2.23529411764706</v>
      </c>
      <c r="I22" s="409" t="n">
        <v>100</v>
      </c>
      <c r="J22" s="198" t="n">
        <v>246</v>
      </c>
      <c r="K22" s="204" t="n">
        <v>-18</v>
      </c>
      <c r="L22" s="402" t="n">
        <v>-7.3170731707317</v>
      </c>
    </row>
    <row r="23" customFormat="false" ht="15" hidden="false" customHeight="true" outlineLevel="0" collapsed="false">
      <c r="A23" s="441" t="s">
        <v>344</v>
      </c>
      <c r="B23" s="441"/>
      <c r="C23" s="200" t="n">
        <v>1308</v>
      </c>
      <c r="D23" s="198" t="n">
        <v>2950</v>
      </c>
      <c r="E23" s="198" t="n">
        <v>1537</v>
      </c>
      <c r="F23" s="198" t="n">
        <v>1413</v>
      </c>
      <c r="G23" s="399" t="n">
        <v>108.775654635527</v>
      </c>
      <c r="H23" s="399" t="n">
        <v>2.25535168195719</v>
      </c>
      <c r="I23" s="409" t="n">
        <v>1275</v>
      </c>
      <c r="J23" s="198" t="n">
        <v>3033</v>
      </c>
      <c r="K23" s="204" t="n">
        <v>-83</v>
      </c>
      <c r="L23" s="402" t="n">
        <v>-2.73656445763271</v>
      </c>
    </row>
    <row r="24" customFormat="false" ht="15" hidden="false" customHeight="true" outlineLevel="0" collapsed="false">
      <c r="A24" s="441" t="s">
        <v>345</v>
      </c>
      <c r="B24" s="441"/>
      <c r="C24" s="200" t="n">
        <v>686</v>
      </c>
      <c r="D24" s="198" t="n">
        <v>1412</v>
      </c>
      <c r="E24" s="198" t="n">
        <v>770</v>
      </c>
      <c r="F24" s="198" t="n">
        <v>642</v>
      </c>
      <c r="G24" s="399" t="n">
        <v>119.93769470405</v>
      </c>
      <c r="H24" s="399" t="n">
        <v>2.05830903790088</v>
      </c>
      <c r="I24" s="409" t="n">
        <v>538</v>
      </c>
      <c r="J24" s="198" t="n">
        <v>1294</v>
      </c>
      <c r="K24" s="204" t="n">
        <v>118</v>
      </c>
      <c r="L24" s="402" t="n">
        <v>9.11901081916537</v>
      </c>
    </row>
    <row r="25" customFormat="false" ht="15" hidden="false" customHeight="true" outlineLevel="0" collapsed="false">
      <c r="A25" s="441" t="s">
        <v>346</v>
      </c>
      <c r="B25" s="441"/>
      <c r="C25" s="200" t="n">
        <v>1330</v>
      </c>
      <c r="D25" s="198" t="n">
        <v>2443</v>
      </c>
      <c r="E25" s="198" t="n">
        <v>1353</v>
      </c>
      <c r="F25" s="198" t="n">
        <v>1090</v>
      </c>
      <c r="G25" s="399" t="n">
        <v>124.128440366972</v>
      </c>
      <c r="H25" s="399" t="n">
        <v>1.83684210526316</v>
      </c>
      <c r="I25" s="409" t="n">
        <v>1352</v>
      </c>
      <c r="J25" s="198" t="n">
        <v>2592</v>
      </c>
      <c r="K25" s="204" t="n">
        <v>-149</v>
      </c>
      <c r="L25" s="402" t="n">
        <v>-5.74845679012346</v>
      </c>
    </row>
    <row r="26" customFormat="false" ht="15" hidden="false" customHeight="true" outlineLevel="0" collapsed="false">
      <c r="A26" s="428"/>
      <c r="B26" s="439"/>
      <c r="C26" s="442"/>
      <c r="D26" s="242"/>
      <c r="E26" s="247"/>
      <c r="F26" s="247"/>
      <c r="G26" s="399"/>
      <c r="H26" s="399"/>
      <c r="I26" s="242"/>
      <c r="J26" s="242"/>
      <c r="K26" s="204"/>
      <c r="L26" s="402"/>
    </row>
    <row r="27" customFormat="false" ht="15" hidden="false" customHeight="true" outlineLevel="0" collapsed="false">
      <c r="A27" s="441" t="s">
        <v>347</v>
      </c>
      <c r="B27" s="441"/>
      <c r="C27" s="200" t="n">
        <v>113</v>
      </c>
      <c r="D27" s="198" t="n">
        <v>188</v>
      </c>
      <c r="E27" s="198" t="n">
        <v>87</v>
      </c>
      <c r="F27" s="198" t="n">
        <v>101</v>
      </c>
      <c r="G27" s="399" t="n">
        <v>86.1386138613861</v>
      </c>
      <c r="H27" s="399" t="n">
        <v>1.66371681415929</v>
      </c>
      <c r="I27" s="198" t="n">
        <v>120</v>
      </c>
      <c r="J27" s="198" t="n">
        <v>205</v>
      </c>
      <c r="K27" s="204" t="n">
        <v>-17</v>
      </c>
      <c r="L27" s="402" t="n">
        <v>-8.29268292682926</v>
      </c>
    </row>
    <row r="28" customFormat="false" ht="15" hidden="false" customHeight="true" outlineLevel="0" collapsed="false">
      <c r="A28" s="441" t="s">
        <v>348</v>
      </c>
      <c r="B28" s="441"/>
      <c r="C28" s="200" t="n">
        <v>526</v>
      </c>
      <c r="D28" s="198" t="n">
        <v>1067</v>
      </c>
      <c r="E28" s="198" t="n">
        <v>539</v>
      </c>
      <c r="F28" s="198" t="n">
        <v>528</v>
      </c>
      <c r="G28" s="399" t="n">
        <v>102.083333333333</v>
      </c>
      <c r="H28" s="399" t="n">
        <v>2.02851711026616</v>
      </c>
      <c r="I28" s="198" t="n">
        <v>479</v>
      </c>
      <c r="J28" s="198" t="n">
        <v>1025</v>
      </c>
      <c r="K28" s="204" t="n">
        <v>42</v>
      </c>
      <c r="L28" s="402" t="n">
        <v>4.09756097560975</v>
      </c>
    </row>
    <row r="29" customFormat="false" ht="15" hidden="false" customHeight="true" outlineLevel="0" collapsed="false">
      <c r="A29" s="428"/>
      <c r="B29" s="439"/>
      <c r="C29" s="440"/>
      <c r="D29" s="242"/>
      <c r="E29" s="242"/>
      <c r="F29" s="242"/>
      <c r="G29" s="399"/>
      <c r="H29" s="399"/>
      <c r="I29" s="242"/>
      <c r="J29" s="242"/>
      <c r="K29" s="204"/>
      <c r="L29" s="402"/>
    </row>
    <row r="30" customFormat="false" ht="15" hidden="false" customHeight="true" outlineLevel="0" collapsed="false">
      <c r="A30" s="407" t="s">
        <v>349</v>
      </c>
      <c r="B30" s="407"/>
      <c r="C30" s="364" t="n">
        <v>9829</v>
      </c>
      <c r="D30" s="364" t="n">
        <v>20359</v>
      </c>
      <c r="E30" s="364" t="n">
        <v>10618</v>
      </c>
      <c r="F30" s="364" t="n">
        <v>9741</v>
      </c>
      <c r="G30" s="394" t="n">
        <v>109.003182424802</v>
      </c>
      <c r="H30" s="394" t="n">
        <v>2.07131956455387</v>
      </c>
      <c r="I30" s="364" t="n">
        <v>9425</v>
      </c>
      <c r="J30" s="364" t="n">
        <v>20680</v>
      </c>
      <c r="K30" s="395" t="n">
        <v>-321</v>
      </c>
      <c r="L30" s="396" t="n">
        <v>-1.55222437137331</v>
      </c>
    </row>
    <row r="31" customFormat="false" ht="15" hidden="false" customHeight="true" outlineLevel="0" collapsed="false">
      <c r="A31" s="428"/>
      <c r="B31" s="439"/>
      <c r="C31" s="430"/>
      <c r="D31" s="240"/>
      <c r="E31" s="240"/>
      <c r="F31" s="240"/>
      <c r="G31" s="399"/>
      <c r="H31" s="399"/>
      <c r="I31" s="240"/>
      <c r="J31" s="240"/>
      <c r="K31" s="204"/>
      <c r="L31" s="402"/>
    </row>
    <row r="32" customFormat="false" ht="15" hidden="false" customHeight="true" outlineLevel="0" collapsed="false">
      <c r="A32" s="441" t="s">
        <v>350</v>
      </c>
      <c r="B32" s="441"/>
      <c r="C32" s="200" t="n">
        <v>816</v>
      </c>
      <c r="D32" s="198" t="n">
        <v>1624</v>
      </c>
      <c r="E32" s="198" t="n">
        <v>795</v>
      </c>
      <c r="F32" s="198" t="n">
        <v>829</v>
      </c>
      <c r="G32" s="399" t="n">
        <v>95.8986731001206</v>
      </c>
      <c r="H32" s="399" t="n">
        <v>1.99019607843137</v>
      </c>
      <c r="I32" s="409" t="n">
        <v>792</v>
      </c>
      <c r="J32" s="198" t="n">
        <v>1712</v>
      </c>
      <c r="K32" s="204" t="n">
        <v>-88</v>
      </c>
      <c r="L32" s="402" t="n">
        <v>-5.14018691588785</v>
      </c>
    </row>
    <row r="33" customFormat="false" ht="15" hidden="false" customHeight="true" outlineLevel="0" collapsed="false">
      <c r="A33" s="441" t="s">
        <v>351</v>
      </c>
      <c r="B33" s="441"/>
      <c r="C33" s="200" t="n">
        <v>309</v>
      </c>
      <c r="D33" s="198" t="n">
        <v>606</v>
      </c>
      <c r="E33" s="198" t="n">
        <v>320</v>
      </c>
      <c r="F33" s="198" t="n">
        <v>286</v>
      </c>
      <c r="G33" s="399" t="n">
        <v>111.888111888112</v>
      </c>
      <c r="H33" s="399" t="n">
        <v>1.96116504854369</v>
      </c>
      <c r="I33" s="409" t="n">
        <v>299</v>
      </c>
      <c r="J33" s="198" t="n">
        <v>698</v>
      </c>
      <c r="K33" s="204" t="n">
        <v>-92</v>
      </c>
      <c r="L33" s="402" t="n">
        <v>-13.1805157593123</v>
      </c>
    </row>
    <row r="34" customFormat="false" ht="15" hidden="false" customHeight="true" outlineLevel="0" collapsed="false">
      <c r="A34" s="441" t="s">
        <v>352</v>
      </c>
      <c r="B34" s="441"/>
      <c r="C34" s="200" t="n">
        <v>247</v>
      </c>
      <c r="D34" s="198" t="n">
        <v>499</v>
      </c>
      <c r="E34" s="198" t="n">
        <v>248</v>
      </c>
      <c r="F34" s="198" t="n">
        <v>251</v>
      </c>
      <c r="G34" s="399" t="n">
        <v>98.804780876494</v>
      </c>
      <c r="H34" s="399" t="n">
        <v>2.02024291497976</v>
      </c>
      <c r="I34" s="409" t="n">
        <v>239</v>
      </c>
      <c r="J34" s="198" t="n">
        <v>522</v>
      </c>
      <c r="K34" s="204" t="n">
        <v>-23</v>
      </c>
      <c r="L34" s="402" t="n">
        <v>-4.40613026819923</v>
      </c>
    </row>
    <row r="35" customFormat="false" ht="15" hidden="false" customHeight="true" outlineLevel="0" collapsed="false">
      <c r="A35" s="441" t="s">
        <v>353</v>
      </c>
      <c r="B35" s="441"/>
      <c r="C35" s="200" t="n">
        <v>801</v>
      </c>
      <c r="D35" s="198" t="n">
        <v>1392</v>
      </c>
      <c r="E35" s="198" t="n">
        <v>697</v>
      </c>
      <c r="F35" s="198" t="n">
        <v>695</v>
      </c>
      <c r="G35" s="399" t="n">
        <v>100.287769784173</v>
      </c>
      <c r="H35" s="399" t="n">
        <v>1.73782771535581</v>
      </c>
      <c r="I35" s="409" t="n">
        <v>763</v>
      </c>
      <c r="J35" s="198" t="n">
        <v>1438</v>
      </c>
      <c r="K35" s="204" t="n">
        <v>-46</v>
      </c>
      <c r="L35" s="402" t="n">
        <v>-3.19888734353269</v>
      </c>
    </row>
    <row r="36" customFormat="false" ht="15" hidden="false" customHeight="true" outlineLevel="0" collapsed="false">
      <c r="A36" s="441" t="s">
        <v>354</v>
      </c>
      <c r="B36" s="441"/>
      <c r="C36" s="200" t="n">
        <v>795</v>
      </c>
      <c r="D36" s="198" t="n">
        <v>1442</v>
      </c>
      <c r="E36" s="198" t="n">
        <v>714</v>
      </c>
      <c r="F36" s="198" t="n">
        <v>728</v>
      </c>
      <c r="G36" s="399" t="n">
        <v>98.0769230769231</v>
      </c>
      <c r="H36" s="399" t="n">
        <v>1.81383647798742</v>
      </c>
      <c r="I36" s="409" t="n">
        <v>733</v>
      </c>
      <c r="J36" s="198" t="n">
        <v>1460</v>
      </c>
      <c r="K36" s="204" t="n">
        <v>-18</v>
      </c>
      <c r="L36" s="402" t="n">
        <v>-1.23287671232876</v>
      </c>
    </row>
    <row r="37" customFormat="false" ht="15" hidden="false" customHeight="true" outlineLevel="0" collapsed="false">
      <c r="A37" s="441" t="s">
        <v>355</v>
      </c>
      <c r="B37" s="441"/>
      <c r="C37" s="200" t="n">
        <v>1238</v>
      </c>
      <c r="D37" s="198" t="n">
        <v>2398</v>
      </c>
      <c r="E37" s="198" t="n">
        <v>1196</v>
      </c>
      <c r="F37" s="198" t="n">
        <v>1202</v>
      </c>
      <c r="G37" s="399" t="n">
        <v>99.5008319467554</v>
      </c>
      <c r="H37" s="399" t="n">
        <v>1.93699515347334</v>
      </c>
      <c r="I37" s="409" t="n">
        <v>1235</v>
      </c>
      <c r="J37" s="198" t="n">
        <v>2588</v>
      </c>
      <c r="K37" s="204" t="n">
        <v>-190</v>
      </c>
      <c r="L37" s="402" t="n">
        <v>-7.34157650695518</v>
      </c>
    </row>
    <row r="38" customFormat="false" ht="15" hidden="false" customHeight="true" outlineLevel="0" collapsed="false">
      <c r="A38" s="441" t="s">
        <v>356</v>
      </c>
      <c r="B38" s="441"/>
      <c r="C38" s="200" t="n">
        <v>1162</v>
      </c>
      <c r="D38" s="198" t="n">
        <v>2136</v>
      </c>
      <c r="E38" s="198" t="n">
        <v>1026</v>
      </c>
      <c r="F38" s="198" t="n">
        <v>1110</v>
      </c>
      <c r="G38" s="399" t="n">
        <v>92.4324324324324</v>
      </c>
      <c r="H38" s="399" t="n">
        <v>1.8382099827883</v>
      </c>
      <c r="I38" s="409" t="n">
        <v>1126</v>
      </c>
      <c r="J38" s="198" t="n">
        <v>2197</v>
      </c>
      <c r="K38" s="204" t="n">
        <v>-61</v>
      </c>
      <c r="L38" s="402" t="n">
        <v>-2.776513427401</v>
      </c>
    </row>
    <row r="39" customFormat="false" ht="15" hidden="false" customHeight="true" outlineLevel="0" collapsed="false">
      <c r="A39" s="441" t="s">
        <v>357</v>
      </c>
      <c r="B39" s="441"/>
      <c r="C39" s="200" t="n">
        <v>838</v>
      </c>
      <c r="D39" s="198" t="n">
        <v>1575</v>
      </c>
      <c r="E39" s="198" t="n">
        <v>859</v>
      </c>
      <c r="F39" s="198" t="n">
        <v>716</v>
      </c>
      <c r="G39" s="399" t="n">
        <v>119.972067039106</v>
      </c>
      <c r="H39" s="399" t="n">
        <v>1.87947494033413</v>
      </c>
      <c r="I39" s="409" t="n">
        <v>803</v>
      </c>
      <c r="J39" s="198" t="n">
        <v>1590</v>
      </c>
      <c r="K39" s="204" t="n">
        <v>-15</v>
      </c>
      <c r="L39" s="402" t="n">
        <v>-0.943396226415089</v>
      </c>
    </row>
    <row r="40" customFormat="false" ht="15" hidden="false" customHeight="true" outlineLevel="0" collapsed="false">
      <c r="A40" s="441" t="s">
        <v>358</v>
      </c>
      <c r="B40" s="441"/>
      <c r="C40" s="200" t="n">
        <v>951</v>
      </c>
      <c r="D40" s="198" t="n">
        <v>1656</v>
      </c>
      <c r="E40" s="198" t="n">
        <v>786</v>
      </c>
      <c r="F40" s="198" t="n">
        <v>870</v>
      </c>
      <c r="G40" s="399" t="n">
        <v>90.3448275862069</v>
      </c>
      <c r="H40" s="399" t="n">
        <v>1.74132492113565</v>
      </c>
      <c r="I40" s="409" t="n">
        <v>953</v>
      </c>
      <c r="J40" s="198" t="n">
        <v>1782</v>
      </c>
      <c r="K40" s="204" t="n">
        <v>-126</v>
      </c>
      <c r="L40" s="402" t="n">
        <v>-7.07070707070707</v>
      </c>
    </row>
    <row r="41" customFormat="false" ht="15" hidden="false" customHeight="true" outlineLevel="0" collapsed="false">
      <c r="A41" s="441" t="s">
        <v>359</v>
      </c>
      <c r="B41" s="441"/>
      <c r="C41" s="200" t="n">
        <v>1006</v>
      </c>
      <c r="D41" s="198" t="n">
        <v>1571</v>
      </c>
      <c r="E41" s="198" t="n">
        <v>808</v>
      </c>
      <c r="F41" s="198" t="n">
        <v>763</v>
      </c>
      <c r="G41" s="399" t="n">
        <v>105.897771952818</v>
      </c>
      <c r="H41" s="399" t="n">
        <v>1.56163021868787</v>
      </c>
      <c r="I41" s="409" t="n">
        <v>900</v>
      </c>
      <c r="J41" s="198" t="n">
        <v>1523</v>
      </c>
      <c r="K41" s="204" t="n">
        <v>48</v>
      </c>
      <c r="L41" s="402" t="n">
        <v>3.15167432698622</v>
      </c>
    </row>
    <row r="42" customFormat="false" ht="15" hidden="false" customHeight="true" outlineLevel="0" collapsed="false">
      <c r="A42" s="428"/>
      <c r="B42" s="439"/>
      <c r="C42" s="430"/>
      <c r="D42" s="240"/>
      <c r="E42" s="240"/>
      <c r="F42" s="240"/>
      <c r="G42" s="399"/>
      <c r="H42" s="399"/>
      <c r="I42" s="240"/>
      <c r="J42" s="242"/>
      <c r="K42" s="204"/>
      <c r="L42" s="402"/>
    </row>
    <row r="43" customFormat="false" ht="15" hidden="false" customHeight="true" outlineLevel="0" collapsed="false">
      <c r="A43" s="407" t="s">
        <v>360</v>
      </c>
      <c r="B43" s="407"/>
      <c r="C43" s="364" t="n">
        <v>8163</v>
      </c>
      <c r="D43" s="364" t="n">
        <v>14899</v>
      </c>
      <c r="E43" s="364" t="n">
        <v>7449</v>
      </c>
      <c r="F43" s="364" t="n">
        <v>7450</v>
      </c>
      <c r="G43" s="394" t="n">
        <v>99.9865771812081</v>
      </c>
      <c r="H43" s="394" t="n">
        <v>1.8251868185716</v>
      </c>
      <c r="I43" s="364" t="n">
        <v>7843</v>
      </c>
      <c r="J43" s="364" t="n">
        <v>15510</v>
      </c>
      <c r="K43" s="395" t="n">
        <v>-611</v>
      </c>
      <c r="L43" s="396" t="n">
        <v>-3.93939393939394</v>
      </c>
    </row>
    <row r="44" customFormat="false" ht="15" hidden="false" customHeight="true" outlineLevel="0" collapsed="false">
      <c r="A44" s="428"/>
      <c r="B44" s="439"/>
      <c r="C44" s="440"/>
      <c r="D44" s="242"/>
      <c r="E44" s="242"/>
      <c r="F44" s="242"/>
      <c r="G44" s="399"/>
      <c r="H44" s="399"/>
      <c r="I44" s="240"/>
      <c r="J44" s="240"/>
      <c r="K44" s="204"/>
      <c r="L44" s="402"/>
    </row>
    <row r="45" customFormat="false" ht="15" hidden="false" customHeight="true" outlineLevel="0" collapsed="false">
      <c r="A45" s="441" t="s">
        <v>361</v>
      </c>
      <c r="B45" s="441"/>
      <c r="C45" s="200" t="n">
        <v>184</v>
      </c>
      <c r="D45" s="198" t="n">
        <v>368</v>
      </c>
      <c r="E45" s="198" t="n">
        <v>177</v>
      </c>
      <c r="F45" s="198" t="n">
        <v>191</v>
      </c>
      <c r="G45" s="399" t="n">
        <v>92.6701570680628</v>
      </c>
      <c r="H45" s="399" t="n">
        <v>2</v>
      </c>
      <c r="I45" s="409" t="n">
        <v>193</v>
      </c>
      <c r="J45" s="198" t="n">
        <v>418</v>
      </c>
      <c r="K45" s="204" t="n">
        <v>-50</v>
      </c>
      <c r="L45" s="402" t="n">
        <v>-11.9617224880383</v>
      </c>
    </row>
    <row r="46" customFormat="false" ht="15" hidden="false" customHeight="true" outlineLevel="0" collapsed="false">
      <c r="A46" s="441" t="s">
        <v>362</v>
      </c>
      <c r="B46" s="441"/>
      <c r="C46" s="200" t="n">
        <v>1088</v>
      </c>
      <c r="D46" s="198" t="n">
        <v>2446</v>
      </c>
      <c r="E46" s="198" t="n">
        <v>1245</v>
      </c>
      <c r="F46" s="198" t="n">
        <v>1201</v>
      </c>
      <c r="G46" s="399" t="n">
        <v>103.663613655287</v>
      </c>
      <c r="H46" s="399" t="n">
        <v>2.24816176470588</v>
      </c>
      <c r="I46" s="409" t="n">
        <v>1042</v>
      </c>
      <c r="J46" s="198" t="n">
        <v>2548</v>
      </c>
      <c r="K46" s="204" t="n">
        <v>-102</v>
      </c>
      <c r="L46" s="402" t="n">
        <v>-4.00313971742543</v>
      </c>
    </row>
    <row r="47" customFormat="false" ht="15" hidden="false" customHeight="true" outlineLevel="0" collapsed="false">
      <c r="A47" s="441" t="s">
        <v>363</v>
      </c>
      <c r="B47" s="441"/>
      <c r="C47" s="200" t="n">
        <v>379</v>
      </c>
      <c r="D47" s="198" t="n">
        <v>772</v>
      </c>
      <c r="E47" s="198" t="n">
        <v>373</v>
      </c>
      <c r="F47" s="198" t="n">
        <v>399</v>
      </c>
      <c r="G47" s="399" t="n">
        <v>93.483709273183</v>
      </c>
      <c r="H47" s="399" t="n">
        <v>2.03693931398417</v>
      </c>
      <c r="I47" s="409" t="n">
        <v>363</v>
      </c>
      <c r="J47" s="198" t="n">
        <v>866</v>
      </c>
      <c r="K47" s="204" t="n">
        <v>-94</v>
      </c>
      <c r="L47" s="402" t="n">
        <v>-10.8545034642032</v>
      </c>
    </row>
    <row r="48" customFormat="false" ht="15" hidden="false" customHeight="true" outlineLevel="0" collapsed="false">
      <c r="A48" s="428"/>
      <c r="B48" s="439"/>
      <c r="C48" s="247"/>
      <c r="D48" s="242"/>
      <c r="E48" s="247"/>
      <c r="F48" s="247"/>
      <c r="G48" s="399"/>
      <c r="H48" s="399"/>
      <c r="I48" s="242"/>
      <c r="J48" s="242"/>
      <c r="K48" s="204"/>
      <c r="L48" s="402"/>
    </row>
    <row r="49" customFormat="false" ht="15" hidden="false" customHeight="true" outlineLevel="0" collapsed="false">
      <c r="A49" s="441" t="s">
        <v>364</v>
      </c>
      <c r="B49" s="441"/>
      <c r="C49" s="200" t="n">
        <v>1431</v>
      </c>
      <c r="D49" s="198" t="n">
        <v>2892</v>
      </c>
      <c r="E49" s="198" t="n">
        <v>1431</v>
      </c>
      <c r="F49" s="198" t="n">
        <v>1461</v>
      </c>
      <c r="G49" s="399" t="n">
        <v>97.9466119096509</v>
      </c>
      <c r="H49" s="399" t="n">
        <v>2.020964360587</v>
      </c>
      <c r="I49" s="409" t="n">
        <v>1370</v>
      </c>
      <c r="J49" s="198" t="n">
        <v>2957</v>
      </c>
      <c r="K49" s="204" t="n">
        <v>-65</v>
      </c>
      <c r="L49" s="402" t="n">
        <v>-2.19817382482246</v>
      </c>
    </row>
    <row r="50" customFormat="false" ht="15" hidden="false" customHeight="true" outlineLevel="0" collapsed="false">
      <c r="A50" s="441" t="s">
        <v>365</v>
      </c>
      <c r="B50" s="441"/>
      <c r="C50" s="200" t="n">
        <v>1073</v>
      </c>
      <c r="D50" s="198" t="n">
        <v>2135</v>
      </c>
      <c r="E50" s="198" t="n">
        <v>1046</v>
      </c>
      <c r="F50" s="198" t="n">
        <v>1089</v>
      </c>
      <c r="G50" s="399" t="n">
        <v>96.0514233241506</v>
      </c>
      <c r="H50" s="399" t="n">
        <v>1.98974836905871</v>
      </c>
      <c r="I50" s="409" t="n">
        <v>1040</v>
      </c>
      <c r="J50" s="198" t="n">
        <v>2238</v>
      </c>
      <c r="K50" s="204" t="n">
        <v>-103</v>
      </c>
      <c r="L50" s="402" t="n">
        <v>-4.60232350312779</v>
      </c>
    </row>
    <row r="51" customFormat="false" ht="15" hidden="false" customHeight="true" outlineLevel="0" collapsed="false">
      <c r="A51" s="441" t="s">
        <v>366</v>
      </c>
      <c r="B51" s="441"/>
      <c r="C51" s="200" t="n">
        <v>846</v>
      </c>
      <c r="D51" s="198" t="n">
        <v>1790</v>
      </c>
      <c r="E51" s="198" t="n">
        <v>908</v>
      </c>
      <c r="F51" s="198" t="n">
        <v>882</v>
      </c>
      <c r="G51" s="399" t="n">
        <v>102.947845804989</v>
      </c>
      <c r="H51" s="399" t="n">
        <v>2.11583924349882</v>
      </c>
      <c r="I51" s="409" t="n">
        <v>870</v>
      </c>
      <c r="J51" s="198" t="n">
        <v>1881</v>
      </c>
      <c r="K51" s="204" t="n">
        <v>-91</v>
      </c>
      <c r="L51" s="402" t="n">
        <v>-4.83785220627327</v>
      </c>
    </row>
    <row r="52" customFormat="false" ht="15" hidden="false" customHeight="true" outlineLevel="0" collapsed="false">
      <c r="A52" s="441" t="s">
        <v>367</v>
      </c>
      <c r="B52" s="441"/>
      <c r="C52" s="200" t="n">
        <v>0</v>
      </c>
      <c r="D52" s="198" t="n">
        <v>0</v>
      </c>
      <c r="E52" s="198" t="n">
        <v>0</v>
      </c>
      <c r="F52" s="198" t="n">
        <v>0</v>
      </c>
      <c r="G52" s="443" t="s">
        <v>107</v>
      </c>
      <c r="H52" s="443" t="s">
        <v>107</v>
      </c>
      <c r="I52" s="409" t="n">
        <v>0</v>
      </c>
      <c r="J52" s="198" t="n">
        <v>0</v>
      </c>
      <c r="K52" s="204" t="n">
        <v>0</v>
      </c>
      <c r="L52" s="399" t="n">
        <v>0</v>
      </c>
    </row>
    <row r="53" customFormat="false" ht="15" hidden="false" customHeight="true" outlineLevel="0" collapsed="false">
      <c r="A53" s="441" t="s">
        <v>368</v>
      </c>
      <c r="B53" s="441"/>
      <c r="C53" s="200" t="n">
        <v>155</v>
      </c>
      <c r="D53" s="198" t="n">
        <v>178</v>
      </c>
      <c r="E53" s="198" t="n">
        <v>46</v>
      </c>
      <c r="F53" s="198" t="n">
        <v>132</v>
      </c>
      <c r="G53" s="399" t="n">
        <v>34.8484848484849</v>
      </c>
      <c r="H53" s="399" t="n">
        <v>1.14838709677419</v>
      </c>
      <c r="I53" s="409" t="n">
        <v>177</v>
      </c>
      <c r="J53" s="198" t="n">
        <v>209</v>
      </c>
      <c r="K53" s="204" t="n">
        <v>-31</v>
      </c>
      <c r="L53" s="402" t="n">
        <v>-14.8325358851675</v>
      </c>
    </row>
    <row r="54" customFormat="false" ht="15" hidden="false" customHeight="true" outlineLevel="0" collapsed="false">
      <c r="A54" s="428"/>
      <c r="B54" s="439"/>
      <c r="C54" s="440"/>
      <c r="D54" s="242"/>
      <c r="E54" s="242"/>
      <c r="F54" s="242"/>
      <c r="G54" s="399"/>
      <c r="H54" s="399"/>
      <c r="I54" s="242"/>
      <c r="J54" s="242"/>
      <c r="K54" s="204"/>
      <c r="L54" s="402"/>
    </row>
    <row r="55" customFormat="false" ht="15" hidden="false" customHeight="true" outlineLevel="0" collapsed="false">
      <c r="A55" s="444" t="s">
        <v>369</v>
      </c>
      <c r="B55" s="444"/>
      <c r="C55" s="445" t="n">
        <v>5156</v>
      </c>
      <c r="D55" s="445" t="n">
        <v>10581</v>
      </c>
      <c r="E55" s="445" t="n">
        <v>5226</v>
      </c>
      <c r="F55" s="445" t="n">
        <v>5355</v>
      </c>
      <c r="G55" s="446" t="n">
        <v>97.5910364145658</v>
      </c>
      <c r="H55" s="446" t="n">
        <v>2.0521722265322</v>
      </c>
      <c r="I55" s="445" t="n">
        <v>5055</v>
      </c>
      <c r="J55" s="445" t="n">
        <v>11117</v>
      </c>
      <c r="K55" s="447" t="n">
        <v>-536</v>
      </c>
      <c r="L55" s="448" t="n">
        <v>-4.82144463434379</v>
      </c>
    </row>
  </sheetData>
  <mergeCells count="53">
    <mergeCell ref="A2:B5"/>
    <mergeCell ref="C2:C5"/>
    <mergeCell ref="D2:F3"/>
    <mergeCell ref="G2:G5"/>
    <mergeCell ref="H2:H5"/>
    <mergeCell ref="I2:J3"/>
    <mergeCell ref="K2:L3"/>
    <mergeCell ref="D4:D5"/>
    <mergeCell ref="E4:E5"/>
    <mergeCell ref="F4:F5"/>
    <mergeCell ref="I4:I5"/>
    <mergeCell ref="J4:J5"/>
    <mergeCell ref="K4:K5"/>
    <mergeCell ref="L4:L5"/>
    <mergeCell ref="A7:B7"/>
    <mergeCell ref="A8:B8"/>
    <mergeCell ref="A10:B10"/>
    <mergeCell ref="A11:B11"/>
    <mergeCell ref="A12:B12"/>
    <mergeCell ref="A13:B13"/>
    <mergeCell ref="A15:B15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7:B27"/>
    <mergeCell ref="A28:B28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3:B43"/>
    <mergeCell ref="A45:B45"/>
    <mergeCell ref="A46:B46"/>
    <mergeCell ref="A47:B47"/>
    <mergeCell ref="A49:B49"/>
    <mergeCell ref="A50:B50"/>
    <mergeCell ref="A51:B51"/>
    <mergeCell ref="A52:B52"/>
    <mergeCell ref="A53:B53"/>
    <mergeCell ref="A55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8" min="1" style="277" width="10.62"/>
    <col collapsed="false" customWidth="true" hidden="false" outlineLevel="0" max="9" min="9" style="277" width="11.88"/>
    <col collapsed="false" customWidth="true" hidden="false" outlineLevel="0" max="10" min="10" style="277" width="11.99"/>
    <col collapsed="false" customWidth="true" hidden="false" outlineLevel="0" max="12" min="11" style="277" width="11.37"/>
    <col collapsed="false" customWidth="false" hidden="false" outlineLevel="0" max="257" min="13" style="277" width="8.99"/>
  </cols>
  <sheetData>
    <row r="1" s="278" customFormat="true" ht="20.1" hidden="false" customHeight="true" outlineLevel="0" collapsed="false">
      <c r="A1" s="421" t="s">
        <v>292</v>
      </c>
      <c r="B1" s="422"/>
      <c r="C1" s="422"/>
      <c r="D1" s="422"/>
      <c r="E1" s="422"/>
      <c r="F1" s="422"/>
      <c r="G1" s="422"/>
      <c r="H1" s="422"/>
      <c r="I1" s="4"/>
      <c r="J1" s="4"/>
      <c r="K1" s="4"/>
      <c r="L1" s="5" t="s">
        <v>1</v>
      </c>
    </row>
    <row r="2" customFormat="false" ht="15" hidden="false" customHeight="true" outlineLevel="0" collapsed="false">
      <c r="A2" s="423" t="s">
        <v>254</v>
      </c>
      <c r="B2" s="423"/>
      <c r="C2" s="41" t="s">
        <v>100</v>
      </c>
      <c r="D2" s="41" t="s">
        <v>101</v>
      </c>
      <c r="E2" s="41"/>
      <c r="F2" s="41"/>
      <c r="G2" s="41" t="s">
        <v>255</v>
      </c>
      <c r="H2" s="449" t="s">
        <v>256</v>
      </c>
      <c r="I2" s="382" t="s">
        <v>257</v>
      </c>
      <c r="J2" s="382"/>
      <c r="K2" s="383" t="s">
        <v>258</v>
      </c>
      <c r="L2" s="383"/>
    </row>
    <row r="3" customFormat="false" ht="15" hidden="false" customHeight="true" outlineLevel="0" collapsed="false">
      <c r="A3" s="423"/>
      <c r="B3" s="423"/>
      <c r="C3" s="41"/>
      <c r="D3" s="41"/>
      <c r="E3" s="41"/>
      <c r="F3" s="41"/>
      <c r="G3" s="41"/>
      <c r="H3" s="449"/>
      <c r="I3" s="382"/>
      <c r="J3" s="382"/>
      <c r="K3" s="383"/>
      <c r="L3" s="383"/>
    </row>
    <row r="4" customFormat="false" ht="15" hidden="false" customHeight="true" outlineLevel="0" collapsed="false">
      <c r="A4" s="423"/>
      <c r="B4" s="423"/>
      <c r="C4" s="41"/>
      <c r="D4" s="41" t="s">
        <v>169</v>
      </c>
      <c r="E4" s="41" t="s">
        <v>9</v>
      </c>
      <c r="F4" s="41" t="s">
        <v>10</v>
      </c>
      <c r="G4" s="41"/>
      <c r="H4" s="449"/>
      <c r="I4" s="41" t="s">
        <v>100</v>
      </c>
      <c r="J4" s="41" t="s">
        <v>166</v>
      </c>
      <c r="K4" s="43" t="s">
        <v>259</v>
      </c>
      <c r="L4" s="43" t="s">
        <v>260</v>
      </c>
    </row>
    <row r="5" customFormat="false" ht="15" hidden="false" customHeight="true" outlineLevel="0" collapsed="false">
      <c r="A5" s="423"/>
      <c r="B5" s="423"/>
      <c r="C5" s="41"/>
      <c r="D5" s="41"/>
      <c r="E5" s="41"/>
      <c r="F5" s="41"/>
      <c r="G5" s="41"/>
      <c r="H5" s="449"/>
      <c r="I5" s="41"/>
      <c r="J5" s="41"/>
      <c r="K5" s="43"/>
      <c r="L5" s="43"/>
    </row>
    <row r="6" customFormat="false" ht="15" hidden="false" customHeight="true" outlineLevel="0" collapsed="false">
      <c r="A6" s="427"/>
      <c r="B6" s="426"/>
      <c r="C6" s="102"/>
      <c r="D6" s="102"/>
      <c r="E6" s="102"/>
      <c r="F6" s="102"/>
      <c r="G6" s="427"/>
      <c r="H6" s="450"/>
      <c r="I6" s="102"/>
      <c r="J6" s="102"/>
      <c r="K6" s="427"/>
      <c r="L6" s="427"/>
    </row>
    <row r="7" customFormat="false" ht="15" hidden="false" customHeight="true" outlineLevel="0" collapsed="false">
      <c r="A7" s="288" t="s">
        <v>370</v>
      </c>
      <c r="B7" s="288"/>
      <c r="C7" s="198" t="n">
        <v>367</v>
      </c>
      <c r="D7" s="198" t="n">
        <v>745</v>
      </c>
      <c r="E7" s="198" t="n">
        <v>385</v>
      </c>
      <c r="F7" s="198" t="n">
        <v>360</v>
      </c>
      <c r="G7" s="399" t="n">
        <v>106.944444444444</v>
      </c>
      <c r="H7" s="399" t="n">
        <v>2.0299727520436</v>
      </c>
      <c r="I7" s="409" t="n">
        <v>353</v>
      </c>
      <c r="J7" s="198" t="n">
        <v>785</v>
      </c>
      <c r="K7" s="204" t="n">
        <v>-40</v>
      </c>
      <c r="L7" s="402" t="n">
        <v>-5.09554140127389</v>
      </c>
    </row>
    <row r="8" customFormat="false" ht="15" hidden="false" customHeight="true" outlineLevel="0" collapsed="false">
      <c r="A8" s="288" t="s">
        <v>371</v>
      </c>
      <c r="B8" s="288"/>
      <c r="C8" s="198" t="n">
        <v>395</v>
      </c>
      <c r="D8" s="198" t="n">
        <v>813</v>
      </c>
      <c r="E8" s="198" t="n">
        <v>402</v>
      </c>
      <c r="F8" s="198" t="n">
        <v>411</v>
      </c>
      <c r="G8" s="399" t="n">
        <v>97.8102189781022</v>
      </c>
      <c r="H8" s="399" t="n">
        <v>2.05822784810127</v>
      </c>
      <c r="I8" s="409" t="n">
        <v>418</v>
      </c>
      <c r="J8" s="198" t="n">
        <v>918</v>
      </c>
      <c r="K8" s="204" t="n">
        <v>-105</v>
      </c>
      <c r="L8" s="402" t="n">
        <v>-11.437908496732</v>
      </c>
    </row>
    <row r="9" customFormat="false" ht="15" hidden="false" customHeight="true" outlineLevel="0" collapsed="false">
      <c r="A9" s="288" t="s">
        <v>372</v>
      </c>
      <c r="B9" s="288"/>
      <c r="C9" s="198" t="n">
        <v>467</v>
      </c>
      <c r="D9" s="198" t="n">
        <v>943</v>
      </c>
      <c r="E9" s="198" t="n">
        <v>481</v>
      </c>
      <c r="F9" s="198" t="n">
        <v>462</v>
      </c>
      <c r="G9" s="399" t="n">
        <v>104.112554112554</v>
      </c>
      <c r="H9" s="399" t="n">
        <v>2.01927194860814</v>
      </c>
      <c r="I9" s="409" t="n">
        <v>452</v>
      </c>
      <c r="J9" s="198" t="n">
        <v>1019</v>
      </c>
      <c r="K9" s="204" t="n">
        <v>-76</v>
      </c>
      <c r="L9" s="402" t="n">
        <v>-7.45829244357213</v>
      </c>
    </row>
    <row r="10" customFormat="false" ht="15" hidden="false" customHeight="true" outlineLevel="0" collapsed="false">
      <c r="A10" s="428"/>
      <c r="B10" s="451"/>
      <c r="C10" s="247"/>
      <c r="D10" s="242"/>
      <c r="E10" s="247"/>
      <c r="F10" s="247"/>
      <c r="G10" s="399"/>
      <c r="H10" s="399"/>
      <c r="I10" s="242"/>
      <c r="J10" s="242"/>
      <c r="K10" s="240"/>
      <c r="L10" s="240"/>
    </row>
    <row r="11" customFormat="false" ht="15" hidden="false" customHeight="true" outlineLevel="0" collapsed="false">
      <c r="A11" s="288" t="s">
        <v>373</v>
      </c>
      <c r="B11" s="288"/>
      <c r="C11" s="198" t="n">
        <v>205</v>
      </c>
      <c r="D11" s="198" t="n">
        <v>424</v>
      </c>
      <c r="E11" s="198" t="n">
        <v>220</v>
      </c>
      <c r="F11" s="198" t="n">
        <v>204</v>
      </c>
      <c r="G11" s="399" t="n">
        <v>107.843137254902</v>
      </c>
      <c r="H11" s="399" t="n">
        <v>2.06829268292683</v>
      </c>
      <c r="I11" s="198" t="n">
        <v>207</v>
      </c>
      <c r="J11" s="198" t="n">
        <v>479</v>
      </c>
      <c r="K11" s="204" t="n">
        <v>-55</v>
      </c>
      <c r="L11" s="402" t="n">
        <v>-11.482254697286</v>
      </c>
    </row>
    <row r="12" customFormat="false" ht="15" hidden="false" customHeight="true" outlineLevel="0" collapsed="false">
      <c r="A12" s="288" t="s">
        <v>374</v>
      </c>
      <c r="B12" s="288"/>
      <c r="C12" s="198" t="n">
        <v>286</v>
      </c>
      <c r="D12" s="198" t="n">
        <v>574</v>
      </c>
      <c r="E12" s="198" t="n">
        <v>275</v>
      </c>
      <c r="F12" s="198" t="n">
        <v>299</v>
      </c>
      <c r="G12" s="399" t="n">
        <v>91.9732441471572</v>
      </c>
      <c r="H12" s="399" t="n">
        <v>2.00699300699301</v>
      </c>
      <c r="I12" s="198" t="n">
        <v>292</v>
      </c>
      <c r="J12" s="198" t="n">
        <v>646</v>
      </c>
      <c r="K12" s="204" t="n">
        <v>-72</v>
      </c>
      <c r="L12" s="402" t="n">
        <v>-11.1455108359133</v>
      </c>
    </row>
    <row r="13" customFormat="false" ht="15" hidden="false" customHeight="true" outlineLevel="0" collapsed="false">
      <c r="A13" s="428"/>
      <c r="B13" s="451"/>
      <c r="C13" s="247"/>
      <c r="D13" s="242"/>
      <c r="E13" s="247"/>
      <c r="F13" s="247"/>
      <c r="G13" s="399"/>
      <c r="H13" s="399"/>
      <c r="I13" s="242"/>
      <c r="J13" s="242"/>
      <c r="K13" s="240"/>
      <c r="L13" s="240"/>
    </row>
    <row r="14" customFormat="false" ht="15" hidden="false" customHeight="true" outlineLevel="0" collapsed="false">
      <c r="A14" s="288" t="s">
        <v>375</v>
      </c>
      <c r="B14" s="288"/>
      <c r="C14" s="200" t="n">
        <v>184</v>
      </c>
      <c r="D14" s="198" t="n">
        <v>431</v>
      </c>
      <c r="E14" s="198" t="n">
        <v>213</v>
      </c>
      <c r="F14" s="198" t="n">
        <v>218</v>
      </c>
      <c r="G14" s="399" t="n">
        <v>97.7064220183486</v>
      </c>
      <c r="H14" s="399" t="n">
        <v>2.34239130434783</v>
      </c>
      <c r="I14" s="409" t="n">
        <v>159</v>
      </c>
      <c r="J14" s="198" t="n">
        <v>391</v>
      </c>
      <c r="K14" s="204" t="n">
        <v>40</v>
      </c>
      <c r="L14" s="402" t="n">
        <v>10.230179028133</v>
      </c>
    </row>
    <row r="15" customFormat="false" ht="15" hidden="false" customHeight="true" outlineLevel="0" collapsed="false">
      <c r="A15" s="441" t="s">
        <v>376</v>
      </c>
      <c r="B15" s="441"/>
      <c r="C15" s="200" t="n">
        <v>212</v>
      </c>
      <c r="D15" s="198" t="n">
        <v>480</v>
      </c>
      <c r="E15" s="198" t="n">
        <v>218</v>
      </c>
      <c r="F15" s="198" t="n">
        <v>262</v>
      </c>
      <c r="G15" s="399" t="n">
        <v>83.206106870229</v>
      </c>
      <c r="H15" s="399" t="n">
        <v>2.26415094339623</v>
      </c>
      <c r="I15" s="409" t="n">
        <v>172</v>
      </c>
      <c r="J15" s="198" t="n">
        <v>399</v>
      </c>
      <c r="K15" s="204" t="n">
        <v>81</v>
      </c>
      <c r="L15" s="402" t="n">
        <v>20.3007518796993</v>
      </c>
    </row>
    <row r="16" customFormat="false" ht="15" hidden="false" customHeight="true" outlineLevel="0" collapsed="false">
      <c r="A16" s="441" t="s">
        <v>377</v>
      </c>
      <c r="B16" s="441"/>
      <c r="C16" s="200" t="n">
        <v>199</v>
      </c>
      <c r="D16" s="198" t="n">
        <v>417</v>
      </c>
      <c r="E16" s="198" t="n">
        <v>203</v>
      </c>
      <c r="F16" s="198" t="n">
        <v>214</v>
      </c>
      <c r="G16" s="399" t="n">
        <v>94.8598130841122</v>
      </c>
      <c r="H16" s="399" t="n">
        <v>2.09547738693467</v>
      </c>
      <c r="I16" s="409" t="n">
        <v>184</v>
      </c>
      <c r="J16" s="198" t="n">
        <v>422</v>
      </c>
      <c r="K16" s="204" t="n">
        <v>-5</v>
      </c>
      <c r="L16" s="402" t="n">
        <v>-1.18483412322274</v>
      </c>
    </row>
    <row r="17" customFormat="false" ht="15" hidden="false" customHeight="true" outlineLevel="0" collapsed="false">
      <c r="A17" s="441" t="s">
        <v>378</v>
      </c>
      <c r="B17" s="441"/>
      <c r="C17" s="200" t="n">
        <v>228</v>
      </c>
      <c r="D17" s="198" t="n">
        <v>476</v>
      </c>
      <c r="E17" s="198" t="n">
        <v>247</v>
      </c>
      <c r="F17" s="198" t="n">
        <v>229</v>
      </c>
      <c r="G17" s="399" t="n">
        <v>107.860262008734</v>
      </c>
      <c r="H17" s="399" t="n">
        <v>2.08771929824561</v>
      </c>
      <c r="I17" s="409" t="n">
        <v>233</v>
      </c>
      <c r="J17" s="198" t="n">
        <v>515</v>
      </c>
      <c r="K17" s="204" t="n">
        <v>-39</v>
      </c>
      <c r="L17" s="402" t="n">
        <v>-7.57281553398059</v>
      </c>
    </row>
    <row r="18" customFormat="false" ht="15" hidden="false" customHeight="true" outlineLevel="0" collapsed="false">
      <c r="A18" s="441" t="s">
        <v>379</v>
      </c>
      <c r="B18" s="441"/>
      <c r="C18" s="200" t="n">
        <v>569</v>
      </c>
      <c r="D18" s="198" t="n">
        <v>1325</v>
      </c>
      <c r="E18" s="198" t="n">
        <v>643</v>
      </c>
      <c r="F18" s="198" t="n">
        <v>682</v>
      </c>
      <c r="G18" s="399" t="n">
        <v>94.2815249266862</v>
      </c>
      <c r="H18" s="399" t="n">
        <v>2.3286467486819</v>
      </c>
      <c r="I18" s="409" t="n">
        <v>534</v>
      </c>
      <c r="J18" s="198" t="n">
        <v>1309</v>
      </c>
      <c r="K18" s="204" t="n">
        <v>16</v>
      </c>
      <c r="L18" s="402" t="n">
        <v>1.22230710466005</v>
      </c>
    </row>
    <row r="19" customFormat="false" ht="15" hidden="false" customHeight="true" outlineLevel="0" collapsed="false">
      <c r="A19" s="441" t="s">
        <v>380</v>
      </c>
      <c r="B19" s="441"/>
      <c r="C19" s="200" t="n">
        <v>574</v>
      </c>
      <c r="D19" s="198" t="n">
        <v>1172</v>
      </c>
      <c r="E19" s="198" t="n">
        <v>617</v>
      </c>
      <c r="F19" s="198" t="n">
        <v>555</v>
      </c>
      <c r="G19" s="399" t="n">
        <v>111.171171171171</v>
      </c>
      <c r="H19" s="399" t="n">
        <v>2.0418118466899</v>
      </c>
      <c r="I19" s="409" t="n">
        <v>546</v>
      </c>
      <c r="J19" s="198" t="n">
        <v>1226</v>
      </c>
      <c r="K19" s="204" t="n">
        <v>-54</v>
      </c>
      <c r="L19" s="402" t="n">
        <v>-4.40456769983688</v>
      </c>
    </row>
    <row r="20" customFormat="false" ht="15" hidden="false" customHeight="true" outlineLevel="0" collapsed="false">
      <c r="A20" s="428"/>
      <c r="B20" s="378"/>
      <c r="C20" s="440"/>
      <c r="D20" s="242"/>
      <c r="E20" s="242"/>
      <c r="F20" s="242"/>
      <c r="G20" s="399"/>
      <c r="H20" s="399"/>
      <c r="I20" s="242"/>
      <c r="J20" s="242"/>
      <c r="K20" s="240"/>
      <c r="L20" s="240"/>
    </row>
    <row r="21" customFormat="false" ht="15" hidden="false" customHeight="true" outlineLevel="0" collapsed="false">
      <c r="A21" s="441" t="s">
        <v>381</v>
      </c>
      <c r="B21" s="441"/>
      <c r="C21" s="200" t="n">
        <v>356</v>
      </c>
      <c r="D21" s="198" t="n">
        <v>757</v>
      </c>
      <c r="E21" s="198" t="n">
        <v>378</v>
      </c>
      <c r="F21" s="198" t="n">
        <v>379</v>
      </c>
      <c r="G21" s="399" t="n">
        <v>99.7361477572559</v>
      </c>
      <c r="H21" s="399" t="n">
        <v>2.12640449438202</v>
      </c>
      <c r="I21" s="198" t="n">
        <v>365</v>
      </c>
      <c r="J21" s="198" t="n">
        <v>821</v>
      </c>
      <c r="K21" s="204" t="n">
        <v>-64</v>
      </c>
      <c r="L21" s="402" t="n">
        <v>-7.79537149817297</v>
      </c>
    </row>
    <row r="22" customFormat="false" ht="15" hidden="false" customHeight="true" outlineLevel="0" collapsed="false">
      <c r="A22" s="441" t="s">
        <v>382</v>
      </c>
      <c r="B22" s="441"/>
      <c r="C22" s="200" t="n">
        <v>513</v>
      </c>
      <c r="D22" s="198" t="n">
        <v>884</v>
      </c>
      <c r="E22" s="198" t="n">
        <v>382</v>
      </c>
      <c r="F22" s="198" t="n">
        <v>502</v>
      </c>
      <c r="G22" s="399" t="n">
        <v>76.0956175298805</v>
      </c>
      <c r="H22" s="399" t="n">
        <v>1.72319688109162</v>
      </c>
      <c r="I22" s="198" t="n">
        <v>507</v>
      </c>
      <c r="J22" s="198" t="n">
        <v>942</v>
      </c>
      <c r="K22" s="204" t="n">
        <v>-58</v>
      </c>
      <c r="L22" s="402" t="n">
        <v>-6.15711252653928</v>
      </c>
    </row>
    <row r="23" customFormat="false" ht="15" hidden="false" customHeight="true" outlineLevel="0" collapsed="false">
      <c r="A23" s="288" t="s">
        <v>383</v>
      </c>
      <c r="B23" s="288"/>
      <c r="C23" s="400" t="n">
        <v>227</v>
      </c>
      <c r="D23" s="198" t="n">
        <v>476</v>
      </c>
      <c r="E23" s="198" t="n">
        <v>254</v>
      </c>
      <c r="F23" s="198" t="n">
        <v>222</v>
      </c>
      <c r="G23" s="399" t="n">
        <v>114.414414414414</v>
      </c>
      <c r="H23" s="399" t="n">
        <v>2.09691629955947</v>
      </c>
      <c r="I23" s="198" t="n">
        <v>210</v>
      </c>
      <c r="J23" s="198" t="n">
        <v>494</v>
      </c>
      <c r="K23" s="204" t="n">
        <v>-18</v>
      </c>
      <c r="L23" s="402" t="n">
        <v>-3.64372469635627</v>
      </c>
    </row>
    <row r="24" customFormat="false" ht="15" hidden="false" customHeight="true" outlineLevel="0" collapsed="false">
      <c r="A24" s="428"/>
      <c r="B24" s="451"/>
      <c r="C24" s="440"/>
      <c r="D24" s="242"/>
      <c r="E24" s="242"/>
      <c r="F24" s="242"/>
      <c r="G24" s="399"/>
      <c r="H24" s="399"/>
      <c r="I24" s="240"/>
      <c r="J24" s="240"/>
      <c r="K24" s="240"/>
      <c r="L24" s="240"/>
    </row>
    <row r="25" customFormat="false" ht="15" hidden="false" customHeight="true" outlineLevel="0" collapsed="false">
      <c r="A25" s="407" t="s">
        <v>384</v>
      </c>
      <c r="B25" s="407"/>
      <c r="C25" s="364" t="n">
        <v>4782</v>
      </c>
      <c r="D25" s="364" t="n">
        <v>9917</v>
      </c>
      <c r="E25" s="364" t="n">
        <v>4918</v>
      </c>
      <c r="F25" s="364" t="n">
        <v>4999</v>
      </c>
      <c r="G25" s="394" t="n">
        <v>98.379675935187</v>
      </c>
      <c r="H25" s="394" t="n">
        <v>2.07381848598913</v>
      </c>
      <c r="I25" s="364" t="n">
        <v>4632</v>
      </c>
      <c r="J25" s="364" t="n">
        <v>10366</v>
      </c>
      <c r="K25" s="395" t="n">
        <v>-449</v>
      </c>
      <c r="L25" s="396" t="n">
        <v>-4.33146826162454</v>
      </c>
    </row>
    <row r="26" customFormat="false" ht="15" hidden="false" customHeight="true" outlineLevel="0" collapsed="false">
      <c r="A26" s="428"/>
      <c r="B26" s="451"/>
      <c r="C26" s="430"/>
      <c r="D26" s="240"/>
      <c r="E26" s="240"/>
      <c r="F26" s="240"/>
      <c r="G26" s="399"/>
      <c r="H26" s="399"/>
      <c r="I26" s="242"/>
      <c r="J26" s="242"/>
      <c r="K26" s="240"/>
      <c r="L26" s="240"/>
    </row>
    <row r="27" customFormat="false" ht="15" hidden="false" customHeight="true" outlineLevel="0" collapsed="false">
      <c r="A27" s="441" t="s">
        <v>385</v>
      </c>
      <c r="B27" s="441"/>
      <c r="C27" s="200" t="n">
        <v>92</v>
      </c>
      <c r="D27" s="198" t="n">
        <v>184</v>
      </c>
      <c r="E27" s="198" t="n">
        <v>92</v>
      </c>
      <c r="F27" s="198" t="n">
        <v>92</v>
      </c>
      <c r="G27" s="399" t="n">
        <v>100</v>
      </c>
      <c r="H27" s="399" t="n">
        <v>2</v>
      </c>
      <c r="I27" s="409" t="n">
        <v>98</v>
      </c>
      <c r="J27" s="198" t="n">
        <v>207</v>
      </c>
      <c r="K27" s="204" t="n">
        <v>-23</v>
      </c>
      <c r="L27" s="402" t="n">
        <v>-11.1111111111111</v>
      </c>
    </row>
    <row r="28" customFormat="false" ht="15" hidden="false" customHeight="true" outlineLevel="0" collapsed="false">
      <c r="A28" s="441" t="s">
        <v>386</v>
      </c>
      <c r="B28" s="441"/>
      <c r="C28" s="200" t="n">
        <v>339</v>
      </c>
      <c r="D28" s="198" t="n">
        <v>710</v>
      </c>
      <c r="E28" s="198" t="n">
        <v>352</v>
      </c>
      <c r="F28" s="198" t="n">
        <v>358</v>
      </c>
      <c r="G28" s="399" t="n">
        <v>98.3240223463687</v>
      </c>
      <c r="H28" s="399" t="n">
        <v>2.09439528023599</v>
      </c>
      <c r="I28" s="409" t="n">
        <v>329</v>
      </c>
      <c r="J28" s="198" t="n">
        <v>769</v>
      </c>
      <c r="K28" s="204" t="n">
        <v>-59</v>
      </c>
      <c r="L28" s="402" t="n">
        <v>-7.67230169050716</v>
      </c>
    </row>
    <row r="29" customFormat="false" ht="15" hidden="false" customHeight="true" outlineLevel="0" collapsed="false">
      <c r="A29" s="441" t="s">
        <v>387</v>
      </c>
      <c r="B29" s="441"/>
      <c r="C29" s="200" t="n">
        <v>292</v>
      </c>
      <c r="D29" s="198" t="n">
        <v>614</v>
      </c>
      <c r="E29" s="198" t="n">
        <v>295</v>
      </c>
      <c r="F29" s="198" t="n">
        <v>319</v>
      </c>
      <c r="G29" s="399" t="n">
        <v>92.4764890282132</v>
      </c>
      <c r="H29" s="399" t="n">
        <v>2.1027397260274</v>
      </c>
      <c r="I29" s="409" t="n">
        <v>274</v>
      </c>
      <c r="J29" s="198" t="n">
        <v>620</v>
      </c>
      <c r="K29" s="204" t="n">
        <v>-6</v>
      </c>
      <c r="L29" s="402" t="n">
        <v>-0.967741935483872</v>
      </c>
    </row>
    <row r="30" customFormat="false" ht="15" hidden="false" customHeight="true" outlineLevel="0" collapsed="false">
      <c r="A30" s="441" t="s">
        <v>388</v>
      </c>
      <c r="B30" s="441"/>
      <c r="C30" s="200" t="n">
        <v>124</v>
      </c>
      <c r="D30" s="198" t="n">
        <v>223</v>
      </c>
      <c r="E30" s="198" t="n">
        <v>107</v>
      </c>
      <c r="F30" s="198" t="n">
        <v>116</v>
      </c>
      <c r="G30" s="399" t="n">
        <v>92.2413793103448</v>
      </c>
      <c r="H30" s="399" t="n">
        <v>1.79838709677419</v>
      </c>
      <c r="I30" s="409" t="n">
        <v>122</v>
      </c>
      <c r="J30" s="198" t="n">
        <v>243</v>
      </c>
      <c r="K30" s="204" t="n">
        <v>-20</v>
      </c>
      <c r="L30" s="402" t="n">
        <v>-8.23045267489711</v>
      </c>
    </row>
    <row r="31" customFormat="false" ht="15" hidden="false" customHeight="true" outlineLevel="0" collapsed="false">
      <c r="A31" s="288" t="s">
        <v>389</v>
      </c>
      <c r="B31" s="288"/>
      <c r="C31" s="198" t="n">
        <v>90</v>
      </c>
      <c r="D31" s="198" t="n">
        <v>194</v>
      </c>
      <c r="E31" s="198" t="n">
        <v>101</v>
      </c>
      <c r="F31" s="198" t="n">
        <v>93</v>
      </c>
      <c r="G31" s="399" t="n">
        <v>108.602150537634</v>
      </c>
      <c r="H31" s="399" t="n">
        <v>2.15555555555556</v>
      </c>
      <c r="I31" s="409" t="n">
        <v>91</v>
      </c>
      <c r="J31" s="198" t="n">
        <v>214</v>
      </c>
      <c r="K31" s="204" t="n">
        <v>-20</v>
      </c>
      <c r="L31" s="402" t="n">
        <v>-9.34579439252336</v>
      </c>
    </row>
    <row r="32" customFormat="false" ht="15" hidden="false" customHeight="true" outlineLevel="0" collapsed="false">
      <c r="A32" s="428"/>
      <c r="B32" s="451"/>
      <c r="C32" s="247"/>
      <c r="D32" s="242"/>
      <c r="E32" s="247"/>
      <c r="F32" s="247"/>
      <c r="G32" s="399"/>
      <c r="H32" s="399"/>
      <c r="I32" s="242"/>
      <c r="J32" s="242"/>
      <c r="K32" s="240"/>
      <c r="L32" s="240"/>
    </row>
    <row r="33" customFormat="false" ht="15" hidden="false" customHeight="true" outlineLevel="0" collapsed="false">
      <c r="A33" s="288" t="s">
        <v>390</v>
      </c>
      <c r="B33" s="288"/>
      <c r="C33" s="198" t="n">
        <v>87</v>
      </c>
      <c r="D33" s="198" t="n">
        <v>137</v>
      </c>
      <c r="E33" s="198" t="n">
        <v>66</v>
      </c>
      <c r="F33" s="198" t="n">
        <v>71</v>
      </c>
      <c r="G33" s="399" t="n">
        <v>92.9577464788732</v>
      </c>
      <c r="H33" s="399" t="n">
        <v>1.57471264367816</v>
      </c>
      <c r="I33" s="409" t="n">
        <v>74</v>
      </c>
      <c r="J33" s="198" t="n">
        <v>141</v>
      </c>
      <c r="K33" s="204" t="n">
        <v>-4</v>
      </c>
      <c r="L33" s="402" t="n">
        <v>-2.83687943262412</v>
      </c>
    </row>
    <row r="34" customFormat="false" ht="15" hidden="false" customHeight="true" outlineLevel="0" collapsed="false">
      <c r="A34" s="288" t="s">
        <v>391</v>
      </c>
      <c r="B34" s="288"/>
      <c r="C34" s="198" t="n">
        <v>104</v>
      </c>
      <c r="D34" s="198" t="n">
        <v>216</v>
      </c>
      <c r="E34" s="198" t="n">
        <v>111</v>
      </c>
      <c r="F34" s="198" t="n">
        <v>105</v>
      </c>
      <c r="G34" s="399" t="n">
        <v>105.714285714286</v>
      </c>
      <c r="H34" s="399" t="n">
        <v>2.07692307692308</v>
      </c>
      <c r="I34" s="409" t="n">
        <v>118</v>
      </c>
      <c r="J34" s="198" t="n">
        <v>267</v>
      </c>
      <c r="K34" s="204" t="n">
        <v>-51</v>
      </c>
      <c r="L34" s="402" t="n">
        <v>-19.1011235955056</v>
      </c>
    </row>
    <row r="35" customFormat="false" ht="15" hidden="false" customHeight="true" outlineLevel="0" collapsed="false">
      <c r="A35" s="288" t="s">
        <v>392</v>
      </c>
      <c r="B35" s="288"/>
      <c r="C35" s="198" t="n">
        <v>115</v>
      </c>
      <c r="D35" s="198" t="n">
        <v>206</v>
      </c>
      <c r="E35" s="198" t="n">
        <v>109</v>
      </c>
      <c r="F35" s="198" t="n">
        <v>97</v>
      </c>
      <c r="G35" s="399" t="n">
        <v>112.371134020619</v>
      </c>
      <c r="H35" s="399" t="n">
        <v>1.79130434782609</v>
      </c>
      <c r="I35" s="409" t="n">
        <v>123</v>
      </c>
      <c r="J35" s="198" t="n">
        <v>238</v>
      </c>
      <c r="K35" s="204" t="n">
        <v>-32</v>
      </c>
      <c r="L35" s="402" t="n">
        <v>-13.4453781512605</v>
      </c>
    </row>
    <row r="36" customFormat="false" ht="15" hidden="false" customHeight="true" outlineLevel="0" collapsed="false">
      <c r="A36" s="428"/>
      <c r="B36" s="451"/>
      <c r="C36" s="247"/>
      <c r="D36" s="242"/>
      <c r="E36" s="247"/>
      <c r="F36" s="247"/>
      <c r="G36" s="399"/>
      <c r="H36" s="399"/>
      <c r="I36" s="242"/>
      <c r="J36" s="242"/>
      <c r="K36" s="240"/>
      <c r="L36" s="240"/>
    </row>
    <row r="37" customFormat="false" ht="15" hidden="false" customHeight="true" outlineLevel="0" collapsed="false">
      <c r="A37" s="288" t="s">
        <v>393</v>
      </c>
      <c r="B37" s="288"/>
      <c r="C37" s="198" t="n">
        <v>146</v>
      </c>
      <c r="D37" s="198" t="n">
        <v>275</v>
      </c>
      <c r="E37" s="198" t="n">
        <v>130</v>
      </c>
      <c r="F37" s="198" t="n">
        <v>145</v>
      </c>
      <c r="G37" s="399" t="n">
        <v>89.6551724137931</v>
      </c>
      <c r="H37" s="399" t="n">
        <v>1.88356164383562</v>
      </c>
      <c r="I37" s="198" t="n">
        <v>180</v>
      </c>
      <c r="J37" s="198" t="n">
        <v>351</v>
      </c>
      <c r="K37" s="204" t="n">
        <v>-76</v>
      </c>
      <c r="L37" s="402" t="n">
        <v>-21.6524216524217</v>
      </c>
    </row>
    <row r="38" customFormat="false" ht="15" hidden="false" customHeight="true" outlineLevel="0" collapsed="false">
      <c r="A38" s="428"/>
      <c r="B38" s="451"/>
      <c r="C38" s="247"/>
      <c r="D38" s="242"/>
      <c r="E38" s="247"/>
      <c r="F38" s="247"/>
      <c r="G38" s="399"/>
      <c r="H38" s="399"/>
      <c r="I38" s="242"/>
      <c r="J38" s="242"/>
      <c r="K38" s="240"/>
      <c r="L38" s="240"/>
    </row>
    <row r="39" customFormat="false" ht="15" hidden="false" customHeight="true" outlineLevel="0" collapsed="false">
      <c r="A39" s="441" t="s">
        <v>394</v>
      </c>
      <c r="B39" s="441"/>
      <c r="C39" s="200" t="n">
        <v>49</v>
      </c>
      <c r="D39" s="198" t="n">
        <v>75</v>
      </c>
      <c r="E39" s="198" t="n">
        <v>38</v>
      </c>
      <c r="F39" s="198" t="n">
        <v>37</v>
      </c>
      <c r="G39" s="399" t="n">
        <v>102.702702702703</v>
      </c>
      <c r="H39" s="399" t="n">
        <v>1.53061224489796</v>
      </c>
      <c r="I39" s="198" t="n">
        <v>55</v>
      </c>
      <c r="J39" s="198" t="n">
        <v>89</v>
      </c>
      <c r="K39" s="204" t="n">
        <v>-14</v>
      </c>
      <c r="L39" s="402" t="n">
        <v>-15.7303370786517</v>
      </c>
    </row>
    <row r="40" customFormat="false" ht="15" hidden="false" customHeight="true" outlineLevel="0" collapsed="false">
      <c r="A40" s="441" t="s">
        <v>395</v>
      </c>
      <c r="B40" s="441"/>
      <c r="C40" s="200" t="n">
        <v>62</v>
      </c>
      <c r="D40" s="198" t="n">
        <v>111</v>
      </c>
      <c r="E40" s="198" t="n">
        <v>57</v>
      </c>
      <c r="F40" s="198" t="n">
        <v>54</v>
      </c>
      <c r="G40" s="399" t="n">
        <v>105.555555555556</v>
      </c>
      <c r="H40" s="399" t="n">
        <v>1.79032258064516</v>
      </c>
      <c r="I40" s="198" t="n">
        <v>66</v>
      </c>
      <c r="J40" s="198" t="n">
        <v>133</v>
      </c>
      <c r="K40" s="204" t="n">
        <v>-22</v>
      </c>
      <c r="L40" s="402" t="n">
        <v>-16.5413533834586</v>
      </c>
    </row>
    <row r="41" customFormat="false" ht="15" hidden="false" customHeight="true" outlineLevel="0" collapsed="false">
      <c r="A41" s="428"/>
      <c r="B41" s="378"/>
      <c r="C41" s="440"/>
      <c r="D41" s="242"/>
      <c r="E41" s="242"/>
      <c r="F41" s="242"/>
      <c r="G41" s="399"/>
      <c r="H41" s="399"/>
      <c r="I41" s="242"/>
      <c r="J41" s="242"/>
      <c r="K41" s="240"/>
      <c r="L41" s="240"/>
    </row>
    <row r="42" customFormat="false" ht="15" hidden="false" customHeight="true" outlineLevel="0" collapsed="false">
      <c r="A42" s="441" t="s">
        <v>396</v>
      </c>
      <c r="B42" s="441"/>
      <c r="C42" s="200" t="n">
        <v>40</v>
      </c>
      <c r="D42" s="198" t="n">
        <v>115</v>
      </c>
      <c r="E42" s="198" t="n">
        <v>54</v>
      </c>
      <c r="F42" s="198" t="n">
        <v>61</v>
      </c>
      <c r="G42" s="399" t="n">
        <v>88.5245901639344</v>
      </c>
      <c r="H42" s="399" t="n">
        <v>2.875</v>
      </c>
      <c r="I42" s="198" t="n">
        <v>40</v>
      </c>
      <c r="J42" s="198" t="n">
        <v>130</v>
      </c>
      <c r="K42" s="204" t="n">
        <v>-15</v>
      </c>
      <c r="L42" s="402" t="n">
        <v>-11.5384615384615</v>
      </c>
    </row>
    <row r="43" customFormat="false" ht="15" hidden="false" customHeight="true" outlineLevel="0" collapsed="false">
      <c r="A43" s="428"/>
      <c r="B43" s="451"/>
      <c r="C43" s="440"/>
      <c r="D43" s="242"/>
      <c r="E43" s="242"/>
      <c r="F43" s="242"/>
      <c r="G43" s="399"/>
      <c r="H43" s="399"/>
      <c r="I43" s="242"/>
      <c r="J43" s="242"/>
      <c r="K43" s="240"/>
      <c r="L43" s="240"/>
    </row>
    <row r="44" customFormat="false" ht="15" hidden="false" customHeight="true" outlineLevel="0" collapsed="false">
      <c r="A44" s="407" t="s">
        <v>397</v>
      </c>
      <c r="B44" s="407"/>
      <c r="C44" s="364" t="n">
        <v>1540</v>
      </c>
      <c r="D44" s="364" t="n">
        <v>3060</v>
      </c>
      <c r="E44" s="364" t="n">
        <v>1512</v>
      </c>
      <c r="F44" s="364" t="n">
        <v>1548</v>
      </c>
      <c r="G44" s="394" t="n">
        <v>97.6744186046512</v>
      </c>
      <c r="H44" s="394" t="n">
        <v>1.98701298701299</v>
      </c>
      <c r="I44" s="364" t="n">
        <v>1570</v>
      </c>
      <c r="J44" s="364" t="n">
        <v>3402</v>
      </c>
      <c r="K44" s="395" t="n">
        <v>-342</v>
      </c>
      <c r="L44" s="396" t="n">
        <v>-10.0529100529101</v>
      </c>
    </row>
    <row r="45" customFormat="false" ht="15" hidden="false" customHeight="true" outlineLevel="0" collapsed="false">
      <c r="A45" s="428"/>
      <c r="B45" s="451"/>
      <c r="C45" s="440"/>
      <c r="D45" s="242"/>
      <c r="E45" s="242"/>
      <c r="F45" s="242"/>
      <c r="G45" s="399"/>
      <c r="H45" s="399"/>
      <c r="I45" s="242"/>
      <c r="J45" s="242"/>
      <c r="K45" s="240"/>
      <c r="L45" s="240"/>
    </row>
    <row r="46" customFormat="false" ht="15" hidden="false" customHeight="true" outlineLevel="0" collapsed="false">
      <c r="A46" s="441" t="s">
        <v>398</v>
      </c>
      <c r="B46" s="441"/>
      <c r="C46" s="200" t="n">
        <v>284</v>
      </c>
      <c r="D46" s="198" t="n">
        <v>441</v>
      </c>
      <c r="E46" s="198" t="n">
        <v>208</v>
      </c>
      <c r="F46" s="198" t="n">
        <v>233</v>
      </c>
      <c r="G46" s="399" t="n">
        <v>89.2703862660944</v>
      </c>
      <c r="H46" s="399" t="n">
        <v>1.55281690140845</v>
      </c>
      <c r="I46" s="409" t="n">
        <v>332</v>
      </c>
      <c r="J46" s="198" t="n">
        <v>524</v>
      </c>
      <c r="K46" s="204" t="n">
        <v>-83</v>
      </c>
      <c r="L46" s="402" t="n">
        <v>-15.8396946564885</v>
      </c>
    </row>
    <row r="47" customFormat="false" ht="15" hidden="false" customHeight="true" outlineLevel="0" collapsed="false">
      <c r="A47" s="441" t="s">
        <v>399</v>
      </c>
      <c r="B47" s="441"/>
      <c r="C47" s="200" t="n">
        <v>82</v>
      </c>
      <c r="D47" s="198" t="n">
        <v>160</v>
      </c>
      <c r="E47" s="198" t="n">
        <v>84</v>
      </c>
      <c r="F47" s="198" t="n">
        <v>76</v>
      </c>
      <c r="G47" s="399" t="n">
        <v>110.526315789474</v>
      </c>
      <c r="H47" s="399" t="n">
        <v>1.95121951219512</v>
      </c>
      <c r="I47" s="409" t="n">
        <v>88</v>
      </c>
      <c r="J47" s="198" t="n">
        <v>185</v>
      </c>
      <c r="K47" s="204" t="n">
        <v>-25</v>
      </c>
      <c r="L47" s="402" t="n">
        <v>-13.5135135135135</v>
      </c>
    </row>
    <row r="48" customFormat="false" ht="15" hidden="false" customHeight="true" outlineLevel="0" collapsed="false">
      <c r="A48" s="441" t="s">
        <v>400</v>
      </c>
      <c r="B48" s="441"/>
      <c r="C48" s="200" t="n">
        <v>164</v>
      </c>
      <c r="D48" s="198" t="n">
        <v>252</v>
      </c>
      <c r="E48" s="198" t="n">
        <v>134</v>
      </c>
      <c r="F48" s="198" t="n">
        <v>118</v>
      </c>
      <c r="G48" s="399" t="n">
        <v>113.559322033898</v>
      </c>
      <c r="H48" s="399" t="n">
        <v>1.53658536585366</v>
      </c>
      <c r="I48" s="409" t="n">
        <v>207</v>
      </c>
      <c r="J48" s="198" t="n">
        <v>303</v>
      </c>
      <c r="K48" s="204" t="n">
        <v>-51</v>
      </c>
      <c r="L48" s="402" t="n">
        <v>-16.8316831683168</v>
      </c>
    </row>
    <row r="49" customFormat="false" ht="15" hidden="false" customHeight="true" outlineLevel="0" collapsed="false">
      <c r="A49" s="428"/>
      <c r="B49" s="451"/>
      <c r="C49" s="247"/>
      <c r="D49" s="242"/>
      <c r="E49" s="247"/>
      <c r="F49" s="247"/>
      <c r="G49" s="399"/>
      <c r="H49" s="399"/>
      <c r="I49" s="242"/>
      <c r="J49" s="242"/>
      <c r="K49" s="240"/>
      <c r="L49" s="240"/>
    </row>
    <row r="50" customFormat="false" ht="15" hidden="false" customHeight="true" outlineLevel="0" collapsed="false">
      <c r="A50" s="441" t="s">
        <v>401</v>
      </c>
      <c r="B50" s="441"/>
      <c r="C50" s="200" t="n">
        <v>109</v>
      </c>
      <c r="D50" s="198" t="n">
        <v>197</v>
      </c>
      <c r="E50" s="198" t="n">
        <v>97</v>
      </c>
      <c r="F50" s="198" t="n">
        <v>100</v>
      </c>
      <c r="G50" s="399" t="n">
        <v>97</v>
      </c>
      <c r="H50" s="399" t="n">
        <v>1.80733944954128</v>
      </c>
      <c r="I50" s="409" t="n">
        <v>86</v>
      </c>
      <c r="J50" s="198" t="n">
        <v>197</v>
      </c>
      <c r="K50" s="204" t="n">
        <v>0</v>
      </c>
      <c r="L50" s="402" t="n">
        <v>0</v>
      </c>
    </row>
    <row r="51" customFormat="false" ht="15" hidden="false" customHeight="true" outlineLevel="0" collapsed="false">
      <c r="A51" s="441" t="s">
        <v>402</v>
      </c>
      <c r="B51" s="441"/>
      <c r="C51" s="200" t="n">
        <v>43</v>
      </c>
      <c r="D51" s="198" t="n">
        <v>96</v>
      </c>
      <c r="E51" s="198" t="n">
        <v>47</v>
      </c>
      <c r="F51" s="198" t="n">
        <v>49</v>
      </c>
      <c r="G51" s="399" t="n">
        <v>95.9183673469388</v>
      </c>
      <c r="H51" s="399" t="n">
        <v>2.23255813953488</v>
      </c>
      <c r="I51" s="409" t="n">
        <v>43</v>
      </c>
      <c r="J51" s="198" t="n">
        <v>103</v>
      </c>
      <c r="K51" s="204" t="n">
        <v>-7</v>
      </c>
      <c r="L51" s="402" t="n">
        <v>-6.79611650485437</v>
      </c>
    </row>
    <row r="52" customFormat="false" ht="15" hidden="false" customHeight="true" outlineLevel="0" collapsed="false">
      <c r="A52" s="441" t="s">
        <v>403</v>
      </c>
      <c r="B52" s="441"/>
      <c r="C52" s="200" t="n">
        <v>168</v>
      </c>
      <c r="D52" s="198" t="n">
        <v>337</v>
      </c>
      <c r="E52" s="198" t="n">
        <v>174</v>
      </c>
      <c r="F52" s="198" t="n">
        <v>163</v>
      </c>
      <c r="G52" s="399" t="n">
        <v>106.748466257669</v>
      </c>
      <c r="H52" s="399" t="n">
        <v>2.00595238095238</v>
      </c>
      <c r="I52" s="409" t="n">
        <v>174</v>
      </c>
      <c r="J52" s="198" t="n">
        <v>408</v>
      </c>
      <c r="K52" s="204" t="n">
        <v>-71</v>
      </c>
      <c r="L52" s="402" t="n">
        <v>-17.4019607843137</v>
      </c>
    </row>
    <row r="53" customFormat="false" ht="15" hidden="false" customHeight="true" outlineLevel="0" collapsed="false">
      <c r="A53" s="441" t="s">
        <v>404</v>
      </c>
      <c r="B53" s="441"/>
      <c r="C53" s="200" t="n">
        <v>204</v>
      </c>
      <c r="D53" s="198" t="n">
        <v>339</v>
      </c>
      <c r="E53" s="198" t="n">
        <v>142</v>
      </c>
      <c r="F53" s="198" t="n">
        <v>197</v>
      </c>
      <c r="G53" s="399" t="n">
        <v>72.0812182741117</v>
      </c>
      <c r="H53" s="399" t="n">
        <v>1.66176470588235</v>
      </c>
      <c r="I53" s="409" t="n">
        <v>224</v>
      </c>
      <c r="J53" s="198" t="n">
        <v>390</v>
      </c>
      <c r="K53" s="204" t="n">
        <v>-51</v>
      </c>
      <c r="L53" s="402" t="n">
        <v>-13.0769230769231</v>
      </c>
    </row>
    <row r="54" customFormat="false" ht="15" hidden="false" customHeight="true" outlineLevel="0" collapsed="false">
      <c r="A54" s="452" t="s">
        <v>405</v>
      </c>
      <c r="B54" s="452"/>
      <c r="C54" s="411" t="n">
        <v>77</v>
      </c>
      <c r="D54" s="251" t="n">
        <v>152</v>
      </c>
      <c r="E54" s="251" t="n">
        <v>71</v>
      </c>
      <c r="F54" s="251" t="n">
        <v>81</v>
      </c>
      <c r="G54" s="412" t="n">
        <v>87.6543209876543</v>
      </c>
      <c r="H54" s="412" t="n">
        <v>1.97402597402597</v>
      </c>
      <c r="I54" s="413" t="n">
        <v>78</v>
      </c>
      <c r="J54" s="251" t="n">
        <v>165</v>
      </c>
      <c r="K54" s="415" t="n">
        <v>-13</v>
      </c>
      <c r="L54" s="416" t="n">
        <v>-7.87878787878788</v>
      </c>
    </row>
  </sheetData>
  <mergeCells count="50">
    <mergeCell ref="A2:B5"/>
    <mergeCell ref="C2:C5"/>
    <mergeCell ref="D2:F3"/>
    <mergeCell ref="G2:G5"/>
    <mergeCell ref="H2:H5"/>
    <mergeCell ref="I2:J3"/>
    <mergeCell ref="K2:L3"/>
    <mergeCell ref="D4:D5"/>
    <mergeCell ref="E4:E5"/>
    <mergeCell ref="F4:F5"/>
    <mergeCell ref="I4:I5"/>
    <mergeCell ref="J4:J5"/>
    <mergeCell ref="K4:K5"/>
    <mergeCell ref="L4:L5"/>
    <mergeCell ref="A7:B7"/>
    <mergeCell ref="A8:B8"/>
    <mergeCell ref="A9:B9"/>
    <mergeCell ref="A11:B11"/>
    <mergeCell ref="A12:B12"/>
    <mergeCell ref="A14:B14"/>
    <mergeCell ref="A15:B15"/>
    <mergeCell ref="A16:B16"/>
    <mergeCell ref="A17:B17"/>
    <mergeCell ref="A18:B18"/>
    <mergeCell ref="A19:B19"/>
    <mergeCell ref="A21:B21"/>
    <mergeCell ref="A22:B22"/>
    <mergeCell ref="A23:B23"/>
    <mergeCell ref="A25:B25"/>
    <mergeCell ref="A27:B27"/>
    <mergeCell ref="A28:B28"/>
    <mergeCell ref="A29:B29"/>
    <mergeCell ref="A30:B30"/>
    <mergeCell ref="A31:B31"/>
    <mergeCell ref="A33:B33"/>
    <mergeCell ref="A34:B34"/>
    <mergeCell ref="A35:B35"/>
    <mergeCell ref="A37:B37"/>
    <mergeCell ref="A39:B39"/>
    <mergeCell ref="A40:B40"/>
    <mergeCell ref="A42:B42"/>
    <mergeCell ref="A44:B44"/>
    <mergeCell ref="A46:B46"/>
    <mergeCell ref="A47:B47"/>
    <mergeCell ref="A48:B48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8" min="1" style="277" width="10.62"/>
    <col collapsed="false" customWidth="true" hidden="false" outlineLevel="0" max="9" min="9" style="277" width="11.66"/>
    <col collapsed="false" customWidth="true" hidden="false" outlineLevel="0" max="10" min="10" style="277" width="11.33"/>
    <col collapsed="false" customWidth="true" hidden="false" outlineLevel="0" max="11" min="11" style="277" width="12.77"/>
    <col collapsed="false" customWidth="true" hidden="false" outlineLevel="0" max="12" min="12" style="277" width="12.44"/>
    <col collapsed="false" customWidth="false" hidden="false" outlineLevel="0" max="257" min="13" style="277" width="8.99"/>
  </cols>
  <sheetData>
    <row r="1" s="278" customFormat="true" ht="20.1" hidden="false" customHeight="true" outlineLevel="0" collapsed="false">
      <c r="A1" s="421" t="s">
        <v>292</v>
      </c>
      <c r="B1" s="422"/>
      <c r="C1" s="422"/>
      <c r="D1" s="422"/>
      <c r="E1" s="422"/>
      <c r="F1" s="422"/>
      <c r="G1" s="422"/>
      <c r="H1" s="422"/>
      <c r="I1" s="4"/>
      <c r="J1" s="4"/>
      <c r="K1" s="4"/>
      <c r="L1" s="5" t="s">
        <v>1</v>
      </c>
    </row>
    <row r="2" customFormat="false" ht="15" hidden="false" customHeight="true" outlineLevel="0" collapsed="false">
      <c r="A2" s="423" t="s">
        <v>254</v>
      </c>
      <c r="B2" s="423"/>
      <c r="C2" s="41" t="s">
        <v>100</v>
      </c>
      <c r="D2" s="41" t="s">
        <v>101</v>
      </c>
      <c r="E2" s="41"/>
      <c r="F2" s="41"/>
      <c r="G2" s="41" t="s">
        <v>255</v>
      </c>
      <c r="H2" s="449" t="s">
        <v>256</v>
      </c>
      <c r="I2" s="382" t="s">
        <v>257</v>
      </c>
      <c r="J2" s="382"/>
      <c r="K2" s="383" t="s">
        <v>258</v>
      </c>
      <c r="L2" s="383"/>
    </row>
    <row r="3" customFormat="false" ht="15" hidden="false" customHeight="true" outlineLevel="0" collapsed="false">
      <c r="A3" s="423"/>
      <c r="B3" s="423"/>
      <c r="C3" s="41"/>
      <c r="D3" s="41"/>
      <c r="E3" s="41"/>
      <c r="F3" s="41"/>
      <c r="G3" s="41"/>
      <c r="H3" s="449"/>
      <c r="I3" s="382"/>
      <c r="J3" s="382"/>
      <c r="K3" s="383"/>
      <c r="L3" s="383"/>
    </row>
    <row r="4" customFormat="false" ht="15" hidden="false" customHeight="true" outlineLevel="0" collapsed="false">
      <c r="A4" s="423"/>
      <c r="B4" s="423"/>
      <c r="C4" s="41"/>
      <c r="D4" s="41" t="s">
        <v>169</v>
      </c>
      <c r="E4" s="41" t="s">
        <v>9</v>
      </c>
      <c r="F4" s="41" t="s">
        <v>10</v>
      </c>
      <c r="G4" s="41"/>
      <c r="H4" s="449"/>
      <c r="I4" s="41" t="s">
        <v>100</v>
      </c>
      <c r="J4" s="41" t="s">
        <v>166</v>
      </c>
      <c r="K4" s="43" t="s">
        <v>406</v>
      </c>
      <c r="L4" s="43" t="s">
        <v>260</v>
      </c>
    </row>
    <row r="5" customFormat="false" ht="15" hidden="false" customHeight="true" outlineLevel="0" collapsed="false">
      <c r="A5" s="423"/>
      <c r="B5" s="423"/>
      <c r="C5" s="41"/>
      <c r="D5" s="41"/>
      <c r="E5" s="41"/>
      <c r="F5" s="41"/>
      <c r="G5" s="41"/>
      <c r="H5" s="449"/>
      <c r="I5" s="41"/>
      <c r="J5" s="41"/>
      <c r="K5" s="43"/>
      <c r="L5" s="43"/>
    </row>
    <row r="6" customFormat="false" ht="15" hidden="false" customHeight="true" outlineLevel="0" collapsed="false">
      <c r="A6" s="427"/>
      <c r="B6" s="426"/>
      <c r="C6" s="427"/>
      <c r="D6" s="427"/>
      <c r="E6" s="427"/>
      <c r="F6" s="427"/>
      <c r="G6" s="427"/>
      <c r="H6" s="450"/>
      <c r="I6" s="427"/>
      <c r="J6" s="427"/>
      <c r="K6" s="427"/>
      <c r="L6" s="427"/>
    </row>
    <row r="7" customFormat="false" ht="15" hidden="false" customHeight="true" outlineLevel="0" collapsed="false">
      <c r="A7" s="288" t="s">
        <v>407</v>
      </c>
      <c r="B7" s="288"/>
      <c r="C7" s="453" t="n">
        <v>170</v>
      </c>
      <c r="D7" s="198" t="n">
        <v>298</v>
      </c>
      <c r="E7" s="198" t="n">
        <v>152</v>
      </c>
      <c r="F7" s="198" t="n">
        <v>146</v>
      </c>
      <c r="G7" s="399" t="n">
        <v>104.109589041096</v>
      </c>
      <c r="H7" s="399" t="n">
        <v>1.75294117647059</v>
      </c>
      <c r="I7" s="198" t="n">
        <v>275</v>
      </c>
      <c r="J7" s="198" t="n">
        <v>428</v>
      </c>
      <c r="K7" s="204" t="n">
        <v>-130</v>
      </c>
      <c r="L7" s="454" t="n">
        <v>-30.3738317757009</v>
      </c>
    </row>
    <row r="8" customFormat="false" ht="15" hidden="false" customHeight="true" outlineLevel="0" collapsed="false">
      <c r="A8" s="288" t="s">
        <v>408</v>
      </c>
      <c r="B8" s="288"/>
      <c r="C8" s="453" t="n">
        <v>243</v>
      </c>
      <c r="D8" s="198" t="n">
        <v>488</v>
      </c>
      <c r="E8" s="198" t="n">
        <v>255</v>
      </c>
      <c r="F8" s="198" t="n">
        <v>233</v>
      </c>
      <c r="G8" s="399" t="n">
        <v>109.442060085837</v>
      </c>
      <c r="H8" s="399" t="n">
        <v>2.0082304526749</v>
      </c>
      <c r="I8" s="198" t="n">
        <v>247</v>
      </c>
      <c r="J8" s="198" t="n">
        <v>551</v>
      </c>
      <c r="K8" s="204" t="n">
        <v>-63</v>
      </c>
      <c r="L8" s="454" t="n">
        <v>-11.4337568058076</v>
      </c>
    </row>
    <row r="9" customFormat="false" ht="15" hidden="false" customHeight="true" outlineLevel="0" collapsed="false">
      <c r="A9" s="288" t="s">
        <v>409</v>
      </c>
      <c r="B9" s="288"/>
      <c r="C9" s="453" t="n">
        <v>222</v>
      </c>
      <c r="D9" s="198" t="n">
        <v>344</v>
      </c>
      <c r="E9" s="198" t="n">
        <v>155</v>
      </c>
      <c r="F9" s="198" t="n">
        <v>189</v>
      </c>
      <c r="G9" s="399" t="n">
        <v>82.010582010582</v>
      </c>
      <c r="H9" s="399" t="n">
        <v>1.54954954954955</v>
      </c>
      <c r="I9" s="198" t="n">
        <v>236</v>
      </c>
      <c r="J9" s="198" t="n">
        <v>393</v>
      </c>
      <c r="K9" s="204" t="n">
        <v>-49</v>
      </c>
      <c r="L9" s="454" t="n">
        <v>-12.4681933842239</v>
      </c>
    </row>
    <row r="10" customFormat="false" ht="15" hidden="false" customHeight="true" outlineLevel="0" collapsed="false">
      <c r="A10" s="428"/>
      <c r="B10" s="439"/>
      <c r="C10" s="440"/>
      <c r="D10" s="242"/>
      <c r="E10" s="242"/>
      <c r="F10" s="242"/>
      <c r="G10" s="394"/>
      <c r="H10" s="455"/>
      <c r="I10" s="240"/>
      <c r="J10" s="240"/>
      <c r="K10" s="240"/>
      <c r="L10" s="240"/>
    </row>
    <row r="11" customFormat="false" ht="15" hidden="false" customHeight="true" outlineLevel="0" collapsed="false">
      <c r="A11" s="407" t="s">
        <v>410</v>
      </c>
      <c r="B11" s="407"/>
      <c r="C11" s="364" t="n">
        <v>1766</v>
      </c>
      <c r="D11" s="364" t="n">
        <v>3104</v>
      </c>
      <c r="E11" s="364" t="n">
        <v>1519</v>
      </c>
      <c r="F11" s="364" t="n">
        <v>1585</v>
      </c>
      <c r="G11" s="394" t="n">
        <v>95.8359621451104</v>
      </c>
      <c r="H11" s="394" t="n">
        <v>1.75764439411099</v>
      </c>
      <c r="I11" s="364" t="n">
        <v>1990</v>
      </c>
      <c r="J11" s="364" t="n">
        <v>3647</v>
      </c>
      <c r="K11" s="395" t="n">
        <v>-543</v>
      </c>
      <c r="L11" s="456" t="n">
        <v>-14.8889498217713</v>
      </c>
    </row>
    <row r="12" customFormat="false" ht="15" hidden="false" customHeight="true" outlineLevel="0" collapsed="false">
      <c r="A12" s="428"/>
      <c r="B12" s="439"/>
      <c r="C12" s="430"/>
      <c r="D12" s="240"/>
      <c r="E12" s="240"/>
      <c r="F12" s="240"/>
      <c r="G12" s="394"/>
      <c r="H12" s="455"/>
      <c r="I12" s="242"/>
      <c r="J12" s="242"/>
      <c r="K12" s="240"/>
      <c r="L12" s="240"/>
    </row>
    <row r="13" customFormat="false" ht="15" hidden="false" customHeight="true" outlineLevel="0" collapsed="false">
      <c r="A13" s="441" t="s">
        <v>411</v>
      </c>
      <c r="B13" s="441"/>
      <c r="C13" s="200" t="n">
        <v>203</v>
      </c>
      <c r="D13" s="198" t="n">
        <v>351</v>
      </c>
      <c r="E13" s="198" t="n">
        <v>149</v>
      </c>
      <c r="F13" s="198" t="n">
        <v>202</v>
      </c>
      <c r="G13" s="399" t="n">
        <v>73.7623762376238</v>
      </c>
      <c r="H13" s="399" t="n">
        <v>1.72906403940887</v>
      </c>
      <c r="I13" s="457" t="n">
        <v>218</v>
      </c>
      <c r="J13" s="198" t="n">
        <v>407</v>
      </c>
      <c r="K13" s="204" t="n">
        <v>-56</v>
      </c>
      <c r="L13" s="454" t="n">
        <v>-13.7592137592138</v>
      </c>
    </row>
    <row r="14" customFormat="false" ht="15" hidden="false" customHeight="true" outlineLevel="0" collapsed="false">
      <c r="A14" s="441" t="s">
        <v>412</v>
      </c>
      <c r="B14" s="441"/>
      <c r="C14" s="200" t="n">
        <v>213</v>
      </c>
      <c r="D14" s="198" t="n">
        <v>356</v>
      </c>
      <c r="E14" s="198" t="n">
        <v>204</v>
      </c>
      <c r="F14" s="198" t="n">
        <v>152</v>
      </c>
      <c r="G14" s="399" t="n">
        <v>134.210526315789</v>
      </c>
      <c r="H14" s="399" t="n">
        <v>1.67136150234742</v>
      </c>
      <c r="I14" s="457" t="n">
        <v>223</v>
      </c>
      <c r="J14" s="198" t="n">
        <v>388</v>
      </c>
      <c r="K14" s="204" t="n">
        <v>-32</v>
      </c>
      <c r="L14" s="454" t="n">
        <v>-8.24742268041237</v>
      </c>
    </row>
    <row r="15" customFormat="false" ht="15" hidden="false" customHeight="true" outlineLevel="0" collapsed="false">
      <c r="A15" s="441" t="s">
        <v>413</v>
      </c>
      <c r="B15" s="441"/>
      <c r="C15" s="200" t="n">
        <v>103</v>
      </c>
      <c r="D15" s="198" t="n">
        <v>211</v>
      </c>
      <c r="E15" s="198" t="n">
        <v>109</v>
      </c>
      <c r="F15" s="198" t="n">
        <v>102</v>
      </c>
      <c r="G15" s="399" t="n">
        <v>106.862745098039</v>
      </c>
      <c r="H15" s="399" t="n">
        <v>2.04854368932039</v>
      </c>
      <c r="I15" s="457" t="n">
        <v>101</v>
      </c>
      <c r="J15" s="198" t="n">
        <v>231</v>
      </c>
      <c r="K15" s="204" t="n">
        <v>-20</v>
      </c>
      <c r="L15" s="454" t="n">
        <v>-8.65800865800865</v>
      </c>
    </row>
    <row r="16" customFormat="false" ht="15" hidden="false" customHeight="true" outlineLevel="0" collapsed="false">
      <c r="A16" s="441" t="s">
        <v>414</v>
      </c>
      <c r="B16" s="441"/>
      <c r="C16" s="200" t="n">
        <v>54</v>
      </c>
      <c r="D16" s="198" t="n">
        <v>93</v>
      </c>
      <c r="E16" s="198" t="n">
        <v>44</v>
      </c>
      <c r="F16" s="198" t="n">
        <v>49</v>
      </c>
      <c r="G16" s="399" t="n">
        <v>89.7959183673469</v>
      </c>
      <c r="H16" s="399" t="n">
        <v>1.72222222222222</v>
      </c>
      <c r="I16" s="457" t="n">
        <v>61</v>
      </c>
      <c r="J16" s="198" t="n">
        <v>107</v>
      </c>
      <c r="K16" s="204" t="n">
        <v>-14</v>
      </c>
      <c r="L16" s="454" t="n">
        <v>-13.0841121495327</v>
      </c>
    </row>
    <row r="17" customFormat="false" ht="15" hidden="false" customHeight="true" outlineLevel="0" collapsed="false">
      <c r="A17" s="441" t="s">
        <v>415</v>
      </c>
      <c r="B17" s="441"/>
      <c r="C17" s="200" t="n">
        <v>66</v>
      </c>
      <c r="D17" s="198" t="n">
        <v>127</v>
      </c>
      <c r="E17" s="198" t="n">
        <v>58</v>
      </c>
      <c r="F17" s="198" t="n">
        <v>69</v>
      </c>
      <c r="G17" s="399" t="n">
        <v>84.0579710144928</v>
      </c>
      <c r="H17" s="399" t="n">
        <v>1.92424242424242</v>
      </c>
      <c r="I17" s="457" t="n">
        <v>76</v>
      </c>
      <c r="J17" s="198" t="n">
        <v>141</v>
      </c>
      <c r="K17" s="204" t="n">
        <v>-14</v>
      </c>
      <c r="L17" s="454" t="n">
        <v>-9.9290780141844</v>
      </c>
    </row>
    <row r="18" customFormat="false" ht="15" hidden="false" customHeight="true" outlineLevel="0" collapsed="false">
      <c r="A18" s="441" t="s">
        <v>416</v>
      </c>
      <c r="B18" s="441"/>
      <c r="C18" s="200" t="n">
        <v>36</v>
      </c>
      <c r="D18" s="198" t="n">
        <v>73</v>
      </c>
      <c r="E18" s="198" t="n">
        <v>37</v>
      </c>
      <c r="F18" s="198" t="n">
        <v>36</v>
      </c>
      <c r="G18" s="399" t="n">
        <v>102.777777777778</v>
      </c>
      <c r="H18" s="399" t="n">
        <v>2.02777777777778</v>
      </c>
      <c r="I18" s="457" t="n">
        <v>36</v>
      </c>
      <c r="J18" s="198" t="n">
        <v>86</v>
      </c>
      <c r="K18" s="204" t="n">
        <v>-13</v>
      </c>
      <c r="L18" s="454" t="n">
        <v>-15.1162790697674</v>
      </c>
    </row>
    <row r="19" customFormat="false" ht="15" hidden="false" customHeight="true" outlineLevel="0" collapsed="false">
      <c r="A19" s="441" t="s">
        <v>417</v>
      </c>
      <c r="B19" s="441"/>
      <c r="C19" s="200" t="n">
        <v>65</v>
      </c>
      <c r="D19" s="198" t="n">
        <v>122</v>
      </c>
      <c r="E19" s="198" t="n">
        <v>61</v>
      </c>
      <c r="F19" s="198" t="n">
        <v>61</v>
      </c>
      <c r="G19" s="399" t="n">
        <v>100</v>
      </c>
      <c r="H19" s="399" t="n">
        <v>1.87692307692308</v>
      </c>
      <c r="I19" s="457" t="n">
        <v>68</v>
      </c>
      <c r="J19" s="198" t="n">
        <v>149</v>
      </c>
      <c r="K19" s="204" t="n">
        <v>-27</v>
      </c>
      <c r="L19" s="454" t="n">
        <v>-18.1208053691275</v>
      </c>
    </row>
    <row r="20" customFormat="false" ht="15" hidden="false" customHeight="true" outlineLevel="0" collapsed="false">
      <c r="A20" s="441" t="s">
        <v>418</v>
      </c>
      <c r="B20" s="441"/>
      <c r="C20" s="200" t="n">
        <v>85</v>
      </c>
      <c r="D20" s="198" t="n">
        <v>165</v>
      </c>
      <c r="E20" s="198" t="n">
        <v>95</v>
      </c>
      <c r="F20" s="198" t="n">
        <v>70</v>
      </c>
      <c r="G20" s="399" t="n">
        <v>135.714285714286</v>
      </c>
      <c r="H20" s="399" t="n">
        <v>1.94117647058824</v>
      </c>
      <c r="I20" s="457" t="n">
        <v>92</v>
      </c>
      <c r="J20" s="198" t="n">
        <v>192</v>
      </c>
      <c r="K20" s="204" t="n">
        <v>-27</v>
      </c>
      <c r="L20" s="454" t="n">
        <v>-14.0625</v>
      </c>
    </row>
    <row r="21" customFormat="false" ht="15" hidden="false" customHeight="true" outlineLevel="0" collapsed="false">
      <c r="A21" s="428"/>
      <c r="B21" s="439"/>
      <c r="C21" s="440"/>
      <c r="D21" s="242"/>
      <c r="E21" s="242"/>
      <c r="F21" s="242"/>
      <c r="G21" s="394"/>
      <c r="H21" s="455"/>
      <c r="I21" s="240"/>
      <c r="J21" s="240"/>
      <c r="K21" s="240"/>
      <c r="L21" s="240"/>
    </row>
    <row r="22" customFormat="false" ht="15" hidden="false" customHeight="true" outlineLevel="0" collapsed="false">
      <c r="A22" s="444" t="s">
        <v>419</v>
      </c>
      <c r="B22" s="444"/>
      <c r="C22" s="445" t="n">
        <v>825</v>
      </c>
      <c r="D22" s="445" t="n">
        <v>1498</v>
      </c>
      <c r="E22" s="445" t="n">
        <v>757</v>
      </c>
      <c r="F22" s="445" t="n">
        <v>741</v>
      </c>
      <c r="G22" s="446" t="n">
        <v>102.159244264507</v>
      </c>
      <c r="H22" s="446" t="n">
        <v>1.81575757575758</v>
      </c>
      <c r="I22" s="445" t="n">
        <v>875</v>
      </c>
      <c r="J22" s="445" t="n">
        <v>1701</v>
      </c>
      <c r="K22" s="447" t="n">
        <v>-203</v>
      </c>
      <c r="L22" s="458" t="n">
        <v>-11.9341563786008</v>
      </c>
    </row>
    <row r="23" customFormat="false" ht="15" hidden="false" customHeight="true" outlineLevel="0" collapsed="false"/>
  </sheetData>
  <mergeCells count="27">
    <mergeCell ref="A2:B5"/>
    <mergeCell ref="C2:C5"/>
    <mergeCell ref="D2:F3"/>
    <mergeCell ref="G2:G5"/>
    <mergeCell ref="H2:H5"/>
    <mergeCell ref="I2:J3"/>
    <mergeCell ref="K2:L3"/>
    <mergeCell ref="D4:D5"/>
    <mergeCell ref="E4:E5"/>
    <mergeCell ref="F4:F5"/>
    <mergeCell ref="I4:I5"/>
    <mergeCell ref="J4:J5"/>
    <mergeCell ref="K4:K5"/>
    <mergeCell ref="L4:L5"/>
    <mergeCell ref="A7:B7"/>
    <mergeCell ref="A8:B8"/>
    <mergeCell ref="A9:B9"/>
    <mergeCell ref="A11:B11"/>
    <mergeCell ref="A13:B13"/>
    <mergeCell ref="A14:B14"/>
    <mergeCell ref="A15:B15"/>
    <mergeCell ref="A16:B16"/>
    <mergeCell ref="A17:B17"/>
    <mergeCell ref="A18:B18"/>
    <mergeCell ref="A19:B19"/>
    <mergeCell ref="A20:B20"/>
    <mergeCell ref="A22:B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11.62"/>
  </cols>
  <sheetData>
    <row r="1" s="3" customFormat="true" ht="20.1" hidden="false" customHeight="true" outlineLevel="0" collapsed="false">
      <c r="A1" s="459" t="s">
        <v>420</v>
      </c>
      <c r="B1" s="460"/>
      <c r="C1" s="460"/>
      <c r="D1" s="460"/>
      <c r="E1" s="460"/>
      <c r="F1" s="460"/>
    </row>
    <row r="2" s="3" customFormat="true" ht="20.1" hidden="false" customHeight="true" outlineLevel="0" collapsed="false">
      <c r="A2" s="461" t="s">
        <v>421</v>
      </c>
      <c r="B2" s="462"/>
      <c r="C2" s="462"/>
      <c r="D2" s="462"/>
      <c r="E2" s="462"/>
      <c r="F2" s="462"/>
    </row>
    <row r="3" s="3" customFormat="true" ht="20.1" hidden="false" customHeight="true" outlineLevel="0" collapsed="false">
      <c r="B3" s="463"/>
      <c r="C3" s="463"/>
      <c r="D3" s="463"/>
      <c r="E3" s="463"/>
      <c r="F3" s="464" t="s">
        <v>422</v>
      </c>
    </row>
    <row r="4" customFormat="false" ht="18" hidden="false" customHeight="true" outlineLevel="0" collapsed="false">
      <c r="A4" s="465" t="s">
        <v>99</v>
      </c>
      <c r="B4" s="56" t="s">
        <v>100</v>
      </c>
      <c r="C4" s="56" t="s">
        <v>293</v>
      </c>
      <c r="D4" s="56"/>
      <c r="E4" s="56"/>
      <c r="F4" s="466" t="s">
        <v>423</v>
      </c>
    </row>
    <row r="5" customFormat="false" ht="18" hidden="false" customHeight="true" outlineLevel="0" collapsed="false">
      <c r="A5" s="465"/>
      <c r="B5" s="56"/>
      <c r="C5" s="56" t="s">
        <v>169</v>
      </c>
      <c r="D5" s="56" t="s">
        <v>9</v>
      </c>
      <c r="E5" s="56" t="s">
        <v>10</v>
      </c>
      <c r="F5" s="466"/>
    </row>
    <row r="6" customFormat="false" ht="18" hidden="false" customHeight="true" outlineLevel="0" collapsed="false">
      <c r="A6" s="465"/>
      <c r="B6" s="56"/>
      <c r="C6" s="56"/>
      <c r="D6" s="56"/>
      <c r="E6" s="56"/>
      <c r="F6" s="466"/>
    </row>
    <row r="7" customFormat="false" ht="18" hidden="false" customHeight="true" outlineLevel="0" collapsed="false">
      <c r="A7" s="467"/>
      <c r="B7" s="468"/>
      <c r="C7" s="468"/>
      <c r="D7" s="468"/>
      <c r="E7" s="468"/>
      <c r="F7" s="469"/>
    </row>
    <row r="8" customFormat="false" ht="18" hidden="false" customHeight="true" outlineLevel="0" collapsed="false">
      <c r="A8" s="470" t="s">
        <v>424</v>
      </c>
      <c r="B8" s="238" t="n">
        <v>6562</v>
      </c>
      <c r="C8" s="238" t="n">
        <v>35928</v>
      </c>
      <c r="D8" s="238" t="n">
        <v>17445</v>
      </c>
      <c r="E8" s="238" t="n">
        <v>18483</v>
      </c>
      <c r="F8" s="50"/>
    </row>
    <row r="9" customFormat="false" ht="18" hidden="false" customHeight="true" outlineLevel="0" collapsed="false">
      <c r="A9" s="470" t="s">
        <v>425</v>
      </c>
      <c r="B9" s="238" t="n">
        <v>6770</v>
      </c>
      <c r="C9" s="238" t="n">
        <v>37422</v>
      </c>
      <c r="D9" s="238" t="n">
        <v>18139</v>
      </c>
      <c r="E9" s="238" t="n">
        <v>19283</v>
      </c>
      <c r="F9" s="50"/>
    </row>
    <row r="10" customFormat="false" ht="18" hidden="false" customHeight="true" outlineLevel="0" collapsed="false">
      <c r="A10" s="470" t="n">
        <v>10</v>
      </c>
      <c r="B10" s="238" t="n">
        <v>7005</v>
      </c>
      <c r="C10" s="238" t="n">
        <v>38495</v>
      </c>
      <c r="D10" s="238" t="n">
        <v>18740</v>
      </c>
      <c r="E10" s="238" t="n">
        <v>19755</v>
      </c>
      <c r="F10" s="50"/>
    </row>
    <row r="11" customFormat="false" ht="18" hidden="false" customHeight="true" outlineLevel="0" collapsed="false">
      <c r="A11" s="470" t="n">
        <v>15</v>
      </c>
      <c r="B11" s="238" t="n">
        <v>7184</v>
      </c>
      <c r="C11" s="238" t="n">
        <v>39231</v>
      </c>
      <c r="D11" s="238" t="n">
        <v>19483</v>
      </c>
      <c r="E11" s="238" t="n">
        <v>19748</v>
      </c>
      <c r="F11" s="50"/>
    </row>
    <row r="12" customFormat="false" ht="18" hidden="false" customHeight="true" outlineLevel="0" collapsed="false">
      <c r="A12" s="470" t="n">
        <v>22</v>
      </c>
      <c r="B12" s="238" t="n">
        <v>9885</v>
      </c>
      <c r="C12" s="238" t="n">
        <v>51920</v>
      </c>
      <c r="D12" s="238" t="n">
        <v>25313</v>
      </c>
      <c r="E12" s="238" t="n">
        <v>26607</v>
      </c>
      <c r="F12" s="50"/>
    </row>
    <row r="13" customFormat="false" ht="18" hidden="false" customHeight="true" outlineLevel="0" collapsed="false">
      <c r="A13" s="470"/>
      <c r="B13" s="238"/>
      <c r="C13" s="238"/>
      <c r="D13" s="238"/>
      <c r="E13" s="238"/>
      <c r="F13" s="50"/>
    </row>
    <row r="14" customFormat="false" ht="18" hidden="false" customHeight="true" outlineLevel="0" collapsed="false">
      <c r="A14" s="470" t="n">
        <v>25</v>
      </c>
      <c r="B14" s="238" t="n">
        <v>9739</v>
      </c>
      <c r="C14" s="238" t="n">
        <v>53166</v>
      </c>
      <c r="D14" s="238" t="n">
        <v>25962</v>
      </c>
      <c r="E14" s="238" t="n">
        <v>27204</v>
      </c>
      <c r="F14" s="179"/>
    </row>
    <row r="15" customFormat="false" ht="18" hidden="false" customHeight="true" outlineLevel="0" collapsed="false">
      <c r="A15" s="470" t="n">
        <v>30</v>
      </c>
      <c r="B15" s="238" t="n">
        <v>10141</v>
      </c>
      <c r="C15" s="238" t="n">
        <v>55218</v>
      </c>
      <c r="D15" s="238" t="n">
        <v>26686</v>
      </c>
      <c r="E15" s="238" t="n">
        <v>28532</v>
      </c>
      <c r="F15" s="471" t="n">
        <v>530.9</v>
      </c>
    </row>
    <row r="16" customFormat="false" ht="18" hidden="false" customHeight="true" outlineLevel="0" collapsed="false">
      <c r="A16" s="470" t="n">
        <v>35</v>
      </c>
      <c r="B16" s="238" t="n">
        <v>11296</v>
      </c>
      <c r="C16" s="238" t="n">
        <v>56896</v>
      </c>
      <c r="D16" s="238" t="n">
        <v>27566</v>
      </c>
      <c r="E16" s="238" t="n">
        <v>29330</v>
      </c>
      <c r="F16" s="471" t="n">
        <v>547</v>
      </c>
    </row>
    <row r="17" customFormat="false" ht="18" hidden="false" customHeight="true" outlineLevel="0" collapsed="false">
      <c r="A17" s="470" t="n">
        <v>40</v>
      </c>
      <c r="B17" s="238" t="n">
        <v>13476</v>
      </c>
      <c r="C17" s="238" t="n">
        <v>60892</v>
      </c>
      <c r="D17" s="238" t="n">
        <v>29846</v>
      </c>
      <c r="E17" s="238" t="n">
        <v>31046</v>
      </c>
      <c r="F17" s="471" t="n">
        <v>585.4</v>
      </c>
    </row>
    <row r="18" customFormat="false" ht="18" hidden="false" customHeight="true" outlineLevel="0" collapsed="false">
      <c r="A18" s="470" t="n">
        <v>45</v>
      </c>
      <c r="B18" s="238" t="n">
        <v>16771</v>
      </c>
      <c r="C18" s="238" t="n">
        <v>70954</v>
      </c>
      <c r="D18" s="238" t="n">
        <v>35847</v>
      </c>
      <c r="E18" s="238" t="n">
        <v>35107</v>
      </c>
      <c r="F18" s="471" t="n">
        <v>682.2</v>
      </c>
    </row>
    <row r="19" customFormat="false" ht="18" hidden="false" customHeight="true" outlineLevel="0" collapsed="false">
      <c r="A19" s="470"/>
      <c r="B19" s="238"/>
      <c r="C19" s="238"/>
      <c r="D19" s="238"/>
      <c r="E19" s="238"/>
      <c r="F19" s="471"/>
    </row>
    <row r="20" customFormat="false" ht="18" hidden="false" customHeight="true" outlineLevel="0" collapsed="false">
      <c r="A20" s="470" t="n">
        <v>50</v>
      </c>
      <c r="B20" s="238" t="n">
        <v>21979</v>
      </c>
      <c r="C20" s="238" t="n">
        <v>86152</v>
      </c>
      <c r="D20" s="238" t="n">
        <v>43467</v>
      </c>
      <c r="E20" s="238" t="n">
        <v>42685</v>
      </c>
      <c r="F20" s="471" t="n">
        <v>828.3</v>
      </c>
    </row>
    <row r="21" customFormat="false" ht="18" hidden="false" customHeight="true" outlineLevel="0" collapsed="false">
      <c r="A21" s="470" t="n">
        <v>55</v>
      </c>
      <c r="B21" s="238" t="n">
        <v>27278</v>
      </c>
      <c r="C21" s="238" t="n">
        <v>98990</v>
      </c>
      <c r="D21" s="238" t="n">
        <v>49880</v>
      </c>
      <c r="E21" s="238" t="n">
        <v>49110</v>
      </c>
      <c r="F21" s="471" t="n">
        <v>951.7</v>
      </c>
    </row>
    <row r="22" customFormat="false" ht="18" hidden="false" customHeight="true" outlineLevel="0" collapsed="false">
      <c r="A22" s="470" t="n">
        <v>60</v>
      </c>
      <c r="B22" s="238" t="n">
        <v>32040</v>
      </c>
      <c r="C22" s="238" t="n">
        <v>110828</v>
      </c>
      <c r="D22" s="238" t="n">
        <v>55990</v>
      </c>
      <c r="E22" s="238" t="n">
        <v>54838</v>
      </c>
      <c r="F22" s="471" t="n">
        <v>1065.6</v>
      </c>
    </row>
    <row r="23" customFormat="false" ht="18" hidden="false" customHeight="true" outlineLevel="0" collapsed="false">
      <c r="A23" s="470" t="s">
        <v>426</v>
      </c>
      <c r="B23" s="238" t="n">
        <v>39261</v>
      </c>
      <c r="C23" s="238" t="n">
        <v>125960</v>
      </c>
      <c r="D23" s="238" t="n">
        <v>64176</v>
      </c>
      <c r="E23" s="238" t="n">
        <v>61784</v>
      </c>
      <c r="F23" s="471" t="n">
        <v>1219.8</v>
      </c>
    </row>
    <row r="24" customFormat="false" ht="18" hidden="false" customHeight="true" outlineLevel="0" collapsed="false">
      <c r="A24" s="470" t="n">
        <v>7</v>
      </c>
      <c r="B24" s="238" t="n">
        <v>45274</v>
      </c>
      <c r="C24" s="238" t="n">
        <v>137234</v>
      </c>
      <c r="D24" s="238" t="n">
        <v>69632</v>
      </c>
      <c r="E24" s="238" t="n">
        <v>67602</v>
      </c>
      <c r="F24" s="471" t="n">
        <v>1329</v>
      </c>
    </row>
    <row r="25" customFormat="false" ht="18" hidden="false" customHeight="true" outlineLevel="0" collapsed="false">
      <c r="A25" s="470"/>
      <c r="B25" s="238"/>
      <c r="C25" s="238"/>
      <c r="D25" s="238"/>
      <c r="E25" s="238"/>
      <c r="F25" s="471"/>
    </row>
    <row r="26" customFormat="false" ht="18" hidden="false" customHeight="true" outlineLevel="0" collapsed="false">
      <c r="A26" s="470" t="n">
        <v>12</v>
      </c>
      <c r="B26" s="238" t="n">
        <v>49304</v>
      </c>
      <c r="C26" s="238" t="n">
        <v>141394</v>
      </c>
      <c r="D26" s="238" t="n">
        <v>71243</v>
      </c>
      <c r="E26" s="238" t="n">
        <v>70151</v>
      </c>
      <c r="F26" s="471" t="n">
        <v>1369.3</v>
      </c>
    </row>
    <row r="27" customFormat="false" ht="18" hidden="false" customHeight="true" outlineLevel="0" collapsed="false">
      <c r="A27" s="470" t="n">
        <v>17</v>
      </c>
      <c r="B27" s="238" t="n">
        <v>52090</v>
      </c>
      <c r="C27" s="238" t="n">
        <v>142354</v>
      </c>
      <c r="D27" s="238" t="n">
        <v>71731</v>
      </c>
      <c r="E27" s="238" t="n">
        <v>70623</v>
      </c>
      <c r="F27" s="471" t="n">
        <v>1378.6</v>
      </c>
    </row>
    <row r="28" customFormat="false" ht="18" hidden="false" customHeight="true" outlineLevel="0" collapsed="false">
      <c r="A28" s="472" t="n">
        <v>22</v>
      </c>
      <c r="B28" s="473" t="n">
        <v>52544</v>
      </c>
      <c r="C28" s="238" t="n">
        <v>139339</v>
      </c>
      <c r="D28" s="238" t="n">
        <v>69742</v>
      </c>
      <c r="E28" s="238" t="n">
        <v>69597</v>
      </c>
      <c r="F28" s="471" t="n">
        <v>1349.4</v>
      </c>
    </row>
    <row r="29" customFormat="false" ht="18" hidden="false" customHeight="true" outlineLevel="0" collapsed="false">
      <c r="A29" s="357" t="n">
        <v>27</v>
      </c>
      <c r="B29" s="474" t="n">
        <v>54371</v>
      </c>
      <c r="C29" s="475" t="n">
        <v>137381</v>
      </c>
      <c r="D29" s="476" t="n">
        <v>68677</v>
      </c>
      <c r="E29" s="476" t="n">
        <v>68704</v>
      </c>
      <c r="F29" s="477" t="n">
        <v>1329.8</v>
      </c>
    </row>
    <row r="30" customFormat="false" ht="18" hidden="false" customHeight="true" outlineLevel="0" collapsed="false">
      <c r="A30" s="478" t="s">
        <v>427</v>
      </c>
      <c r="B30" s="479" t="n">
        <v>56523</v>
      </c>
      <c r="C30" s="480" t="n">
        <v>133535</v>
      </c>
      <c r="D30" s="481" t="n">
        <v>66654</v>
      </c>
      <c r="E30" s="481" t="n">
        <v>66881</v>
      </c>
      <c r="F30" s="482" t="n">
        <v>1292.6</v>
      </c>
    </row>
    <row r="31" s="483" customFormat="true" ht="18" hidden="false" customHeight="true" outlineLevel="0" collapsed="false">
      <c r="A31" s="483" t="s">
        <v>428</v>
      </c>
    </row>
    <row r="32" s="483" customFormat="true" ht="18" hidden="false" customHeight="true" outlineLevel="0" collapsed="false">
      <c r="A32" s="483" t="s">
        <v>429</v>
      </c>
    </row>
    <row r="33" s="483" customFormat="true" ht="18" hidden="false" customHeight="true" outlineLevel="0" collapsed="false">
      <c r="A33" s="483" t="s">
        <v>430</v>
      </c>
    </row>
    <row r="34" s="483" customFormat="true" ht="18" hidden="false" customHeight="true" outlineLevel="0" collapsed="false">
      <c r="A34" s="347" t="s">
        <v>431</v>
      </c>
      <c r="B34" s="347"/>
      <c r="C34" s="347"/>
      <c r="D34" s="347"/>
      <c r="E34" s="347"/>
      <c r="F34" s="347"/>
    </row>
    <row r="35" s="483" customFormat="true" ht="18" hidden="false" customHeight="true" outlineLevel="0" collapsed="false">
      <c r="A35" s="347" t="s">
        <v>432</v>
      </c>
      <c r="B35" s="347"/>
      <c r="C35" s="347"/>
      <c r="D35" s="347"/>
      <c r="E35" s="347"/>
      <c r="F35" s="347"/>
    </row>
  </sheetData>
  <mergeCells count="7">
    <mergeCell ref="A4:A6"/>
    <mergeCell ref="B4:B6"/>
    <mergeCell ref="C4:E4"/>
    <mergeCell ref="F4:F6"/>
    <mergeCell ref="C5:C6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6" min="1" style="0" width="11.62"/>
  </cols>
  <sheetData>
    <row r="1" s="3" customFormat="true" ht="20.1" hidden="false" customHeight="true" outlineLevel="0" collapsed="false">
      <c r="A1" s="461" t="s">
        <v>433</v>
      </c>
      <c r="B1" s="462"/>
      <c r="C1" s="462"/>
      <c r="D1" s="462"/>
      <c r="E1" s="462"/>
      <c r="F1" s="462"/>
    </row>
    <row r="2" customFormat="false" ht="20.1" hidden="false" customHeight="true" outlineLevel="0" collapsed="false">
      <c r="B2" s="463"/>
      <c r="C2" s="463"/>
      <c r="D2" s="463"/>
      <c r="E2" s="463"/>
      <c r="F2" s="464" t="s">
        <v>422</v>
      </c>
    </row>
    <row r="3" customFormat="false" ht="18" hidden="false" customHeight="true" outlineLevel="0" collapsed="false">
      <c r="A3" s="484" t="s">
        <v>99</v>
      </c>
      <c r="B3" s="56" t="s">
        <v>434</v>
      </c>
      <c r="C3" s="56" t="s">
        <v>435</v>
      </c>
      <c r="D3" s="56" t="s">
        <v>436</v>
      </c>
      <c r="E3" s="56" t="s">
        <v>437</v>
      </c>
      <c r="F3" s="466" t="s">
        <v>438</v>
      </c>
    </row>
    <row r="4" customFormat="false" ht="18" hidden="false" customHeight="true" outlineLevel="0" collapsed="false">
      <c r="A4" s="484"/>
      <c r="B4" s="56"/>
      <c r="C4" s="56"/>
      <c r="D4" s="56"/>
      <c r="E4" s="56"/>
      <c r="F4" s="466"/>
    </row>
    <row r="5" customFormat="false" ht="18" hidden="false" customHeight="true" outlineLevel="0" collapsed="false">
      <c r="A5" s="485"/>
      <c r="B5" s="486"/>
      <c r="C5" s="486"/>
      <c r="D5" s="486"/>
      <c r="E5" s="486"/>
      <c r="F5" s="487"/>
    </row>
    <row r="6" customFormat="false" ht="18" hidden="false" customHeight="true" outlineLevel="0" collapsed="false">
      <c r="A6" s="470" t="s">
        <v>439</v>
      </c>
      <c r="B6" s="240" t="n">
        <v>67560</v>
      </c>
      <c r="C6" s="240" t="n">
        <v>12284</v>
      </c>
      <c r="D6" s="240" t="n">
        <v>8890</v>
      </c>
      <c r="E6" s="240" t="n">
        <v>70954</v>
      </c>
      <c r="F6" s="399" t="n">
        <v>95.3</v>
      </c>
    </row>
    <row r="7" customFormat="false" ht="18" hidden="false" customHeight="true" outlineLevel="0" collapsed="false">
      <c r="A7" s="470" t="n">
        <v>50</v>
      </c>
      <c r="B7" s="240" t="n">
        <v>78635</v>
      </c>
      <c r="C7" s="240" t="n">
        <v>16682</v>
      </c>
      <c r="D7" s="240" t="n">
        <v>9165</v>
      </c>
      <c r="E7" s="240" t="n">
        <v>86152</v>
      </c>
      <c r="F7" s="399" t="n">
        <v>91.3</v>
      </c>
    </row>
    <row r="8" customFormat="false" ht="18" hidden="false" customHeight="true" outlineLevel="0" collapsed="false">
      <c r="A8" s="470" t="n">
        <v>55</v>
      </c>
      <c r="B8" s="240" t="n">
        <v>91023</v>
      </c>
      <c r="C8" s="240" t="n">
        <v>20817</v>
      </c>
      <c r="D8" s="240" t="n">
        <v>12875</v>
      </c>
      <c r="E8" s="240" t="n">
        <v>98965</v>
      </c>
      <c r="F8" s="399" t="n">
        <v>92</v>
      </c>
    </row>
    <row r="9" customFormat="false" ht="18" hidden="false" customHeight="true" outlineLevel="0" collapsed="false">
      <c r="A9" s="470" t="n">
        <v>60</v>
      </c>
      <c r="B9" s="240" t="n">
        <v>102410</v>
      </c>
      <c r="C9" s="240" t="n">
        <v>25959</v>
      </c>
      <c r="D9" s="240" t="n">
        <v>17551</v>
      </c>
      <c r="E9" s="240" t="n">
        <v>110818</v>
      </c>
      <c r="F9" s="399" t="n">
        <v>92.4</v>
      </c>
    </row>
    <row r="10" customFormat="false" ht="18" hidden="false" customHeight="true" outlineLevel="0" collapsed="false">
      <c r="A10" s="470" t="s">
        <v>426</v>
      </c>
      <c r="B10" s="240" t="n">
        <v>111098</v>
      </c>
      <c r="C10" s="240" t="n">
        <v>35982</v>
      </c>
      <c r="D10" s="240" t="n">
        <v>21443</v>
      </c>
      <c r="E10" s="240" t="n">
        <v>125637</v>
      </c>
      <c r="F10" s="399" t="n">
        <v>88.4</v>
      </c>
    </row>
    <row r="11" customFormat="false" ht="18" hidden="false" customHeight="true" outlineLevel="0" collapsed="false">
      <c r="A11" s="343"/>
    </row>
    <row r="12" customFormat="false" ht="18" hidden="false" customHeight="true" outlineLevel="0" collapsed="false">
      <c r="A12" s="470" t="n">
        <v>7</v>
      </c>
      <c r="B12" s="240" t="n">
        <v>121953</v>
      </c>
      <c r="C12" s="240" t="n">
        <v>39846</v>
      </c>
      <c r="D12" s="240" t="n">
        <v>24597</v>
      </c>
      <c r="E12" s="240" t="n">
        <v>137202</v>
      </c>
      <c r="F12" s="241" t="n">
        <v>88.9</v>
      </c>
    </row>
    <row r="13" customFormat="false" ht="18" hidden="false" customHeight="true" outlineLevel="0" collapsed="false">
      <c r="A13" s="470" t="n">
        <v>12</v>
      </c>
      <c r="B13" s="240" t="n">
        <v>128691</v>
      </c>
      <c r="C13" s="240" t="n">
        <v>38902</v>
      </c>
      <c r="D13" s="240" t="n">
        <v>26241</v>
      </c>
      <c r="E13" s="240" t="n">
        <v>141352</v>
      </c>
      <c r="F13" s="241" t="n">
        <v>91</v>
      </c>
    </row>
    <row r="14" customFormat="false" ht="18" hidden="false" customHeight="true" outlineLevel="0" collapsed="false">
      <c r="A14" s="470" t="n">
        <v>17</v>
      </c>
      <c r="B14" s="240" t="n">
        <v>127176</v>
      </c>
      <c r="C14" s="240" t="n">
        <v>39096</v>
      </c>
      <c r="D14" s="240" t="n">
        <v>24244</v>
      </c>
      <c r="E14" s="240" t="n">
        <v>142028</v>
      </c>
      <c r="F14" s="241" t="n">
        <v>89.5</v>
      </c>
    </row>
    <row r="15" customFormat="false" ht="18" hidden="false" customHeight="true" outlineLevel="0" collapsed="false">
      <c r="A15" s="470" t="n">
        <v>22</v>
      </c>
      <c r="B15" s="240" t="n">
        <v>127303</v>
      </c>
      <c r="C15" s="240" t="n">
        <v>34184</v>
      </c>
      <c r="D15" s="240" t="n">
        <v>22148</v>
      </c>
      <c r="E15" s="240" t="n">
        <v>139339</v>
      </c>
      <c r="F15" s="241" t="n">
        <v>91.4</v>
      </c>
    </row>
    <row r="16" customFormat="false" ht="18" hidden="false" customHeight="true" outlineLevel="0" collapsed="false">
      <c r="A16" s="470" t="n">
        <v>27</v>
      </c>
      <c r="B16" s="430" t="n">
        <v>124145</v>
      </c>
      <c r="C16" s="240" t="n">
        <v>34031</v>
      </c>
      <c r="D16" s="240" t="n">
        <v>20795</v>
      </c>
      <c r="E16" s="240" t="n">
        <v>137381</v>
      </c>
      <c r="F16" s="241" t="n">
        <v>90.4</v>
      </c>
    </row>
    <row r="17" customFormat="false" ht="18" hidden="false" customHeight="true" outlineLevel="0" collapsed="false">
      <c r="A17" s="470"/>
      <c r="B17" s="240"/>
      <c r="C17" s="240"/>
      <c r="D17" s="240"/>
      <c r="E17" s="240"/>
      <c r="F17" s="399"/>
    </row>
    <row r="18" customFormat="false" ht="18" hidden="false" customHeight="true" outlineLevel="0" collapsed="false">
      <c r="A18" s="488" t="s">
        <v>440</v>
      </c>
      <c r="B18" s="256" t="n">
        <v>120804</v>
      </c>
      <c r="C18" s="256" t="n">
        <v>31667</v>
      </c>
      <c r="D18" s="256" t="n">
        <v>18936</v>
      </c>
      <c r="E18" s="480" t="n">
        <v>133535</v>
      </c>
      <c r="F18" s="412" t="n">
        <v>90.5</v>
      </c>
    </row>
    <row r="19" customFormat="false" ht="18" hidden="false" customHeight="true" outlineLevel="0" collapsed="false">
      <c r="A19" s="483" t="s">
        <v>428</v>
      </c>
      <c r="B19" s="489"/>
      <c r="C19" s="489"/>
      <c r="D19" s="489"/>
      <c r="E19" s="489"/>
      <c r="F19" s="490"/>
    </row>
    <row r="20" customFormat="false" ht="18" hidden="false" customHeight="true" outlineLevel="0" collapsed="false">
      <c r="A20" s="483" t="s">
        <v>441</v>
      </c>
      <c r="B20" s="483"/>
      <c r="C20" s="483"/>
      <c r="D20" s="483"/>
      <c r="E20" s="483"/>
      <c r="F20" s="483"/>
    </row>
    <row r="21" s="483" customFormat="true" ht="18" hidden="false" customHeight="true" outlineLevel="0" collapsed="false">
      <c r="A21" s="483" t="s">
        <v>442</v>
      </c>
    </row>
    <row r="22" s="483" customFormat="true" ht="18" hidden="false" customHeight="true" outlineLevel="0" collapsed="false">
      <c r="A22" s="47"/>
      <c r="B22" s="47"/>
      <c r="C22" s="47"/>
      <c r="D22" s="47"/>
      <c r="E22" s="47"/>
      <c r="F22" s="47"/>
    </row>
    <row r="23" s="483" customFormat="true" ht="18" hidden="false" customHeight="true" outlineLevel="0" collapsed="false">
      <c r="A23" s="47"/>
      <c r="B23" s="47"/>
      <c r="C23" s="47"/>
      <c r="D23" s="47"/>
      <c r="E23" s="47"/>
      <c r="F23" s="47"/>
    </row>
    <row r="24" customFormat="false" ht="18" hidden="false" customHeight="true" outlineLevel="0" collapsed="false">
      <c r="A24" s="461" t="s">
        <v>443</v>
      </c>
      <c r="B24" s="461"/>
      <c r="C24" s="461"/>
      <c r="D24" s="461"/>
      <c r="E24" s="461"/>
      <c r="F24" s="491"/>
    </row>
    <row r="25" customFormat="false" ht="18" hidden="false" customHeight="true" outlineLevel="0" collapsed="false">
      <c r="B25" s="463"/>
      <c r="C25" s="463"/>
      <c r="D25" s="463"/>
      <c r="E25" s="464" t="s">
        <v>422</v>
      </c>
      <c r="F25" s="492"/>
    </row>
    <row r="26" s="3" customFormat="true" ht="20.1" hidden="false" customHeight="true" outlineLevel="0" collapsed="false">
      <c r="A26" s="493" t="s">
        <v>99</v>
      </c>
      <c r="B26" s="494" t="s">
        <v>166</v>
      </c>
      <c r="C26" s="494" t="s">
        <v>444</v>
      </c>
      <c r="D26" s="494" t="s">
        <v>445</v>
      </c>
      <c r="E26" s="495" t="s">
        <v>446</v>
      </c>
      <c r="F26" s="469"/>
    </row>
    <row r="27" customFormat="false" ht="20.1" hidden="false" customHeight="true" outlineLevel="0" collapsed="false">
      <c r="A27" s="493"/>
      <c r="B27" s="496" t="s">
        <v>105</v>
      </c>
      <c r="C27" s="496" t="s">
        <v>105</v>
      </c>
      <c r="D27" s="496" t="s">
        <v>96</v>
      </c>
      <c r="E27" s="497" t="s">
        <v>447</v>
      </c>
      <c r="F27" s="469"/>
    </row>
    <row r="28" customFormat="false" ht="18" hidden="false" customHeight="true" outlineLevel="0" collapsed="false">
      <c r="A28" s="470"/>
      <c r="C28" s="498"/>
      <c r="F28" s="469"/>
    </row>
    <row r="29" customFormat="false" ht="18" hidden="false" customHeight="true" outlineLevel="0" collapsed="false">
      <c r="A29" s="470" t="s">
        <v>439</v>
      </c>
      <c r="B29" s="240" t="n">
        <v>28423</v>
      </c>
      <c r="C29" s="240" t="n">
        <v>8471</v>
      </c>
      <c r="D29" s="399" t="n">
        <v>42.5</v>
      </c>
      <c r="E29" s="399" t="n">
        <v>5.8</v>
      </c>
      <c r="F29" s="469"/>
    </row>
    <row r="30" customFormat="false" ht="18" hidden="false" customHeight="true" outlineLevel="0" collapsed="false">
      <c r="A30" s="470" t="n">
        <v>50</v>
      </c>
      <c r="B30" s="240" t="n">
        <v>35017</v>
      </c>
      <c r="C30" s="240" t="n">
        <v>6594</v>
      </c>
      <c r="D30" s="399" t="n">
        <v>23.2</v>
      </c>
      <c r="E30" s="399" t="n">
        <v>6.9</v>
      </c>
      <c r="F30" s="499"/>
    </row>
    <row r="31" customFormat="false" ht="18" hidden="false" customHeight="true" outlineLevel="0" collapsed="false">
      <c r="A31" s="470" t="n">
        <v>55</v>
      </c>
      <c r="B31" s="240" t="n">
        <v>53188</v>
      </c>
      <c r="C31" s="240" t="n">
        <v>18171</v>
      </c>
      <c r="D31" s="399" t="n">
        <v>51.9</v>
      </c>
      <c r="E31" s="399" t="n">
        <v>10.4</v>
      </c>
      <c r="F31" s="499"/>
    </row>
    <row r="32" customFormat="false" ht="18" hidden="false" customHeight="true" outlineLevel="0" collapsed="false">
      <c r="A32" s="470" t="n">
        <v>60</v>
      </c>
      <c r="B32" s="240" t="n">
        <v>60295</v>
      </c>
      <c r="C32" s="240" t="n">
        <v>7107</v>
      </c>
      <c r="D32" s="399" t="n">
        <v>13.4</v>
      </c>
      <c r="E32" s="399" t="n">
        <v>10.6</v>
      </c>
      <c r="F32" s="499"/>
    </row>
    <row r="33" customFormat="false" ht="18" hidden="false" customHeight="true" outlineLevel="0" collapsed="false">
      <c r="A33" s="470" t="s">
        <v>426</v>
      </c>
      <c r="B33" s="240" t="n">
        <v>83023</v>
      </c>
      <c r="C33" s="240" t="n">
        <v>22728</v>
      </c>
      <c r="D33" s="399" t="n">
        <v>37.7</v>
      </c>
      <c r="E33" s="399" t="n">
        <v>14</v>
      </c>
      <c r="F33" s="499"/>
    </row>
    <row r="34" customFormat="false" ht="18" hidden="false" customHeight="true" outlineLevel="0" collapsed="false">
      <c r="A34" s="343"/>
      <c r="F34" s="499"/>
    </row>
    <row r="35" customFormat="false" ht="18" hidden="false" customHeight="true" outlineLevel="0" collapsed="false">
      <c r="A35" s="470" t="n">
        <v>7</v>
      </c>
      <c r="B35" s="240" t="n">
        <v>103855</v>
      </c>
      <c r="C35" s="240" t="n">
        <v>20832</v>
      </c>
      <c r="D35" s="241" t="n">
        <v>25.1</v>
      </c>
      <c r="E35" s="241" t="n">
        <v>16.9</v>
      </c>
      <c r="F35" s="499"/>
    </row>
    <row r="36" customFormat="false" ht="18" hidden="false" customHeight="true" outlineLevel="0" collapsed="false">
      <c r="A36" s="470" t="n">
        <v>12</v>
      </c>
      <c r="B36" s="240" t="n">
        <v>107885</v>
      </c>
      <c r="C36" s="240" t="n">
        <v>4030</v>
      </c>
      <c r="D36" s="207" t="n">
        <v>3.9</v>
      </c>
      <c r="E36" s="207" t="n">
        <v>17.4</v>
      </c>
      <c r="F36" s="499"/>
    </row>
    <row r="37" customFormat="false" ht="18" hidden="false" customHeight="true" outlineLevel="0" collapsed="false">
      <c r="A37" s="470" t="n">
        <v>17</v>
      </c>
      <c r="B37" s="240" t="n">
        <v>109974</v>
      </c>
      <c r="C37" s="240" t="n">
        <v>2089</v>
      </c>
      <c r="D37" s="207" t="n">
        <v>1.9</v>
      </c>
      <c r="E37" s="207" t="n">
        <v>17.5</v>
      </c>
      <c r="F37" s="499"/>
    </row>
    <row r="38" customFormat="false" ht="18" hidden="false" customHeight="true" outlineLevel="0" collapsed="false">
      <c r="A38" s="470" t="n">
        <v>22</v>
      </c>
      <c r="B38" s="240" t="n">
        <v>107511</v>
      </c>
      <c r="C38" s="201" t="n">
        <v>-2463</v>
      </c>
      <c r="D38" s="500" t="n">
        <v>-2.24</v>
      </c>
      <c r="E38" s="207" t="n">
        <v>17.3</v>
      </c>
      <c r="F38" s="499"/>
    </row>
    <row r="39" customFormat="false" ht="18" hidden="false" customHeight="true" outlineLevel="0" collapsed="false">
      <c r="A39" s="470" t="n">
        <v>27</v>
      </c>
      <c r="B39" s="430" t="n">
        <v>107375</v>
      </c>
      <c r="C39" s="201" t="n">
        <v>-136</v>
      </c>
      <c r="D39" s="500" t="n">
        <v>-0.1</v>
      </c>
      <c r="E39" s="207" t="n">
        <v>17.3</v>
      </c>
      <c r="F39" s="47"/>
    </row>
    <row r="40" customFormat="false" ht="18" hidden="false" customHeight="true" outlineLevel="0" collapsed="false">
      <c r="A40" s="470"/>
      <c r="B40" s="240"/>
      <c r="C40" s="201"/>
      <c r="D40" s="501"/>
      <c r="E40" s="502"/>
      <c r="F40" s="47"/>
    </row>
    <row r="41" customFormat="false" ht="18" hidden="false" customHeight="true" outlineLevel="0" collapsed="false">
      <c r="A41" s="488" t="s">
        <v>440</v>
      </c>
      <c r="B41" s="256" t="n">
        <v>105591</v>
      </c>
      <c r="C41" s="415" t="n">
        <v>-1784</v>
      </c>
      <c r="D41" s="503" t="n">
        <v>-1.7</v>
      </c>
      <c r="E41" s="504" t="n">
        <v>17.3</v>
      </c>
      <c r="F41" s="47"/>
    </row>
    <row r="42" customFormat="false" ht="18" hidden="false" customHeight="true" outlineLevel="0" collapsed="false">
      <c r="A42" s="483" t="s">
        <v>428</v>
      </c>
      <c r="B42" s="489"/>
      <c r="C42" s="489"/>
      <c r="D42" s="489"/>
      <c r="E42" s="489"/>
      <c r="F42" s="483"/>
    </row>
    <row r="43" customFormat="false" ht="18" hidden="false" customHeight="true" outlineLevel="0" collapsed="false"/>
    <row r="44" s="483" customFormat="true" ht="18" hidden="false" customHeight="true" outlineLevel="0" collapsed="false">
      <c r="A44" s="0"/>
      <c r="B44" s="0"/>
      <c r="C44" s="0"/>
      <c r="D44" s="0"/>
      <c r="E44" s="0"/>
      <c r="F44" s="0"/>
    </row>
  </sheetData>
  <mergeCells count="7">
    <mergeCell ref="A3:A4"/>
    <mergeCell ref="B3:B4"/>
    <mergeCell ref="C3:C4"/>
    <mergeCell ref="D3:D4"/>
    <mergeCell ref="E3:E4"/>
    <mergeCell ref="F3:F4"/>
    <mergeCell ref="A26:A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16" min="2" style="0" width="10.62"/>
  </cols>
  <sheetData>
    <row r="1" s="3" customFormat="true" ht="20.1" hidden="false" customHeight="true" outlineLevel="0" collapsed="false">
      <c r="A1" s="461" t="s">
        <v>448</v>
      </c>
      <c r="B1" s="462"/>
      <c r="C1" s="462"/>
      <c r="D1" s="462"/>
      <c r="E1" s="462"/>
      <c r="F1" s="462"/>
      <c r="G1" s="462"/>
      <c r="H1" s="462"/>
      <c r="I1" s="0"/>
      <c r="J1" s="0"/>
      <c r="K1" s="0"/>
      <c r="L1" s="0"/>
      <c r="M1" s="0"/>
      <c r="N1" s="0"/>
      <c r="O1" s="0"/>
      <c r="P1" s="0"/>
    </row>
    <row r="2" customFormat="false" ht="20.1" hidden="false" customHeight="true" outlineLevel="0" collapsed="false">
      <c r="A2" s="492"/>
      <c r="B2" s="492"/>
      <c r="C2" s="492"/>
      <c r="D2" s="492"/>
      <c r="E2" s="492"/>
      <c r="F2" s="492"/>
      <c r="G2" s="492"/>
      <c r="H2" s="417"/>
      <c r="J2" s="505"/>
      <c r="K2" s="505"/>
      <c r="L2" s="505"/>
      <c r="M2" s="505"/>
      <c r="N2" s="505"/>
      <c r="O2" s="505"/>
      <c r="P2" s="506" t="s">
        <v>449</v>
      </c>
    </row>
    <row r="3" customFormat="false" ht="18" hidden="false" customHeight="true" outlineLevel="0" collapsed="false">
      <c r="A3" s="465" t="s">
        <v>196</v>
      </c>
      <c r="B3" s="56" t="s">
        <v>450</v>
      </c>
      <c r="C3" s="56"/>
      <c r="D3" s="56"/>
      <c r="E3" s="56"/>
      <c r="F3" s="56"/>
      <c r="G3" s="56" t="s">
        <v>9</v>
      </c>
      <c r="H3" s="56"/>
      <c r="I3" s="56"/>
      <c r="J3" s="56"/>
      <c r="K3" s="56"/>
      <c r="L3" s="216" t="s">
        <v>10</v>
      </c>
      <c r="M3" s="216"/>
      <c r="N3" s="216"/>
      <c r="O3" s="216"/>
      <c r="P3" s="216"/>
    </row>
    <row r="4" customFormat="false" ht="18" hidden="false" customHeight="true" outlineLevel="0" collapsed="false">
      <c r="A4" s="465"/>
      <c r="B4" s="56" t="s">
        <v>169</v>
      </c>
      <c r="C4" s="56" t="s">
        <v>451</v>
      </c>
      <c r="D4" s="56" t="s">
        <v>452</v>
      </c>
      <c r="E4" s="56" t="s">
        <v>453</v>
      </c>
      <c r="F4" s="338" t="s">
        <v>454</v>
      </c>
      <c r="G4" s="56" t="s">
        <v>169</v>
      </c>
      <c r="H4" s="42" t="s">
        <v>451</v>
      </c>
      <c r="I4" s="507" t="s">
        <v>452</v>
      </c>
      <c r="J4" s="56" t="s">
        <v>453</v>
      </c>
      <c r="K4" s="338" t="s">
        <v>454</v>
      </c>
      <c r="L4" s="216" t="s">
        <v>169</v>
      </c>
      <c r="M4" s="56" t="s">
        <v>451</v>
      </c>
      <c r="N4" s="56" t="s">
        <v>452</v>
      </c>
      <c r="O4" s="56" t="s">
        <v>453</v>
      </c>
      <c r="P4" s="466" t="s">
        <v>454</v>
      </c>
    </row>
    <row r="5" customFormat="false" ht="18" hidden="false" customHeight="true" outlineLevel="0" collapsed="false">
      <c r="A5" s="306"/>
      <c r="B5" s="491"/>
      <c r="C5" s="491"/>
      <c r="D5" s="491"/>
      <c r="E5" s="491"/>
      <c r="F5" s="508"/>
      <c r="G5" s="509"/>
      <c r="H5" s="491"/>
      <c r="I5" s="491"/>
      <c r="J5" s="491"/>
      <c r="K5" s="425"/>
      <c r="L5" s="509"/>
      <c r="M5" s="491"/>
      <c r="N5" s="491"/>
      <c r="O5" s="491"/>
      <c r="P5" s="508"/>
    </row>
    <row r="6" customFormat="false" ht="18" hidden="false" customHeight="true" outlineLevel="0" collapsed="false">
      <c r="A6" s="407" t="s">
        <v>169</v>
      </c>
      <c r="B6" s="363" t="n">
        <v>119196</v>
      </c>
      <c r="C6" s="363" t="n">
        <v>32729</v>
      </c>
      <c r="D6" s="363" t="n">
        <v>63795</v>
      </c>
      <c r="E6" s="363" t="n">
        <v>9189</v>
      </c>
      <c r="F6" s="363" t="n">
        <v>5962</v>
      </c>
      <c r="G6" s="363" t="n">
        <v>59216</v>
      </c>
      <c r="H6" s="363" t="n">
        <v>19349</v>
      </c>
      <c r="I6" s="363" t="n">
        <v>31692</v>
      </c>
      <c r="J6" s="363" t="n">
        <v>1691</v>
      </c>
      <c r="K6" s="363" t="n">
        <v>2347</v>
      </c>
      <c r="L6" s="363" t="n">
        <v>59980</v>
      </c>
      <c r="M6" s="363" t="n">
        <v>13380</v>
      </c>
      <c r="N6" s="363" t="n">
        <v>32103</v>
      </c>
      <c r="O6" s="363" t="n">
        <v>7498</v>
      </c>
      <c r="P6" s="363" t="n">
        <v>3615</v>
      </c>
    </row>
    <row r="7" customFormat="false" ht="18" hidden="false" customHeight="true" outlineLevel="0" collapsed="false">
      <c r="A7" s="319"/>
      <c r="B7" s="240"/>
      <c r="C7" s="240"/>
      <c r="D7" s="240"/>
      <c r="E7" s="240"/>
      <c r="F7" s="240"/>
      <c r="G7" s="240"/>
      <c r="H7" s="240"/>
      <c r="I7" s="240"/>
      <c r="J7" s="240"/>
      <c r="K7" s="240"/>
      <c r="L7" s="240"/>
      <c r="M7" s="240"/>
      <c r="N7" s="240"/>
      <c r="O7" s="240"/>
      <c r="P7" s="240"/>
    </row>
    <row r="8" customFormat="false" ht="18" hidden="false" customHeight="true" outlineLevel="0" collapsed="false">
      <c r="A8" s="319" t="s">
        <v>455</v>
      </c>
      <c r="B8" s="510" t="n">
        <v>5951</v>
      </c>
      <c r="C8" s="510" t="n">
        <v>5916</v>
      </c>
      <c r="D8" s="510" t="n">
        <v>17</v>
      </c>
      <c r="E8" s="510" t="n">
        <v>2</v>
      </c>
      <c r="F8" s="510" t="n">
        <v>1</v>
      </c>
      <c r="G8" s="510" t="n">
        <v>3030</v>
      </c>
      <c r="H8" s="510" t="n">
        <v>3010</v>
      </c>
      <c r="I8" s="510" t="n">
        <v>7</v>
      </c>
      <c r="J8" s="510" t="n">
        <v>1</v>
      </c>
      <c r="K8" s="510" t="s">
        <v>107</v>
      </c>
      <c r="L8" s="510" t="n">
        <v>2921</v>
      </c>
      <c r="M8" s="510" t="n">
        <v>2906</v>
      </c>
      <c r="N8" s="510" t="n">
        <v>10</v>
      </c>
      <c r="O8" s="510" t="n">
        <v>1</v>
      </c>
      <c r="P8" s="510" t="n">
        <v>1</v>
      </c>
    </row>
    <row r="9" customFormat="false" ht="18" hidden="false" customHeight="true" outlineLevel="0" collapsed="false">
      <c r="A9" s="319" t="s">
        <v>209</v>
      </c>
      <c r="B9" s="510" t="n">
        <v>6325</v>
      </c>
      <c r="C9" s="510" t="n">
        <v>5696</v>
      </c>
      <c r="D9" s="510" t="n">
        <v>303</v>
      </c>
      <c r="E9" s="510" t="n">
        <v>2</v>
      </c>
      <c r="F9" s="510" t="n">
        <v>24</v>
      </c>
      <c r="G9" s="510" t="n">
        <v>3367</v>
      </c>
      <c r="H9" s="510" t="n">
        <v>3083</v>
      </c>
      <c r="I9" s="510" t="n">
        <v>106</v>
      </c>
      <c r="J9" s="510" t="n">
        <v>1</v>
      </c>
      <c r="K9" s="510" t="n">
        <v>5</v>
      </c>
      <c r="L9" s="510" t="n">
        <v>2958</v>
      </c>
      <c r="M9" s="510" t="n">
        <v>2613</v>
      </c>
      <c r="N9" s="510" t="n">
        <v>197</v>
      </c>
      <c r="O9" s="510" t="n">
        <v>1</v>
      </c>
      <c r="P9" s="510" t="n">
        <v>19</v>
      </c>
    </row>
    <row r="10" customFormat="false" ht="18" hidden="false" customHeight="true" outlineLevel="0" collapsed="false">
      <c r="A10" s="319" t="s">
        <v>212</v>
      </c>
      <c r="B10" s="510" t="n">
        <v>5742</v>
      </c>
      <c r="C10" s="510" t="n">
        <v>3905</v>
      </c>
      <c r="D10" s="510" t="n">
        <v>1325</v>
      </c>
      <c r="E10" s="510" t="n">
        <v>1</v>
      </c>
      <c r="F10" s="510" t="n">
        <v>70</v>
      </c>
      <c r="G10" s="510" t="n">
        <v>3134</v>
      </c>
      <c r="H10" s="510" t="n">
        <v>2265</v>
      </c>
      <c r="I10" s="510" t="n">
        <v>558</v>
      </c>
      <c r="J10" s="510" t="s">
        <v>107</v>
      </c>
      <c r="K10" s="510" t="n">
        <v>21</v>
      </c>
      <c r="L10" s="510" t="n">
        <v>2608</v>
      </c>
      <c r="M10" s="510" t="n">
        <v>1640</v>
      </c>
      <c r="N10" s="510" t="n">
        <v>767</v>
      </c>
      <c r="O10" s="510" t="n">
        <v>1</v>
      </c>
      <c r="P10" s="510" t="n">
        <v>49</v>
      </c>
    </row>
    <row r="11" customFormat="false" ht="18" hidden="false" customHeight="true" outlineLevel="0" collapsed="false">
      <c r="A11" s="319" t="s">
        <v>215</v>
      </c>
      <c r="B11" s="510" t="n">
        <v>5856</v>
      </c>
      <c r="C11" s="510" t="n">
        <v>2695</v>
      </c>
      <c r="D11" s="510" t="n">
        <v>2550</v>
      </c>
      <c r="E11" s="510" t="n">
        <v>5</v>
      </c>
      <c r="F11" s="510" t="n">
        <v>138</v>
      </c>
      <c r="G11" s="510" t="n">
        <v>3185</v>
      </c>
      <c r="H11" s="510" t="n">
        <v>1654</v>
      </c>
      <c r="I11" s="510" t="n">
        <v>1153</v>
      </c>
      <c r="J11" s="510" t="n">
        <v>1</v>
      </c>
      <c r="K11" s="510" t="n">
        <v>39</v>
      </c>
      <c r="L11" s="510" t="n">
        <v>2671</v>
      </c>
      <c r="M11" s="510" t="n">
        <v>1041</v>
      </c>
      <c r="N11" s="510" t="n">
        <v>1397</v>
      </c>
      <c r="O11" s="510" t="n">
        <v>4</v>
      </c>
      <c r="P11" s="510" t="n">
        <v>99</v>
      </c>
    </row>
    <row r="12" customFormat="false" ht="18" hidden="false" customHeight="true" outlineLevel="0" collapsed="false">
      <c r="A12" s="319" t="s">
        <v>198</v>
      </c>
      <c r="B12" s="510" t="n">
        <v>6663</v>
      </c>
      <c r="C12" s="510" t="n">
        <v>2238</v>
      </c>
      <c r="D12" s="510" t="n">
        <v>3649</v>
      </c>
      <c r="E12" s="510" t="n">
        <v>12</v>
      </c>
      <c r="F12" s="510" t="n">
        <v>280</v>
      </c>
      <c r="G12" s="510" t="n">
        <v>3478</v>
      </c>
      <c r="H12" s="510" t="n">
        <v>1404</v>
      </c>
      <c r="I12" s="510" t="n">
        <v>1655</v>
      </c>
      <c r="J12" s="510" t="n">
        <v>3</v>
      </c>
      <c r="K12" s="510" t="n">
        <v>90</v>
      </c>
      <c r="L12" s="510" t="n">
        <v>3185</v>
      </c>
      <c r="M12" s="510" t="n">
        <v>834</v>
      </c>
      <c r="N12" s="510" t="n">
        <v>1994</v>
      </c>
      <c r="O12" s="510" t="n">
        <v>9</v>
      </c>
      <c r="P12" s="510" t="n">
        <v>190</v>
      </c>
    </row>
    <row r="13" customFormat="false" ht="18" hidden="false" customHeight="true" outlineLevel="0" collapsed="false">
      <c r="A13" s="319"/>
      <c r="B13" s="510"/>
      <c r="C13" s="510"/>
      <c r="D13" s="510"/>
      <c r="E13" s="510"/>
      <c r="F13" s="510"/>
      <c r="G13" s="510"/>
      <c r="H13" s="510"/>
      <c r="I13" s="510"/>
      <c r="J13" s="510"/>
      <c r="K13" s="510"/>
      <c r="L13" s="510"/>
      <c r="M13" s="510"/>
      <c r="N13" s="510"/>
      <c r="O13" s="510"/>
      <c r="P13" s="510"/>
    </row>
    <row r="14" customFormat="false" ht="18" hidden="false" customHeight="true" outlineLevel="0" collapsed="false">
      <c r="A14" s="319" t="s">
        <v>201</v>
      </c>
      <c r="B14" s="510" t="n">
        <v>8130</v>
      </c>
      <c r="C14" s="510" t="n">
        <v>2219</v>
      </c>
      <c r="D14" s="510" t="n">
        <v>4883</v>
      </c>
      <c r="E14" s="510" t="n">
        <v>22</v>
      </c>
      <c r="F14" s="510" t="n">
        <v>434</v>
      </c>
      <c r="G14" s="510" t="n">
        <v>4233</v>
      </c>
      <c r="H14" s="510" t="n">
        <v>1414</v>
      </c>
      <c r="I14" s="510" t="n">
        <v>2261</v>
      </c>
      <c r="J14" s="510" t="n">
        <v>3</v>
      </c>
      <c r="K14" s="510" t="n">
        <v>152</v>
      </c>
      <c r="L14" s="510" t="n">
        <v>3897</v>
      </c>
      <c r="M14" s="510" t="n">
        <v>805</v>
      </c>
      <c r="N14" s="510" t="n">
        <v>2622</v>
      </c>
      <c r="O14" s="510" t="n">
        <v>19</v>
      </c>
      <c r="P14" s="510" t="n">
        <v>282</v>
      </c>
    </row>
    <row r="15" customFormat="false" ht="18" hidden="false" customHeight="true" outlineLevel="0" collapsed="false">
      <c r="A15" s="319" t="s">
        <v>204</v>
      </c>
      <c r="B15" s="510" t="n">
        <v>10607</v>
      </c>
      <c r="C15" s="510" t="n">
        <v>2559</v>
      </c>
      <c r="D15" s="510" t="n">
        <v>6609</v>
      </c>
      <c r="E15" s="510" t="n">
        <v>50</v>
      </c>
      <c r="F15" s="510" t="n">
        <v>663</v>
      </c>
      <c r="G15" s="510" t="n">
        <v>5565</v>
      </c>
      <c r="H15" s="510" t="n">
        <v>1689</v>
      </c>
      <c r="I15" s="510" t="n">
        <v>3130</v>
      </c>
      <c r="J15" s="510" t="n">
        <v>16</v>
      </c>
      <c r="K15" s="510" t="n">
        <v>262</v>
      </c>
      <c r="L15" s="510" t="n">
        <v>5042</v>
      </c>
      <c r="M15" s="510" t="n">
        <v>870</v>
      </c>
      <c r="N15" s="510" t="n">
        <v>3479</v>
      </c>
      <c r="O15" s="510" t="n">
        <v>34</v>
      </c>
      <c r="P15" s="510" t="n">
        <v>401</v>
      </c>
    </row>
    <row r="16" customFormat="false" ht="18" hidden="false" customHeight="true" outlineLevel="0" collapsed="false">
      <c r="A16" s="319" t="s">
        <v>207</v>
      </c>
      <c r="B16" s="510" t="n">
        <v>9838</v>
      </c>
      <c r="C16" s="510" t="n">
        <v>1950</v>
      </c>
      <c r="D16" s="510" t="n">
        <v>6352</v>
      </c>
      <c r="E16" s="510" t="n">
        <v>95</v>
      </c>
      <c r="F16" s="510" t="n">
        <v>730</v>
      </c>
      <c r="G16" s="510" t="n">
        <v>5152</v>
      </c>
      <c r="H16" s="510" t="n">
        <v>1334</v>
      </c>
      <c r="I16" s="510" t="n">
        <v>3055</v>
      </c>
      <c r="J16" s="510" t="n">
        <v>25</v>
      </c>
      <c r="K16" s="510" t="n">
        <v>278</v>
      </c>
      <c r="L16" s="510" t="n">
        <v>4686</v>
      </c>
      <c r="M16" s="510" t="n">
        <v>616</v>
      </c>
      <c r="N16" s="510" t="n">
        <v>3297</v>
      </c>
      <c r="O16" s="510" t="n">
        <v>70</v>
      </c>
      <c r="P16" s="510" t="n">
        <v>452</v>
      </c>
    </row>
    <row r="17" customFormat="false" ht="18" hidden="false" customHeight="true" outlineLevel="0" collapsed="false">
      <c r="A17" s="319" t="s">
        <v>210</v>
      </c>
      <c r="B17" s="510" t="n">
        <v>9208</v>
      </c>
      <c r="C17" s="510" t="n">
        <v>1455</v>
      </c>
      <c r="D17" s="510" t="n">
        <v>6347</v>
      </c>
      <c r="E17" s="510" t="n">
        <v>173</v>
      </c>
      <c r="F17" s="510" t="n">
        <v>685</v>
      </c>
      <c r="G17" s="510" t="n">
        <v>4754</v>
      </c>
      <c r="H17" s="510" t="n">
        <v>1024</v>
      </c>
      <c r="I17" s="510" t="n">
        <v>3020</v>
      </c>
      <c r="J17" s="510" t="n">
        <v>49</v>
      </c>
      <c r="K17" s="510" t="n">
        <v>298</v>
      </c>
      <c r="L17" s="510" t="n">
        <v>4454</v>
      </c>
      <c r="M17" s="510" t="n">
        <v>431</v>
      </c>
      <c r="N17" s="510" t="n">
        <v>3327</v>
      </c>
      <c r="O17" s="510" t="n">
        <v>124</v>
      </c>
      <c r="P17" s="510" t="n">
        <v>387</v>
      </c>
    </row>
    <row r="18" customFormat="false" ht="18" hidden="false" customHeight="true" outlineLevel="0" collapsed="false">
      <c r="A18" s="319" t="s">
        <v>213</v>
      </c>
      <c r="B18" s="510" t="n">
        <v>8384</v>
      </c>
      <c r="C18" s="510" t="n">
        <v>1041</v>
      </c>
      <c r="D18" s="510" t="n">
        <v>5986</v>
      </c>
      <c r="E18" s="510" t="n">
        <v>323</v>
      </c>
      <c r="F18" s="510" t="n">
        <v>613</v>
      </c>
      <c r="G18" s="510" t="n">
        <v>4333</v>
      </c>
      <c r="H18" s="510" t="n">
        <v>758</v>
      </c>
      <c r="I18" s="510" t="n">
        <v>2962</v>
      </c>
      <c r="J18" s="510" t="n">
        <v>69</v>
      </c>
      <c r="K18" s="510" t="n">
        <v>277</v>
      </c>
      <c r="L18" s="510" t="n">
        <v>4051</v>
      </c>
      <c r="M18" s="510" t="n">
        <v>283</v>
      </c>
      <c r="N18" s="510" t="n">
        <v>3024</v>
      </c>
      <c r="O18" s="510" t="n">
        <v>254</v>
      </c>
      <c r="P18" s="510" t="n">
        <v>336</v>
      </c>
    </row>
    <row r="19" customFormat="false" ht="18" hidden="false" customHeight="true" outlineLevel="0" collapsed="false">
      <c r="A19" s="319"/>
      <c r="B19" s="510"/>
      <c r="C19" s="510"/>
      <c r="D19" s="510"/>
      <c r="E19" s="510"/>
      <c r="F19" s="510"/>
      <c r="G19" s="510"/>
      <c r="H19" s="510"/>
      <c r="I19" s="510"/>
      <c r="J19" s="510"/>
      <c r="K19" s="510"/>
      <c r="L19" s="510"/>
      <c r="M19" s="510"/>
      <c r="N19" s="510"/>
      <c r="O19" s="510"/>
      <c r="P19" s="510"/>
    </row>
    <row r="20" customFormat="false" ht="18" hidden="false" customHeight="true" outlineLevel="0" collapsed="false">
      <c r="A20" s="319" t="s">
        <v>216</v>
      </c>
      <c r="B20" s="510" t="n">
        <v>9731</v>
      </c>
      <c r="C20" s="510" t="n">
        <v>959</v>
      </c>
      <c r="D20" s="510" t="n">
        <v>7037</v>
      </c>
      <c r="E20" s="510" t="n">
        <v>625</v>
      </c>
      <c r="F20" s="510" t="n">
        <v>668</v>
      </c>
      <c r="G20" s="510" t="n">
        <v>4906</v>
      </c>
      <c r="H20" s="510" t="n">
        <v>682</v>
      </c>
      <c r="I20" s="510" t="n">
        <v>3539</v>
      </c>
      <c r="J20" s="510" t="n">
        <v>132</v>
      </c>
      <c r="K20" s="510" t="n">
        <v>284</v>
      </c>
      <c r="L20" s="510" t="n">
        <v>4825</v>
      </c>
      <c r="M20" s="510" t="n">
        <v>277</v>
      </c>
      <c r="N20" s="510" t="n">
        <v>3498</v>
      </c>
      <c r="O20" s="510" t="n">
        <v>493</v>
      </c>
      <c r="P20" s="510" t="n">
        <v>384</v>
      </c>
    </row>
    <row r="21" customFormat="false" ht="18" hidden="false" customHeight="true" outlineLevel="0" collapsed="false">
      <c r="A21" s="319" t="s">
        <v>199</v>
      </c>
      <c r="B21" s="510" t="n">
        <v>10823</v>
      </c>
      <c r="C21" s="510" t="n">
        <v>813</v>
      </c>
      <c r="D21" s="510" t="n">
        <v>7635</v>
      </c>
      <c r="E21" s="510" t="n">
        <v>1185</v>
      </c>
      <c r="F21" s="510" t="n">
        <v>691</v>
      </c>
      <c r="G21" s="510" t="n">
        <v>5159</v>
      </c>
      <c r="H21" s="510" t="n">
        <v>546</v>
      </c>
      <c r="I21" s="510" t="n">
        <v>3809</v>
      </c>
      <c r="J21" s="510" t="n">
        <v>259</v>
      </c>
      <c r="K21" s="510" t="n">
        <v>293</v>
      </c>
      <c r="L21" s="510" t="n">
        <v>5664</v>
      </c>
      <c r="M21" s="510" t="n">
        <v>267</v>
      </c>
      <c r="N21" s="510" t="n">
        <v>3826</v>
      </c>
      <c r="O21" s="510" t="n">
        <v>926</v>
      </c>
      <c r="P21" s="510" t="n">
        <v>398</v>
      </c>
    </row>
    <row r="22" customFormat="false" ht="18" hidden="false" customHeight="true" outlineLevel="0" collapsed="false">
      <c r="A22" s="319" t="s">
        <v>202</v>
      </c>
      <c r="B22" s="510" t="n">
        <v>8832</v>
      </c>
      <c r="C22" s="510" t="n">
        <v>523</v>
      </c>
      <c r="D22" s="510" t="n">
        <v>5748</v>
      </c>
      <c r="E22" s="510" t="n">
        <v>1588</v>
      </c>
      <c r="F22" s="510" t="n">
        <v>500</v>
      </c>
      <c r="G22" s="510" t="n">
        <v>4092</v>
      </c>
      <c r="H22" s="510" t="n">
        <v>284</v>
      </c>
      <c r="I22" s="510" t="n">
        <v>3128</v>
      </c>
      <c r="J22" s="510" t="n">
        <v>287</v>
      </c>
      <c r="K22" s="510" t="n">
        <v>191</v>
      </c>
      <c r="L22" s="510" t="n">
        <v>4740</v>
      </c>
      <c r="M22" s="510" t="n">
        <v>239</v>
      </c>
      <c r="N22" s="510" t="n">
        <v>2620</v>
      </c>
      <c r="O22" s="510" t="n">
        <v>1301</v>
      </c>
      <c r="P22" s="510" t="n">
        <v>309</v>
      </c>
    </row>
    <row r="23" customFormat="false" ht="18" hidden="false" customHeight="true" outlineLevel="0" collapsed="false">
      <c r="A23" s="319" t="s">
        <v>205</v>
      </c>
      <c r="B23" s="510" t="n">
        <v>6140</v>
      </c>
      <c r="C23" s="510" t="n">
        <v>300</v>
      </c>
      <c r="D23" s="510" t="n">
        <v>3371</v>
      </c>
      <c r="E23" s="510" t="n">
        <v>1763</v>
      </c>
      <c r="F23" s="510" t="n">
        <v>267</v>
      </c>
      <c r="G23" s="510" t="n">
        <v>2697</v>
      </c>
      <c r="H23" s="510" t="n">
        <v>119</v>
      </c>
      <c r="I23" s="510" t="n">
        <v>2015</v>
      </c>
      <c r="J23" s="510" t="n">
        <v>326</v>
      </c>
      <c r="K23" s="510" t="n">
        <v>108</v>
      </c>
      <c r="L23" s="510" t="n">
        <v>3443</v>
      </c>
      <c r="M23" s="510" t="n">
        <v>181</v>
      </c>
      <c r="N23" s="510" t="n">
        <v>1356</v>
      </c>
      <c r="O23" s="510" t="n">
        <v>1437</v>
      </c>
      <c r="P23" s="510" t="n">
        <v>159</v>
      </c>
    </row>
    <row r="24" customFormat="false" ht="18" hidden="false" customHeight="true" outlineLevel="0" collapsed="false">
      <c r="A24" s="319" t="s">
        <v>208</v>
      </c>
      <c r="B24" s="510" t="n">
        <v>4106</v>
      </c>
      <c r="C24" s="510" t="n">
        <v>246</v>
      </c>
      <c r="D24" s="510" t="n">
        <v>1521</v>
      </c>
      <c r="E24" s="510" t="n">
        <v>1769</v>
      </c>
      <c r="F24" s="510" t="n">
        <v>118</v>
      </c>
      <c r="G24" s="510" t="n">
        <v>1481</v>
      </c>
      <c r="H24" s="510" t="n">
        <v>62</v>
      </c>
      <c r="I24" s="510" t="n">
        <v>981</v>
      </c>
      <c r="J24" s="510" t="n">
        <v>300</v>
      </c>
      <c r="K24" s="510" t="n">
        <v>33</v>
      </c>
      <c r="L24" s="510" t="n">
        <v>2625</v>
      </c>
      <c r="M24" s="510" t="n">
        <v>184</v>
      </c>
      <c r="N24" s="510" t="n">
        <v>540</v>
      </c>
      <c r="O24" s="510" t="n">
        <v>1469</v>
      </c>
      <c r="P24" s="510" t="n">
        <v>85</v>
      </c>
    </row>
    <row r="25" customFormat="false" ht="18" hidden="false" customHeight="true" outlineLevel="0" collapsed="false">
      <c r="A25" s="319"/>
      <c r="B25" s="510"/>
      <c r="C25" s="510"/>
      <c r="D25" s="510"/>
      <c r="E25" s="510"/>
      <c r="F25" s="510"/>
      <c r="G25" s="510"/>
      <c r="H25" s="510"/>
      <c r="I25" s="510"/>
      <c r="J25" s="510"/>
      <c r="K25" s="510"/>
      <c r="L25" s="510"/>
      <c r="M25" s="510"/>
      <c r="N25" s="510"/>
      <c r="O25" s="510"/>
      <c r="P25" s="510"/>
    </row>
    <row r="26" customFormat="false" ht="18" hidden="false" customHeight="true" outlineLevel="0" collapsed="false">
      <c r="A26" s="319" t="s">
        <v>211</v>
      </c>
      <c r="B26" s="510" t="n">
        <v>2092</v>
      </c>
      <c r="C26" s="510" t="n">
        <v>153</v>
      </c>
      <c r="D26" s="510" t="n">
        <v>407</v>
      </c>
      <c r="E26" s="510" t="n">
        <v>1124</v>
      </c>
      <c r="F26" s="510" t="n">
        <v>64</v>
      </c>
      <c r="G26" s="510" t="n">
        <v>525</v>
      </c>
      <c r="H26" s="510" t="n">
        <v>19</v>
      </c>
      <c r="I26" s="510" t="n">
        <v>269</v>
      </c>
      <c r="J26" s="510" t="n">
        <v>163</v>
      </c>
      <c r="K26" s="510" t="n">
        <v>13</v>
      </c>
      <c r="L26" s="510" t="n">
        <v>1567</v>
      </c>
      <c r="M26" s="510" t="n">
        <v>134</v>
      </c>
      <c r="N26" s="510" t="n">
        <v>138</v>
      </c>
      <c r="O26" s="510" t="n">
        <v>961</v>
      </c>
      <c r="P26" s="510" t="n">
        <v>51</v>
      </c>
    </row>
    <row r="27" customFormat="false" ht="18" hidden="false" customHeight="true" outlineLevel="0" collapsed="false">
      <c r="A27" s="319" t="s">
        <v>214</v>
      </c>
      <c r="B27" s="510" t="n">
        <v>646</v>
      </c>
      <c r="C27" s="510" t="n">
        <v>53</v>
      </c>
      <c r="D27" s="510" t="n">
        <v>51</v>
      </c>
      <c r="E27" s="510" t="n">
        <v>376</v>
      </c>
      <c r="F27" s="510" t="n">
        <v>15</v>
      </c>
      <c r="G27" s="510" t="n">
        <v>115</v>
      </c>
      <c r="H27" s="510" t="n">
        <v>2</v>
      </c>
      <c r="I27" s="510" t="n">
        <v>43</v>
      </c>
      <c r="J27" s="510" t="n">
        <v>49</v>
      </c>
      <c r="K27" s="510" t="n">
        <v>3</v>
      </c>
      <c r="L27" s="510" t="n">
        <v>531</v>
      </c>
      <c r="M27" s="510" t="n">
        <v>51</v>
      </c>
      <c r="N27" s="510" t="n">
        <v>8</v>
      </c>
      <c r="O27" s="510" t="n">
        <v>327</v>
      </c>
      <c r="P27" s="510" t="n">
        <v>12</v>
      </c>
    </row>
    <row r="28" customFormat="false" ht="18" hidden="false" customHeight="true" outlineLevel="0" collapsed="false">
      <c r="A28" s="302" t="s">
        <v>456</v>
      </c>
      <c r="B28" s="511" t="n">
        <v>122</v>
      </c>
      <c r="C28" s="512" t="n">
        <v>8</v>
      </c>
      <c r="D28" s="512" t="n">
        <v>4</v>
      </c>
      <c r="E28" s="512" t="n">
        <v>74</v>
      </c>
      <c r="F28" s="512" t="n">
        <v>1</v>
      </c>
      <c r="G28" s="512" t="n">
        <v>10</v>
      </c>
      <c r="H28" s="512" t="s">
        <v>107</v>
      </c>
      <c r="I28" s="512" t="n">
        <v>1</v>
      </c>
      <c r="J28" s="512" t="n">
        <v>7</v>
      </c>
      <c r="K28" s="512" t="s">
        <v>107</v>
      </c>
      <c r="L28" s="512" t="n">
        <v>112</v>
      </c>
      <c r="M28" s="512" t="n">
        <v>8</v>
      </c>
      <c r="N28" s="512" t="n">
        <v>3</v>
      </c>
      <c r="O28" s="512" t="n">
        <v>67</v>
      </c>
      <c r="P28" s="512" t="n">
        <v>1</v>
      </c>
    </row>
    <row r="29" s="483" customFormat="true" ht="18" hidden="false" customHeight="true" outlineLevel="0" collapsed="false">
      <c r="A29" s="483" t="s">
        <v>428</v>
      </c>
      <c r="H29" s="347"/>
    </row>
    <row r="30" s="483" customFormat="true" ht="18" hidden="false" customHeight="true" outlineLevel="0" collapsed="false">
      <c r="A30" s="483" t="s">
        <v>457</v>
      </c>
      <c r="H30" s="347"/>
    </row>
  </sheetData>
  <mergeCells count="4">
    <mergeCell ref="A3:A4"/>
    <mergeCell ref="B3:F3"/>
    <mergeCell ref="G3:K3"/>
    <mergeCell ref="L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14.62"/>
    <col collapsed="false" customWidth="true" hidden="false" outlineLevel="0" max="8" min="3" style="0" width="8.36"/>
  </cols>
  <sheetData>
    <row r="1" s="3" customFormat="true" ht="20.1" hidden="false" customHeight="true" outlineLevel="0" collapsed="false">
      <c r="A1" s="461" t="s">
        <v>458</v>
      </c>
      <c r="B1" s="462"/>
      <c r="C1" s="462"/>
      <c r="D1" s="462"/>
      <c r="E1" s="462"/>
      <c r="F1" s="462"/>
      <c r="G1" s="462"/>
      <c r="H1" s="462"/>
      <c r="I1" s="462"/>
      <c r="J1" s="462"/>
      <c r="K1" s="462"/>
      <c r="L1" s="462"/>
      <c r="M1" s="462"/>
      <c r="N1" s="462"/>
      <c r="O1" s="462"/>
      <c r="P1" s="462"/>
      <c r="Q1" s="462"/>
      <c r="R1" s="462"/>
    </row>
    <row r="2" customFormat="false" ht="20.1" hidden="false" customHeight="true" outlineLevel="0" collapsed="false">
      <c r="A2" s="492"/>
      <c r="B2" s="492"/>
      <c r="C2" s="492"/>
      <c r="D2" s="492"/>
      <c r="E2" s="492"/>
      <c r="F2" s="492"/>
      <c r="G2" s="492"/>
      <c r="H2" s="492"/>
      <c r="I2" s="492"/>
      <c r="J2" s="492"/>
      <c r="K2" s="492"/>
      <c r="L2" s="506" t="s">
        <v>422</v>
      </c>
      <c r="M2" s="492"/>
      <c r="N2" s="492"/>
      <c r="O2" s="492"/>
      <c r="P2" s="492"/>
      <c r="Q2" s="47"/>
      <c r="R2" s="47"/>
    </row>
    <row r="3" customFormat="false" ht="18" hidden="false" customHeight="true" outlineLevel="0" collapsed="false">
      <c r="A3" s="513" t="s">
        <v>459</v>
      </c>
      <c r="B3" s="513"/>
      <c r="C3" s="514" t="s">
        <v>460</v>
      </c>
      <c r="D3" s="514"/>
      <c r="E3" s="514"/>
      <c r="F3" s="514" t="s">
        <v>461</v>
      </c>
      <c r="G3" s="514"/>
      <c r="H3" s="514"/>
      <c r="I3" s="515" t="s">
        <v>440</v>
      </c>
      <c r="J3" s="515"/>
      <c r="K3" s="515"/>
      <c r="L3" s="515"/>
    </row>
    <row r="4" customFormat="false" ht="18" hidden="false" customHeight="true" outlineLevel="0" collapsed="false">
      <c r="A4" s="513"/>
      <c r="B4" s="513"/>
      <c r="C4" s="507" t="s">
        <v>169</v>
      </c>
      <c r="D4" s="507" t="s">
        <v>9</v>
      </c>
      <c r="E4" s="516" t="s">
        <v>10</v>
      </c>
      <c r="F4" s="56" t="s">
        <v>169</v>
      </c>
      <c r="G4" s="56" t="s">
        <v>9</v>
      </c>
      <c r="H4" s="56" t="s">
        <v>10</v>
      </c>
      <c r="I4" s="56" t="s">
        <v>169</v>
      </c>
      <c r="J4" s="56" t="s">
        <v>9</v>
      </c>
      <c r="K4" s="56" t="s">
        <v>10</v>
      </c>
      <c r="L4" s="517" t="s">
        <v>462</v>
      </c>
    </row>
    <row r="5" customFormat="false" ht="18" hidden="false" customHeight="true" outlineLevel="0" collapsed="false">
      <c r="A5" s="513"/>
      <c r="B5" s="513"/>
      <c r="C5" s="507"/>
      <c r="D5" s="507"/>
      <c r="E5" s="516"/>
      <c r="F5" s="56"/>
      <c r="G5" s="56"/>
      <c r="H5" s="56"/>
      <c r="I5" s="56"/>
      <c r="J5" s="56"/>
      <c r="K5" s="56"/>
      <c r="L5" s="517"/>
    </row>
    <row r="6" customFormat="false" ht="18" hidden="false" customHeight="true" outlineLevel="0" collapsed="false">
      <c r="A6" s="518"/>
      <c r="B6" s="519"/>
      <c r="C6" s="520"/>
      <c r="D6" s="520"/>
      <c r="E6" s="520"/>
      <c r="F6" s="520"/>
      <c r="G6" s="518"/>
      <c r="H6" s="518"/>
      <c r="I6" s="520"/>
      <c r="J6" s="518"/>
      <c r="K6" s="518"/>
      <c r="L6" s="520"/>
    </row>
    <row r="7" customFormat="false" ht="20.1" hidden="false" customHeight="true" outlineLevel="0" collapsed="false">
      <c r="A7" s="521" t="s">
        <v>169</v>
      </c>
      <c r="B7" s="521"/>
      <c r="C7" s="522" t="n">
        <v>60877</v>
      </c>
      <c r="D7" s="522" t="n">
        <v>36038</v>
      </c>
      <c r="E7" s="522" t="n">
        <v>24839</v>
      </c>
      <c r="F7" s="522" t="n">
        <v>59533</v>
      </c>
      <c r="G7" s="523" t="n">
        <v>34649</v>
      </c>
      <c r="H7" s="523" t="n">
        <v>24884</v>
      </c>
      <c r="I7" s="522" t="n">
        <v>56528</v>
      </c>
      <c r="J7" s="523" t="n">
        <v>31906</v>
      </c>
      <c r="K7" s="523" t="n">
        <v>24622</v>
      </c>
      <c r="L7" s="524" t="n">
        <v>100</v>
      </c>
    </row>
    <row r="8" customFormat="false" ht="20.1" hidden="false" customHeight="true" outlineLevel="0" collapsed="false">
      <c r="A8" s="525"/>
      <c r="B8" s="526"/>
      <c r="C8" s="527"/>
      <c r="D8" s="527"/>
      <c r="E8" s="527"/>
      <c r="F8" s="527"/>
      <c r="G8" s="528"/>
      <c r="H8" s="528"/>
      <c r="I8" s="527"/>
      <c r="J8" s="528"/>
      <c r="K8" s="528"/>
      <c r="L8" s="529"/>
    </row>
    <row r="9" customFormat="false" ht="20.1" hidden="false" customHeight="true" outlineLevel="0" collapsed="false">
      <c r="A9" s="521" t="s">
        <v>463</v>
      </c>
      <c r="B9" s="521"/>
      <c r="C9" s="522" t="n">
        <v>610</v>
      </c>
      <c r="D9" s="522" t="n">
        <v>446</v>
      </c>
      <c r="E9" s="522" t="n">
        <v>164</v>
      </c>
      <c r="F9" s="522" t="n">
        <v>636</v>
      </c>
      <c r="G9" s="523" t="n">
        <v>455</v>
      </c>
      <c r="H9" s="523" t="n">
        <v>181</v>
      </c>
      <c r="I9" s="522" t="n">
        <v>633</v>
      </c>
      <c r="J9" s="523" t="n">
        <v>471</v>
      </c>
      <c r="K9" s="523" t="n">
        <v>162</v>
      </c>
      <c r="L9" s="524" t="n">
        <v>1.12</v>
      </c>
    </row>
    <row r="10" customFormat="false" ht="20.1" hidden="false" customHeight="true" outlineLevel="0" collapsed="false">
      <c r="A10" s="525"/>
      <c r="B10" s="526"/>
      <c r="C10" s="527"/>
      <c r="D10" s="527"/>
      <c r="E10" s="527"/>
      <c r="F10" s="527"/>
      <c r="G10" s="528"/>
      <c r="H10" s="528"/>
      <c r="I10" s="527"/>
      <c r="J10" s="528"/>
      <c r="K10" s="528"/>
      <c r="L10" s="529"/>
    </row>
    <row r="11" customFormat="false" ht="20.1" hidden="false" customHeight="true" outlineLevel="0" collapsed="false">
      <c r="A11" s="530" t="s">
        <v>464</v>
      </c>
      <c r="B11" s="530"/>
      <c r="C11" s="527" t="n">
        <v>542</v>
      </c>
      <c r="D11" s="527" t="n">
        <v>387</v>
      </c>
      <c r="E11" s="527" t="n">
        <v>155</v>
      </c>
      <c r="F11" s="527" t="n">
        <v>573</v>
      </c>
      <c r="G11" s="528" t="n">
        <v>398</v>
      </c>
      <c r="H11" s="528" t="n">
        <v>175</v>
      </c>
      <c r="I11" s="527" t="n">
        <v>556</v>
      </c>
      <c r="J11" s="528" t="n">
        <v>405</v>
      </c>
      <c r="K11" s="528" t="n">
        <v>151</v>
      </c>
      <c r="L11" s="529"/>
    </row>
    <row r="12" customFormat="false" ht="20.1" hidden="false" customHeight="true" outlineLevel="0" collapsed="false">
      <c r="A12" s="530" t="s">
        <v>465</v>
      </c>
      <c r="B12" s="530"/>
      <c r="C12" s="527" t="n">
        <v>66</v>
      </c>
      <c r="D12" s="527" t="n">
        <v>58</v>
      </c>
      <c r="E12" s="527" t="n">
        <v>8</v>
      </c>
      <c r="F12" s="527" t="n">
        <v>61</v>
      </c>
      <c r="G12" s="528" t="n">
        <v>55</v>
      </c>
      <c r="H12" s="528" t="n">
        <v>6</v>
      </c>
      <c r="I12" s="527" t="n">
        <v>72</v>
      </c>
      <c r="J12" s="528" t="n">
        <v>61</v>
      </c>
      <c r="K12" s="528" t="n">
        <v>11</v>
      </c>
      <c r="L12" s="529"/>
    </row>
    <row r="13" customFormat="false" ht="20.1" hidden="false" customHeight="true" outlineLevel="0" collapsed="false">
      <c r="A13" s="530" t="s">
        <v>466</v>
      </c>
      <c r="B13" s="530"/>
      <c r="C13" s="527" t="n">
        <v>2</v>
      </c>
      <c r="D13" s="527" t="n">
        <v>1</v>
      </c>
      <c r="E13" s="527" t="n">
        <v>1</v>
      </c>
      <c r="F13" s="527" t="n">
        <v>2</v>
      </c>
      <c r="G13" s="528" t="n">
        <v>2</v>
      </c>
      <c r="H13" s="531" t="s">
        <v>107</v>
      </c>
      <c r="I13" s="527" t="n">
        <v>5</v>
      </c>
      <c r="J13" s="528" t="n">
        <v>5</v>
      </c>
      <c r="K13" s="528" t="s">
        <v>107</v>
      </c>
      <c r="L13" s="529"/>
    </row>
    <row r="14" customFormat="false" ht="20.1" hidden="false" customHeight="true" outlineLevel="0" collapsed="false">
      <c r="A14" s="525"/>
      <c r="B14" s="526"/>
      <c r="C14" s="527"/>
      <c r="D14" s="527"/>
      <c r="E14" s="527"/>
      <c r="F14" s="527"/>
      <c r="G14" s="528"/>
      <c r="H14" s="528"/>
      <c r="I14" s="527"/>
      <c r="J14" s="528"/>
      <c r="K14" s="528"/>
      <c r="L14" s="529"/>
    </row>
    <row r="15" customFormat="false" ht="20.1" hidden="false" customHeight="true" outlineLevel="0" collapsed="false">
      <c r="A15" s="521" t="s">
        <v>467</v>
      </c>
      <c r="B15" s="521"/>
      <c r="C15" s="522" t="n">
        <v>17328</v>
      </c>
      <c r="D15" s="522" t="n">
        <v>13509</v>
      </c>
      <c r="E15" s="522" t="n">
        <v>3819</v>
      </c>
      <c r="F15" s="522" t="n">
        <v>15629</v>
      </c>
      <c r="G15" s="523" t="n">
        <v>11986</v>
      </c>
      <c r="H15" s="523" t="n">
        <v>3643</v>
      </c>
      <c r="I15" s="522" t="n">
        <v>14249</v>
      </c>
      <c r="J15" s="523" t="n">
        <v>10720</v>
      </c>
      <c r="K15" s="523" t="n">
        <v>3529</v>
      </c>
      <c r="L15" s="524" t="n">
        <v>25.21</v>
      </c>
    </row>
    <row r="16" customFormat="false" ht="20.1" hidden="false" customHeight="true" outlineLevel="0" collapsed="false">
      <c r="A16" s="525"/>
      <c r="B16" s="526"/>
      <c r="C16" s="527"/>
      <c r="D16" s="527"/>
      <c r="E16" s="527"/>
      <c r="F16" s="527"/>
      <c r="G16" s="528"/>
      <c r="H16" s="528"/>
      <c r="I16" s="527"/>
      <c r="J16" s="528"/>
      <c r="K16" s="528"/>
      <c r="L16" s="529"/>
    </row>
    <row r="17" customFormat="false" ht="20.1" hidden="false" customHeight="true" outlineLevel="0" collapsed="false">
      <c r="A17" s="530" t="s">
        <v>468</v>
      </c>
      <c r="B17" s="530"/>
      <c r="C17" s="527" t="n">
        <v>48</v>
      </c>
      <c r="D17" s="527" t="n">
        <v>46</v>
      </c>
      <c r="E17" s="527" t="n">
        <v>2</v>
      </c>
      <c r="F17" s="527" t="n">
        <v>63</v>
      </c>
      <c r="G17" s="528" t="n">
        <v>57</v>
      </c>
      <c r="H17" s="528" t="n">
        <v>6</v>
      </c>
      <c r="I17" s="527" t="n">
        <v>63</v>
      </c>
      <c r="J17" s="528" t="n">
        <v>50</v>
      </c>
      <c r="K17" s="528" t="n">
        <v>13</v>
      </c>
      <c r="L17" s="529"/>
    </row>
    <row r="18" customFormat="false" ht="20.1" hidden="false" customHeight="true" outlineLevel="0" collapsed="false">
      <c r="A18" s="530" t="s">
        <v>469</v>
      </c>
      <c r="B18" s="530"/>
      <c r="C18" s="527" t="n">
        <v>4015</v>
      </c>
      <c r="D18" s="527" t="n">
        <v>3412</v>
      </c>
      <c r="E18" s="527" t="n">
        <v>603</v>
      </c>
      <c r="F18" s="527" t="n">
        <v>3745</v>
      </c>
      <c r="G18" s="528" t="n">
        <v>3143</v>
      </c>
      <c r="H18" s="528" t="n">
        <v>602</v>
      </c>
      <c r="I18" s="527" t="n">
        <v>3637</v>
      </c>
      <c r="J18" s="528" t="n">
        <v>3005</v>
      </c>
      <c r="K18" s="528" t="n">
        <v>632</v>
      </c>
      <c r="L18" s="529"/>
    </row>
    <row r="19" customFormat="false" ht="20.1" hidden="false" customHeight="true" outlineLevel="0" collapsed="false">
      <c r="A19" s="530" t="s">
        <v>470</v>
      </c>
      <c r="B19" s="530"/>
      <c r="C19" s="527" t="n">
        <v>13265</v>
      </c>
      <c r="D19" s="527" t="n">
        <v>10051</v>
      </c>
      <c r="E19" s="527" t="n">
        <v>3214</v>
      </c>
      <c r="F19" s="527" t="n">
        <v>11821</v>
      </c>
      <c r="G19" s="528" t="n">
        <v>8786</v>
      </c>
      <c r="H19" s="528" t="n">
        <v>3035</v>
      </c>
      <c r="I19" s="527" t="n">
        <v>10549</v>
      </c>
      <c r="J19" s="528" t="n">
        <v>7665</v>
      </c>
      <c r="K19" s="528" t="n">
        <v>2884</v>
      </c>
      <c r="L19" s="529"/>
    </row>
    <row r="20" customFormat="false" ht="20.1" hidden="false" customHeight="true" outlineLevel="0" collapsed="false">
      <c r="A20" s="525"/>
      <c r="B20" s="526"/>
      <c r="C20" s="527"/>
      <c r="D20" s="527"/>
      <c r="E20" s="527"/>
      <c r="F20" s="522"/>
      <c r="G20" s="528"/>
      <c r="H20" s="528"/>
      <c r="I20" s="532"/>
      <c r="J20" s="533"/>
      <c r="K20" s="533"/>
      <c r="L20" s="534"/>
    </row>
    <row r="21" customFormat="false" ht="20.1" hidden="false" customHeight="true" outlineLevel="0" collapsed="false">
      <c r="A21" s="521" t="s">
        <v>471</v>
      </c>
      <c r="B21" s="521"/>
      <c r="C21" s="522" t="n">
        <v>40567</v>
      </c>
      <c r="D21" s="522" t="n">
        <v>20795</v>
      </c>
      <c r="E21" s="522" t="n">
        <v>19772</v>
      </c>
      <c r="F21" s="522" t="n">
        <v>39469</v>
      </c>
      <c r="G21" s="523" t="n">
        <v>19860</v>
      </c>
      <c r="H21" s="523" t="n">
        <v>19609</v>
      </c>
      <c r="I21" s="522" t="n">
        <v>39503</v>
      </c>
      <c r="J21" s="523" t="n">
        <v>19546</v>
      </c>
      <c r="K21" s="523" t="n">
        <v>19957</v>
      </c>
      <c r="L21" s="524" t="n">
        <v>69.88</v>
      </c>
    </row>
    <row r="22" customFormat="false" ht="20.1" hidden="false" customHeight="true" outlineLevel="0" collapsed="false">
      <c r="A22" s="525"/>
      <c r="B22" s="526"/>
      <c r="C22" s="527"/>
      <c r="D22" s="527"/>
      <c r="E22" s="527"/>
      <c r="F22" s="527"/>
      <c r="G22" s="528"/>
      <c r="H22" s="528"/>
      <c r="I22" s="527"/>
      <c r="J22" s="528"/>
      <c r="K22" s="528"/>
      <c r="L22" s="529"/>
    </row>
    <row r="23" customFormat="false" ht="20.1" hidden="false" customHeight="true" outlineLevel="0" collapsed="false">
      <c r="A23" s="530" t="s">
        <v>472</v>
      </c>
      <c r="B23" s="530"/>
      <c r="C23" s="527" t="n">
        <v>358</v>
      </c>
      <c r="D23" s="527" t="n">
        <v>318</v>
      </c>
      <c r="E23" s="527" t="n">
        <v>40</v>
      </c>
      <c r="F23" s="527" t="n">
        <v>284</v>
      </c>
      <c r="G23" s="528" t="n">
        <v>249</v>
      </c>
      <c r="H23" s="528" t="n">
        <v>35</v>
      </c>
      <c r="I23" s="527" t="n">
        <v>249</v>
      </c>
      <c r="J23" s="528" t="n">
        <v>220</v>
      </c>
      <c r="K23" s="528" t="n">
        <v>29</v>
      </c>
      <c r="L23" s="529"/>
    </row>
    <row r="24" customFormat="false" ht="20.1" hidden="false" customHeight="true" outlineLevel="0" collapsed="false">
      <c r="A24" s="530" t="s">
        <v>473</v>
      </c>
      <c r="B24" s="530"/>
      <c r="C24" s="527" t="n">
        <v>1778</v>
      </c>
      <c r="D24" s="527" t="n">
        <v>1390</v>
      </c>
      <c r="E24" s="527" t="n">
        <v>388</v>
      </c>
      <c r="F24" s="527" t="n">
        <v>1656</v>
      </c>
      <c r="G24" s="528" t="n">
        <v>1297</v>
      </c>
      <c r="H24" s="528" t="n">
        <v>359</v>
      </c>
      <c r="I24" s="527" t="n">
        <v>1746</v>
      </c>
      <c r="J24" s="528" t="n">
        <v>1334</v>
      </c>
      <c r="K24" s="528" t="n">
        <v>412</v>
      </c>
      <c r="L24" s="529"/>
    </row>
    <row r="25" customFormat="false" ht="20.1" hidden="false" customHeight="true" outlineLevel="0" collapsed="false">
      <c r="A25" s="530" t="s">
        <v>474</v>
      </c>
      <c r="B25" s="530"/>
      <c r="C25" s="527" t="n">
        <v>3102</v>
      </c>
      <c r="D25" s="527" t="n">
        <v>2567</v>
      </c>
      <c r="E25" s="527" t="n">
        <v>535</v>
      </c>
      <c r="F25" s="527" t="n">
        <v>2934</v>
      </c>
      <c r="G25" s="528" t="n">
        <v>2355</v>
      </c>
      <c r="H25" s="528" t="n">
        <v>579</v>
      </c>
      <c r="I25" s="527" t="n">
        <v>3229</v>
      </c>
      <c r="J25" s="528" t="n">
        <v>2477</v>
      </c>
      <c r="K25" s="528" t="n">
        <v>752</v>
      </c>
      <c r="L25" s="529"/>
    </row>
    <row r="26" customFormat="false" ht="20.1" hidden="false" customHeight="true" outlineLevel="0" collapsed="false">
      <c r="A26" s="530" t="s">
        <v>475</v>
      </c>
      <c r="B26" s="530"/>
      <c r="C26" s="527" t="n">
        <v>8947</v>
      </c>
      <c r="D26" s="527" t="n">
        <v>4214</v>
      </c>
      <c r="E26" s="527" t="n">
        <v>4733</v>
      </c>
      <c r="F26" s="527" t="n">
        <v>8073</v>
      </c>
      <c r="G26" s="528" t="n">
        <v>3795</v>
      </c>
      <c r="H26" s="528" t="n">
        <v>4278</v>
      </c>
      <c r="I26" s="527" t="n">
        <v>7760</v>
      </c>
      <c r="J26" s="528" t="n">
        <v>3581</v>
      </c>
      <c r="K26" s="528" t="n">
        <v>4179</v>
      </c>
      <c r="L26" s="529"/>
    </row>
    <row r="27" customFormat="false" ht="20.1" hidden="false" customHeight="true" outlineLevel="0" collapsed="false">
      <c r="A27" s="530" t="s">
        <v>476</v>
      </c>
      <c r="B27" s="530"/>
      <c r="C27" s="527" t="n">
        <v>1158</v>
      </c>
      <c r="D27" s="527" t="n">
        <v>521</v>
      </c>
      <c r="E27" s="527" t="n">
        <v>637</v>
      </c>
      <c r="F27" s="527" t="n">
        <v>997</v>
      </c>
      <c r="G27" s="528" t="n">
        <v>431</v>
      </c>
      <c r="H27" s="528" t="n">
        <v>566</v>
      </c>
      <c r="I27" s="527" t="n">
        <v>846</v>
      </c>
      <c r="J27" s="528" t="n">
        <v>359</v>
      </c>
      <c r="K27" s="528" t="n">
        <v>487</v>
      </c>
      <c r="L27" s="529"/>
    </row>
    <row r="28" customFormat="false" ht="20.1" hidden="false" customHeight="true" outlineLevel="0" collapsed="false">
      <c r="A28" s="530" t="s">
        <v>477</v>
      </c>
      <c r="B28" s="530"/>
      <c r="C28" s="527" t="n">
        <v>1028</v>
      </c>
      <c r="D28" s="527" t="n">
        <v>642</v>
      </c>
      <c r="E28" s="527" t="n">
        <v>386</v>
      </c>
      <c r="F28" s="527" t="n">
        <v>1143</v>
      </c>
      <c r="G28" s="528" t="n">
        <v>729</v>
      </c>
      <c r="H28" s="528" t="n">
        <v>414</v>
      </c>
      <c r="I28" s="527" t="n">
        <v>1045</v>
      </c>
      <c r="J28" s="528" t="n">
        <v>668</v>
      </c>
      <c r="K28" s="528" t="n">
        <v>377</v>
      </c>
      <c r="L28" s="529"/>
    </row>
    <row r="29" customFormat="false" ht="20.1" hidden="false" customHeight="true" outlineLevel="0" collapsed="false">
      <c r="A29" s="535" t="s">
        <v>478</v>
      </c>
      <c r="B29" s="535"/>
      <c r="C29" s="527" t="n">
        <v>1770</v>
      </c>
      <c r="D29" s="527" t="n">
        <v>1211</v>
      </c>
      <c r="E29" s="527" t="n">
        <v>559</v>
      </c>
      <c r="F29" s="527" t="n">
        <v>1802</v>
      </c>
      <c r="G29" s="528" t="n">
        <v>1212</v>
      </c>
      <c r="H29" s="528" t="n">
        <v>590</v>
      </c>
      <c r="I29" s="527" t="n">
        <v>1788</v>
      </c>
      <c r="J29" s="528" t="n">
        <v>1139</v>
      </c>
      <c r="K29" s="528" t="n">
        <v>649</v>
      </c>
      <c r="L29" s="529"/>
    </row>
    <row r="30" customFormat="false" ht="20.1" hidden="false" customHeight="true" outlineLevel="0" collapsed="false">
      <c r="A30" s="536" t="s">
        <v>479</v>
      </c>
      <c r="B30" s="536"/>
      <c r="C30" s="527" t="n">
        <v>3544</v>
      </c>
      <c r="D30" s="527" t="n">
        <v>1322</v>
      </c>
      <c r="E30" s="527" t="n">
        <v>2222</v>
      </c>
      <c r="F30" s="528" t="n">
        <v>3104</v>
      </c>
      <c r="G30" s="528" t="n">
        <v>1159</v>
      </c>
      <c r="H30" s="537" t="n">
        <v>1945</v>
      </c>
      <c r="I30" s="528" t="n">
        <v>2910</v>
      </c>
      <c r="J30" s="528" t="n">
        <v>1088</v>
      </c>
      <c r="K30" s="537" t="n">
        <v>1822</v>
      </c>
      <c r="L30" s="529"/>
    </row>
    <row r="31" customFormat="false" ht="20.1" hidden="false" customHeight="true" outlineLevel="0" collapsed="false">
      <c r="A31" s="538" t="s">
        <v>480</v>
      </c>
      <c r="B31" s="538"/>
      <c r="C31" s="527" t="n">
        <v>2415</v>
      </c>
      <c r="D31" s="527" t="n">
        <v>964</v>
      </c>
      <c r="E31" s="527" t="n">
        <v>1451</v>
      </c>
      <c r="F31" s="527" t="n">
        <v>2319</v>
      </c>
      <c r="G31" s="528" t="n">
        <v>945</v>
      </c>
      <c r="H31" s="528" t="n">
        <v>1374</v>
      </c>
      <c r="I31" s="527" t="n">
        <v>2228</v>
      </c>
      <c r="J31" s="528" t="n">
        <v>876</v>
      </c>
      <c r="K31" s="528" t="n">
        <v>1352</v>
      </c>
      <c r="L31" s="529"/>
    </row>
    <row r="32" customFormat="false" ht="20.1" hidden="false" customHeight="true" outlineLevel="0" collapsed="false">
      <c r="A32" s="530" t="s">
        <v>481</v>
      </c>
      <c r="B32" s="530"/>
      <c r="C32" s="527" t="n">
        <v>2356</v>
      </c>
      <c r="D32" s="527" t="n">
        <v>1095</v>
      </c>
      <c r="E32" s="527" t="n">
        <v>1261</v>
      </c>
      <c r="F32" s="528" t="n">
        <v>2189</v>
      </c>
      <c r="G32" s="528" t="n">
        <v>1006</v>
      </c>
      <c r="H32" s="537" t="n">
        <v>1183</v>
      </c>
      <c r="I32" s="528" t="n">
        <v>2248</v>
      </c>
      <c r="J32" s="528" t="n">
        <v>1013</v>
      </c>
      <c r="K32" s="537" t="n">
        <v>1235</v>
      </c>
      <c r="L32" s="529"/>
    </row>
    <row r="33" customFormat="false" ht="20.1" hidden="false" customHeight="true" outlineLevel="0" collapsed="false">
      <c r="A33" s="530" t="s">
        <v>482</v>
      </c>
      <c r="B33" s="530"/>
      <c r="C33" s="527" t="n">
        <v>8012</v>
      </c>
      <c r="D33" s="527" t="n">
        <v>2149</v>
      </c>
      <c r="E33" s="527" t="n">
        <v>5863</v>
      </c>
      <c r="F33" s="528" t="n">
        <v>8750</v>
      </c>
      <c r="G33" s="528" t="n">
        <v>2346</v>
      </c>
      <c r="H33" s="537" t="n">
        <v>6404</v>
      </c>
      <c r="I33" s="528" t="n">
        <v>9332</v>
      </c>
      <c r="J33" s="528" t="n">
        <v>2568</v>
      </c>
      <c r="K33" s="537" t="n">
        <v>6764</v>
      </c>
      <c r="L33" s="529"/>
    </row>
    <row r="34" customFormat="false" ht="20.1" hidden="false" customHeight="true" outlineLevel="0" collapsed="false">
      <c r="A34" s="530" t="s">
        <v>483</v>
      </c>
      <c r="B34" s="530"/>
      <c r="C34" s="527" t="n">
        <v>310</v>
      </c>
      <c r="D34" s="527" t="n">
        <v>178</v>
      </c>
      <c r="E34" s="527" t="n">
        <v>132</v>
      </c>
      <c r="F34" s="528" t="n">
        <v>466</v>
      </c>
      <c r="G34" s="528" t="n">
        <v>279</v>
      </c>
      <c r="H34" s="537" t="n">
        <v>187</v>
      </c>
      <c r="I34" s="528" t="n">
        <v>442</v>
      </c>
      <c r="J34" s="528" t="n">
        <v>255</v>
      </c>
      <c r="K34" s="537" t="n">
        <v>187</v>
      </c>
      <c r="L34" s="529"/>
    </row>
    <row r="35" customFormat="false" ht="20.1" hidden="false" customHeight="true" outlineLevel="0" collapsed="false">
      <c r="A35" s="539" t="s">
        <v>484</v>
      </c>
      <c r="B35" s="539"/>
      <c r="C35" s="527" t="n">
        <v>3840</v>
      </c>
      <c r="D35" s="527" t="n">
        <v>2731</v>
      </c>
      <c r="E35" s="527" t="n">
        <v>1109</v>
      </c>
      <c r="F35" s="528" t="n">
        <v>3923</v>
      </c>
      <c r="G35" s="528" t="n">
        <v>2733</v>
      </c>
      <c r="H35" s="528" t="n">
        <v>1190</v>
      </c>
      <c r="I35" s="528" t="n">
        <v>4055</v>
      </c>
      <c r="J35" s="528" t="n">
        <v>2823</v>
      </c>
      <c r="K35" s="528" t="n">
        <v>1232</v>
      </c>
      <c r="L35" s="529"/>
    </row>
    <row r="36" customFormat="false" ht="20.1" hidden="false" customHeight="true" outlineLevel="0" collapsed="false">
      <c r="A36" s="539" t="s">
        <v>485</v>
      </c>
      <c r="B36" s="539"/>
      <c r="C36" s="527" t="n">
        <v>1949</v>
      </c>
      <c r="D36" s="527" t="n">
        <v>1493</v>
      </c>
      <c r="E36" s="527" t="n">
        <v>456</v>
      </c>
      <c r="F36" s="528" t="n">
        <v>1829</v>
      </c>
      <c r="G36" s="528" t="n">
        <v>1324</v>
      </c>
      <c r="H36" s="528" t="n">
        <v>505</v>
      </c>
      <c r="I36" s="528" t="n">
        <v>1625</v>
      </c>
      <c r="J36" s="528" t="n">
        <v>1145</v>
      </c>
      <c r="K36" s="528" t="n">
        <v>480</v>
      </c>
      <c r="L36" s="529"/>
    </row>
    <row r="37" customFormat="false" ht="20.1" hidden="false" customHeight="true" outlineLevel="0" collapsed="false">
      <c r="A37" s="540"/>
      <c r="B37" s="541"/>
      <c r="C37" s="528"/>
      <c r="D37" s="528"/>
      <c r="E37" s="528"/>
      <c r="F37" s="528"/>
      <c r="G37" s="528"/>
      <c r="H37" s="528"/>
      <c r="L37" s="529"/>
    </row>
    <row r="38" s="483" customFormat="true" ht="18" hidden="false" customHeight="true" outlineLevel="0" collapsed="false">
      <c r="A38" s="542" t="s">
        <v>486</v>
      </c>
      <c r="B38" s="542"/>
      <c r="C38" s="543" t="n">
        <v>2372</v>
      </c>
      <c r="D38" s="543" t="n">
        <v>1288</v>
      </c>
      <c r="E38" s="543" t="n">
        <v>1084</v>
      </c>
      <c r="F38" s="544" t="n">
        <v>3799</v>
      </c>
      <c r="G38" s="544" t="n">
        <v>2348</v>
      </c>
      <c r="H38" s="544" t="n">
        <v>1451</v>
      </c>
      <c r="I38" s="544" t="n">
        <v>2143</v>
      </c>
      <c r="J38" s="544" t="n">
        <v>1169</v>
      </c>
      <c r="K38" s="544" t="n">
        <v>974</v>
      </c>
      <c r="L38" s="545" t="n">
        <v>3.79</v>
      </c>
    </row>
    <row r="39" s="483" customFormat="true" ht="18" hidden="false" customHeight="true" outlineLevel="0" collapsed="false">
      <c r="A39" s="546" t="s">
        <v>487</v>
      </c>
      <c r="B39" s="547"/>
      <c r="C39" s="547"/>
      <c r="D39" s="547"/>
      <c r="E39" s="547"/>
      <c r="F39" s="547"/>
      <c r="H39" s="82"/>
      <c r="I39" s="528"/>
      <c r="J39" s="528"/>
      <c r="K39" s="528"/>
      <c r="L39" s="529"/>
    </row>
    <row r="40" s="483" customFormat="true" ht="18" hidden="false" customHeight="true" outlineLevel="0" collapsed="false">
      <c r="A40" s="483" t="s">
        <v>488</v>
      </c>
      <c r="H40" s="82"/>
      <c r="L40" s="529"/>
    </row>
    <row r="41" customFormat="false" ht="18" hidden="false" customHeight="true" outlineLevel="0" collapsed="false">
      <c r="H41" s="10"/>
      <c r="I41" s="528"/>
      <c r="J41" s="528"/>
      <c r="K41" s="528"/>
      <c r="L41" s="529"/>
    </row>
    <row r="42" customFormat="false" ht="13.2" hidden="false" customHeight="false" outlineLevel="0" collapsed="false">
      <c r="H42" s="10"/>
      <c r="I42" s="528"/>
      <c r="J42" s="528"/>
      <c r="K42" s="528"/>
      <c r="L42" s="548"/>
    </row>
  </sheetData>
  <mergeCells count="39">
    <mergeCell ref="A3:B5"/>
    <mergeCell ref="C3:E3"/>
    <mergeCell ref="F3:H3"/>
    <mergeCell ref="I3: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7:B7"/>
    <mergeCell ref="A9:B9"/>
    <mergeCell ref="A11:B11"/>
    <mergeCell ref="A12:B12"/>
    <mergeCell ref="A13:B13"/>
    <mergeCell ref="A15:B15"/>
    <mergeCell ref="A17:B17"/>
    <mergeCell ref="A18:B18"/>
    <mergeCell ref="A19:B19"/>
    <mergeCell ref="A21:B21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8:B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1.75"/>
    <col collapsed="false" customWidth="true" hidden="false" outlineLevel="0" max="3" min="3" style="0" width="11.62"/>
    <col collapsed="false" customWidth="true" hidden="false" outlineLevel="0" max="5" min="4" style="0" width="11.12"/>
    <col collapsed="false" customWidth="true" hidden="false" outlineLevel="0" max="6" min="6" style="0" width="10.12"/>
    <col collapsed="false" customWidth="true" hidden="false" outlineLevel="0" max="8" min="7" style="0" width="9.62"/>
    <col collapsed="false" customWidth="true" hidden="false" outlineLevel="0" max="9" min="9" style="0" width="10.62"/>
  </cols>
  <sheetData>
    <row r="1" customFormat="false" ht="20.1" hidden="false" customHeight="true" outlineLevel="0" collapsed="false"/>
    <row r="2" customFormat="false" ht="20.1" hidden="false" customHeight="true" outlineLevel="0" collapsed="false"/>
    <row r="3" customFormat="false" ht="20.1" hidden="false" customHeight="true" outlineLevel="0" collapsed="false">
      <c r="A3" s="6" t="s">
        <v>2</v>
      </c>
      <c r="B3" s="41" t="s">
        <v>40</v>
      </c>
      <c r="C3" s="42" t="s">
        <v>4</v>
      </c>
      <c r="D3" s="42"/>
      <c r="E3" s="42"/>
      <c r="F3" s="42"/>
      <c r="G3" s="42"/>
      <c r="H3" s="42"/>
      <c r="I3" s="43" t="s">
        <v>5</v>
      </c>
      <c r="J3" s="10"/>
    </row>
    <row r="4" customFormat="false" ht="20.1" hidden="false" customHeight="true" outlineLevel="0" collapsed="false">
      <c r="A4" s="6"/>
      <c r="B4" s="41"/>
      <c r="C4" s="42" t="s">
        <v>6</v>
      </c>
      <c r="D4" s="42"/>
      <c r="E4" s="42"/>
      <c r="F4" s="42" t="s">
        <v>7</v>
      </c>
      <c r="G4" s="42"/>
      <c r="H4" s="42"/>
      <c r="I4" s="43"/>
      <c r="J4" s="10"/>
    </row>
    <row r="5" customFormat="false" ht="20.1" hidden="false" customHeight="true" outlineLevel="0" collapsed="false">
      <c r="A5" s="6"/>
      <c r="B5" s="41"/>
      <c r="C5" s="42" t="s">
        <v>8</v>
      </c>
      <c r="D5" s="41" t="s">
        <v>9</v>
      </c>
      <c r="E5" s="41" t="s">
        <v>10</v>
      </c>
      <c r="F5" s="42" t="s">
        <v>11</v>
      </c>
      <c r="G5" s="41" t="s">
        <v>9</v>
      </c>
      <c r="H5" s="41" t="s">
        <v>10</v>
      </c>
      <c r="I5" s="43"/>
      <c r="J5" s="10"/>
    </row>
    <row r="6" customFormat="false" ht="20.1" hidden="false" customHeight="true" outlineLevel="0" collapsed="false">
      <c r="A6" s="6"/>
      <c r="B6" s="41"/>
      <c r="C6" s="42"/>
      <c r="D6" s="41"/>
      <c r="E6" s="41"/>
      <c r="F6" s="42"/>
      <c r="G6" s="41"/>
      <c r="H6" s="41"/>
      <c r="I6" s="43"/>
      <c r="J6" s="10"/>
    </row>
    <row r="7" customFormat="false" ht="20.1" hidden="false" customHeight="true" outlineLevel="0" collapsed="false">
      <c r="A7" s="44"/>
      <c r="B7" s="45"/>
      <c r="C7" s="45"/>
      <c r="D7" s="45"/>
      <c r="E7" s="45"/>
      <c r="F7" s="45"/>
      <c r="G7" s="46"/>
      <c r="H7" s="47"/>
      <c r="I7" s="47"/>
    </row>
    <row r="8" customFormat="false" ht="20.1" hidden="false" customHeight="true" outlineLevel="0" collapsed="false">
      <c r="A8" s="16" t="s">
        <v>14</v>
      </c>
      <c r="B8" s="17" t="n">
        <v>4190134</v>
      </c>
      <c r="C8" s="18" t="n">
        <v>4087157</v>
      </c>
      <c r="D8" s="18" t="n">
        <v>2012212</v>
      </c>
      <c r="E8" s="18" t="n">
        <v>2074945</v>
      </c>
      <c r="F8" s="18" t="n">
        <v>102977</v>
      </c>
      <c r="G8" s="18" t="n">
        <v>50231</v>
      </c>
      <c r="H8" s="18" t="n">
        <v>52746</v>
      </c>
      <c r="I8" s="18" t="n">
        <v>2093733</v>
      </c>
    </row>
    <row r="9" customFormat="false" ht="20.1" hidden="false" customHeight="true" outlineLevel="0" collapsed="false">
      <c r="A9" s="19" t="s">
        <v>41</v>
      </c>
      <c r="B9" s="32" t="n">
        <v>560692</v>
      </c>
      <c r="C9" s="32" t="n">
        <v>545227</v>
      </c>
      <c r="D9" s="48" t="n">
        <v>272505</v>
      </c>
      <c r="E9" s="48" t="n">
        <v>272722</v>
      </c>
      <c r="F9" s="32" t="n">
        <v>15465</v>
      </c>
      <c r="G9" s="48" t="n">
        <v>7641</v>
      </c>
      <c r="H9" s="21" t="n">
        <v>7824</v>
      </c>
      <c r="I9" s="21" t="n">
        <v>282252</v>
      </c>
    </row>
    <row r="10" customFormat="false" ht="20.1" hidden="false" customHeight="true" outlineLevel="0" collapsed="false">
      <c r="A10" s="19" t="s">
        <v>42</v>
      </c>
      <c r="B10" s="32" t="n">
        <v>185825</v>
      </c>
      <c r="C10" s="32" t="n">
        <v>180361</v>
      </c>
      <c r="D10" s="48" t="n">
        <v>89426</v>
      </c>
      <c r="E10" s="48" t="n">
        <v>90935</v>
      </c>
      <c r="F10" s="32" t="n">
        <v>5464</v>
      </c>
      <c r="G10" s="48" t="n">
        <v>2553</v>
      </c>
      <c r="H10" s="21" t="n">
        <v>2911</v>
      </c>
      <c r="I10" s="21" t="n">
        <v>96728</v>
      </c>
    </row>
    <row r="11" customFormat="false" ht="20.1" hidden="false" customHeight="true" outlineLevel="0" collapsed="false">
      <c r="A11" s="19" t="s">
        <v>43</v>
      </c>
      <c r="B11" s="32" t="n">
        <v>147809</v>
      </c>
      <c r="C11" s="32" t="n">
        <v>144090</v>
      </c>
      <c r="D11" s="48" t="n">
        <v>68868</v>
      </c>
      <c r="E11" s="48" t="n">
        <v>75222</v>
      </c>
      <c r="F11" s="32" t="n">
        <v>3719</v>
      </c>
      <c r="G11" s="48" t="n">
        <v>1897</v>
      </c>
      <c r="H11" s="21" t="n">
        <v>1822</v>
      </c>
      <c r="I11" s="21" t="n">
        <v>78667</v>
      </c>
    </row>
    <row r="12" customFormat="false" ht="20.1" hidden="false" customHeight="true" outlineLevel="0" collapsed="false">
      <c r="A12" s="19" t="s">
        <v>44</v>
      </c>
      <c r="B12" s="32" t="n">
        <v>189959</v>
      </c>
      <c r="C12" s="32" t="n">
        <v>185627</v>
      </c>
      <c r="D12" s="48" t="n">
        <v>90361</v>
      </c>
      <c r="E12" s="48" t="n">
        <v>95266</v>
      </c>
      <c r="F12" s="32" t="n">
        <v>4332</v>
      </c>
      <c r="G12" s="48" t="n">
        <v>2145</v>
      </c>
      <c r="H12" s="21" t="n">
        <v>2187</v>
      </c>
      <c r="I12" s="21" t="n">
        <v>96752</v>
      </c>
    </row>
    <row r="13" customFormat="false" ht="20.1" hidden="false" customHeight="true" outlineLevel="0" collapsed="false">
      <c r="A13" s="19" t="s">
        <v>45</v>
      </c>
      <c r="B13" s="32" t="n">
        <v>129468</v>
      </c>
      <c r="C13" s="32" t="n">
        <v>126916</v>
      </c>
      <c r="D13" s="48" t="n">
        <v>63834</v>
      </c>
      <c r="E13" s="48" t="n">
        <v>63082</v>
      </c>
      <c r="F13" s="32" t="n">
        <v>2552</v>
      </c>
      <c r="G13" s="48" t="n">
        <v>1202</v>
      </c>
      <c r="H13" s="21" t="n">
        <v>1350</v>
      </c>
      <c r="I13" s="21" t="n">
        <v>65181</v>
      </c>
    </row>
    <row r="14" customFormat="false" ht="20.1" hidden="false" customHeight="true" outlineLevel="0" collapsed="false">
      <c r="A14" s="19" t="s">
        <v>46</v>
      </c>
      <c r="B14" s="32" t="n">
        <v>260078</v>
      </c>
      <c r="C14" s="32" t="n">
        <v>254091</v>
      </c>
      <c r="D14" s="48" t="n">
        <v>127295</v>
      </c>
      <c r="E14" s="48" t="n">
        <v>126796</v>
      </c>
      <c r="F14" s="32" t="n">
        <v>5987</v>
      </c>
      <c r="G14" s="48" t="n">
        <v>2735</v>
      </c>
      <c r="H14" s="21" t="n">
        <v>3252</v>
      </c>
      <c r="I14" s="21" t="n">
        <v>129835</v>
      </c>
    </row>
    <row r="15" customFormat="false" ht="20.1" hidden="false" customHeight="true" outlineLevel="0" collapsed="false">
      <c r="A15" s="19" t="s">
        <v>47</v>
      </c>
      <c r="B15" s="32" t="n">
        <v>114516</v>
      </c>
      <c r="C15" s="32" t="n">
        <v>111302</v>
      </c>
      <c r="D15" s="48" t="n">
        <v>55395</v>
      </c>
      <c r="E15" s="48" t="n">
        <v>55907</v>
      </c>
      <c r="F15" s="32" t="n">
        <v>3214</v>
      </c>
      <c r="G15" s="48" t="n">
        <v>1515</v>
      </c>
      <c r="H15" s="21" t="n">
        <v>1699</v>
      </c>
      <c r="I15" s="21" t="n">
        <v>56875</v>
      </c>
    </row>
    <row r="16" customFormat="false" ht="20.1" hidden="false" customHeight="true" outlineLevel="0" collapsed="false">
      <c r="A16" s="19" t="s">
        <v>48</v>
      </c>
      <c r="B16" s="32" t="n">
        <v>238774</v>
      </c>
      <c r="C16" s="32" t="n">
        <v>233665</v>
      </c>
      <c r="D16" s="48" t="n">
        <v>113453</v>
      </c>
      <c r="E16" s="48" t="n">
        <v>120212</v>
      </c>
      <c r="F16" s="32" t="n">
        <v>5109</v>
      </c>
      <c r="G16" s="48" t="n">
        <v>2578</v>
      </c>
      <c r="H16" s="21" t="n">
        <v>2531</v>
      </c>
      <c r="I16" s="21" t="n">
        <v>123497</v>
      </c>
    </row>
    <row r="17" customFormat="false" ht="20.1" hidden="false" customHeight="true" outlineLevel="0" collapsed="false">
      <c r="A17" s="19" t="s">
        <v>49</v>
      </c>
      <c r="B17" s="32" t="n">
        <v>430380</v>
      </c>
      <c r="C17" s="32" t="n">
        <v>421481</v>
      </c>
      <c r="D17" s="48" t="n">
        <v>205752</v>
      </c>
      <c r="E17" s="48" t="n">
        <v>215729</v>
      </c>
      <c r="F17" s="32" t="n">
        <v>8899</v>
      </c>
      <c r="G17" s="48" t="n">
        <v>4353</v>
      </c>
      <c r="H17" s="21" t="n">
        <v>4546</v>
      </c>
      <c r="I17" s="21" t="n">
        <v>206953</v>
      </c>
    </row>
    <row r="18" customFormat="false" ht="20.1" hidden="false" customHeight="true" outlineLevel="0" collapsed="false">
      <c r="A18" s="19" t="s">
        <v>50</v>
      </c>
      <c r="B18" s="32" t="n">
        <v>124614</v>
      </c>
      <c r="C18" s="32" t="n">
        <v>121402</v>
      </c>
      <c r="D18" s="48" t="n">
        <v>59678</v>
      </c>
      <c r="E18" s="48" t="n">
        <v>61724</v>
      </c>
      <c r="F18" s="32" t="n">
        <v>3212</v>
      </c>
      <c r="G18" s="48" t="n">
        <v>1613</v>
      </c>
      <c r="H18" s="21" t="n">
        <v>1599</v>
      </c>
      <c r="I18" s="21" t="n">
        <v>62848</v>
      </c>
    </row>
    <row r="19" customFormat="false" ht="20.1" hidden="false" customHeight="true" outlineLevel="0" collapsed="false">
      <c r="A19" s="19" t="s">
        <v>51</v>
      </c>
      <c r="B19" s="32" t="n">
        <v>196913</v>
      </c>
      <c r="C19" s="32" t="n">
        <v>191141</v>
      </c>
      <c r="D19" s="48" t="n">
        <v>93601</v>
      </c>
      <c r="E19" s="48" t="n">
        <v>97540</v>
      </c>
      <c r="F19" s="32" t="n">
        <v>5772</v>
      </c>
      <c r="G19" s="48" t="n">
        <v>2764</v>
      </c>
      <c r="H19" s="21" t="n">
        <v>3008</v>
      </c>
      <c r="I19" s="21" t="n">
        <v>96344</v>
      </c>
    </row>
    <row r="20" customFormat="false" ht="20.1" hidden="false" customHeight="true" outlineLevel="0" collapsed="false">
      <c r="A20" s="19" t="s">
        <v>52</v>
      </c>
      <c r="B20" s="32" t="n">
        <v>187494</v>
      </c>
      <c r="C20" s="32" t="n">
        <v>183715</v>
      </c>
      <c r="D20" s="48" t="n">
        <v>91821</v>
      </c>
      <c r="E20" s="48" t="n">
        <v>91894</v>
      </c>
      <c r="F20" s="32" t="n">
        <v>3779</v>
      </c>
      <c r="G20" s="48" t="n">
        <v>1910</v>
      </c>
      <c r="H20" s="21" t="n">
        <v>1869</v>
      </c>
      <c r="I20" s="21" t="n">
        <v>93257</v>
      </c>
    </row>
    <row r="21" customFormat="false" ht="20.1" hidden="false" customHeight="true" outlineLevel="0" collapsed="false">
      <c r="A21" s="19" t="s">
        <v>53</v>
      </c>
      <c r="B21" s="32" t="n">
        <v>151751</v>
      </c>
      <c r="C21" s="32" t="n">
        <v>148041</v>
      </c>
      <c r="D21" s="48" t="n">
        <v>72051</v>
      </c>
      <c r="E21" s="48" t="n">
        <v>75990</v>
      </c>
      <c r="F21" s="32" t="n">
        <v>3710</v>
      </c>
      <c r="G21" s="48" t="n">
        <v>1783</v>
      </c>
      <c r="H21" s="21" t="n">
        <v>1927</v>
      </c>
      <c r="I21" s="21" t="n">
        <v>76295</v>
      </c>
    </row>
    <row r="22" customFormat="false" ht="20.1" hidden="false" customHeight="true" outlineLevel="0" collapsed="false">
      <c r="A22" s="19" t="s">
        <v>54</v>
      </c>
      <c r="B22" s="32" t="n">
        <v>128762</v>
      </c>
      <c r="C22" s="32" t="n">
        <v>125976</v>
      </c>
      <c r="D22" s="48" t="n">
        <v>61803</v>
      </c>
      <c r="E22" s="48" t="n">
        <v>64173</v>
      </c>
      <c r="F22" s="32" t="n">
        <v>2786</v>
      </c>
      <c r="G22" s="48" t="n">
        <v>1354</v>
      </c>
      <c r="H22" s="21" t="n">
        <v>1432</v>
      </c>
      <c r="I22" s="21" t="n">
        <v>63950</v>
      </c>
    </row>
    <row r="23" customFormat="false" ht="20.1" hidden="false" customHeight="true" outlineLevel="0" collapsed="false">
      <c r="A23" s="19" t="s">
        <v>55</v>
      </c>
      <c r="B23" s="32" t="n">
        <v>75889</v>
      </c>
      <c r="C23" s="32" t="n">
        <v>73972</v>
      </c>
      <c r="D23" s="48" t="n">
        <v>35872</v>
      </c>
      <c r="E23" s="48" t="n">
        <v>38100</v>
      </c>
      <c r="F23" s="32" t="n">
        <v>1917</v>
      </c>
      <c r="G23" s="48" t="n">
        <v>921</v>
      </c>
      <c r="H23" s="21" t="n">
        <v>996</v>
      </c>
      <c r="I23" s="21" t="n">
        <v>39293</v>
      </c>
    </row>
    <row r="24" customFormat="false" ht="20.1" hidden="false" customHeight="true" outlineLevel="0" collapsed="false">
      <c r="A24" s="19" t="s">
        <v>56</v>
      </c>
      <c r="B24" s="32" t="n">
        <v>56512</v>
      </c>
      <c r="C24" s="32" t="n">
        <v>52374</v>
      </c>
      <c r="D24" s="48" t="n">
        <v>26296</v>
      </c>
      <c r="E24" s="48" t="n">
        <v>26078</v>
      </c>
      <c r="F24" s="32" t="n">
        <v>4138</v>
      </c>
      <c r="G24" s="48" t="n">
        <v>2073</v>
      </c>
      <c r="H24" s="21" t="n">
        <v>2065</v>
      </c>
      <c r="I24" s="21" t="n">
        <v>31022</v>
      </c>
    </row>
    <row r="25" customFormat="false" ht="20.1" hidden="false" customHeight="true" outlineLevel="0" collapsed="false">
      <c r="A25" s="19" t="s">
        <v>57</v>
      </c>
      <c r="B25" s="32" t="n">
        <v>82102</v>
      </c>
      <c r="C25" s="32" t="n">
        <v>80610</v>
      </c>
      <c r="D25" s="48" t="n">
        <v>38841</v>
      </c>
      <c r="E25" s="48" t="n">
        <v>41769</v>
      </c>
      <c r="F25" s="32" t="n">
        <v>1492</v>
      </c>
      <c r="G25" s="48" t="n">
        <v>782</v>
      </c>
      <c r="H25" s="21" t="n">
        <v>710</v>
      </c>
      <c r="I25" s="21" t="n">
        <v>43062</v>
      </c>
    </row>
    <row r="26" customFormat="false" ht="20.1" hidden="false" customHeight="true" outlineLevel="0" collapsed="false">
      <c r="A26" s="19" t="s">
        <v>58</v>
      </c>
      <c r="B26" s="32" t="n">
        <v>85085</v>
      </c>
      <c r="C26" s="32" t="n">
        <v>83692</v>
      </c>
      <c r="D26" s="48" t="n">
        <v>41192</v>
      </c>
      <c r="E26" s="48" t="n">
        <v>42500</v>
      </c>
      <c r="F26" s="32" t="n">
        <v>1393</v>
      </c>
      <c r="G26" s="48" t="n">
        <v>594</v>
      </c>
      <c r="H26" s="21" t="n">
        <v>799</v>
      </c>
      <c r="I26" s="21" t="n">
        <v>40783</v>
      </c>
    </row>
    <row r="27" customFormat="false" ht="20.1" hidden="false" customHeight="true" outlineLevel="0" collapsed="false">
      <c r="A27" s="19" t="s">
        <v>59</v>
      </c>
      <c r="B27" s="32" t="n">
        <v>74596</v>
      </c>
      <c r="C27" s="32" t="n">
        <v>73120</v>
      </c>
      <c r="D27" s="48" t="n">
        <v>35229</v>
      </c>
      <c r="E27" s="48" t="n">
        <v>37891</v>
      </c>
      <c r="F27" s="32" t="n">
        <v>1476</v>
      </c>
      <c r="G27" s="48" t="n">
        <v>675</v>
      </c>
      <c r="H27" s="21" t="n">
        <v>801</v>
      </c>
      <c r="I27" s="21" t="n">
        <v>36899</v>
      </c>
    </row>
    <row r="28" customFormat="false" ht="20.1" hidden="false" customHeight="true" outlineLevel="0" collapsed="false">
      <c r="A28" s="49" t="s">
        <v>60</v>
      </c>
      <c r="B28" s="32" t="n">
        <v>116512</v>
      </c>
      <c r="C28" s="32" t="n">
        <v>113889</v>
      </c>
      <c r="D28" s="48" t="n">
        <v>55327</v>
      </c>
      <c r="E28" s="48" t="n">
        <v>58562</v>
      </c>
      <c r="F28" s="32" t="n">
        <v>2623</v>
      </c>
      <c r="G28" s="48" t="n">
        <v>1160</v>
      </c>
      <c r="H28" s="21" t="n">
        <v>1463</v>
      </c>
      <c r="I28" s="21" t="n">
        <v>56510</v>
      </c>
      <c r="K28" s="50"/>
    </row>
    <row r="29" customFormat="false" ht="20.1" hidden="false" customHeight="true" outlineLevel="0" collapsed="false">
      <c r="A29" s="49" t="s">
        <v>61</v>
      </c>
      <c r="B29" s="32" t="n">
        <v>71018</v>
      </c>
      <c r="C29" s="32" t="n">
        <v>69005</v>
      </c>
      <c r="D29" s="48" t="n">
        <v>34381</v>
      </c>
      <c r="E29" s="48" t="n">
        <v>34624</v>
      </c>
      <c r="F29" s="32" t="n">
        <v>2013</v>
      </c>
      <c r="G29" s="48" t="n">
        <v>844</v>
      </c>
      <c r="H29" s="21" t="n">
        <v>1169</v>
      </c>
      <c r="I29" s="21" t="n">
        <v>32890</v>
      </c>
    </row>
    <row r="30" customFormat="false" ht="20.1" hidden="false" customHeight="true" outlineLevel="0" collapsed="false">
      <c r="A30" s="19" t="s">
        <v>62</v>
      </c>
      <c r="B30" s="32" t="n">
        <v>147776</v>
      </c>
      <c r="C30" s="32" t="n">
        <v>144410</v>
      </c>
      <c r="D30" s="48" t="n">
        <v>70707</v>
      </c>
      <c r="E30" s="48" t="n">
        <v>73703</v>
      </c>
      <c r="F30" s="32" t="n">
        <v>3366</v>
      </c>
      <c r="G30" s="48" t="n">
        <v>1643</v>
      </c>
      <c r="H30" s="21" t="n">
        <v>1723</v>
      </c>
      <c r="I30" s="21" t="n">
        <v>75076</v>
      </c>
      <c r="K30" s="51"/>
    </row>
    <row r="31" customFormat="false" ht="20.1" hidden="false" customHeight="true" outlineLevel="0" collapsed="false">
      <c r="A31" s="19" t="s">
        <v>63</v>
      </c>
      <c r="B31" s="32" t="n">
        <v>93781</v>
      </c>
      <c r="C31" s="32" t="n">
        <v>91932</v>
      </c>
      <c r="D31" s="48" t="n">
        <v>45940</v>
      </c>
      <c r="E31" s="48" t="n">
        <v>45992</v>
      </c>
      <c r="F31" s="32" t="n">
        <v>1849</v>
      </c>
      <c r="G31" s="48" t="n">
        <v>970</v>
      </c>
      <c r="H31" s="21" t="n">
        <v>879</v>
      </c>
      <c r="I31" s="21" t="n">
        <v>42844</v>
      </c>
      <c r="K31" s="50"/>
    </row>
    <row r="32" customFormat="false" ht="20.1" hidden="false" customHeight="true" outlineLevel="0" collapsed="false">
      <c r="A32" s="19" t="s">
        <v>64</v>
      </c>
      <c r="B32" s="32" t="n">
        <v>54416</v>
      </c>
      <c r="C32" s="32" t="n">
        <v>52600</v>
      </c>
      <c r="D32" s="48" t="n">
        <v>26665</v>
      </c>
      <c r="E32" s="48" t="n">
        <v>25935</v>
      </c>
      <c r="F32" s="32" t="n">
        <v>1816</v>
      </c>
      <c r="G32" s="48" t="n">
        <v>893</v>
      </c>
      <c r="H32" s="21" t="n">
        <v>923</v>
      </c>
      <c r="I32" s="21" t="n">
        <v>26643</v>
      </c>
    </row>
    <row r="33" customFormat="false" ht="20.1" hidden="false" customHeight="true" outlineLevel="0" collapsed="false">
      <c r="A33" s="49" t="s">
        <v>65</v>
      </c>
      <c r="B33" s="32" t="n">
        <v>79513</v>
      </c>
      <c r="C33" s="32" t="n">
        <v>78166</v>
      </c>
      <c r="D33" s="48" t="n">
        <v>38849</v>
      </c>
      <c r="E33" s="48" t="n">
        <v>39317</v>
      </c>
      <c r="F33" s="32" t="n">
        <v>1347</v>
      </c>
      <c r="G33" s="48" t="n">
        <v>735</v>
      </c>
      <c r="H33" s="21" t="n">
        <v>612</v>
      </c>
      <c r="I33" s="21" t="n">
        <v>37210</v>
      </c>
    </row>
    <row r="34" customFormat="false" ht="20.1" hidden="false" customHeight="true" outlineLevel="0" collapsed="false">
      <c r="A34" s="23" t="s">
        <v>66</v>
      </c>
      <c r="B34" s="35" t="n">
        <v>205899</v>
      </c>
      <c r="C34" s="35" t="n">
        <v>200352</v>
      </c>
      <c r="D34" s="52" t="n">
        <v>97070</v>
      </c>
      <c r="E34" s="52" t="n">
        <v>103282</v>
      </c>
      <c r="F34" s="35" t="n">
        <v>5547</v>
      </c>
      <c r="G34" s="52" t="n">
        <v>2898</v>
      </c>
      <c r="H34" s="25" t="n">
        <v>2649</v>
      </c>
      <c r="I34" s="25" t="n">
        <v>102067</v>
      </c>
    </row>
    <row r="35" customFormat="false" ht="13.2" hidden="false" customHeight="false" outlineLevel="0" collapsed="false">
      <c r="A35" s="37"/>
      <c r="B35" s="53"/>
      <c r="C35" s="45"/>
      <c r="D35" s="45"/>
      <c r="E35" s="45"/>
      <c r="F35" s="45"/>
      <c r="G35" s="54"/>
      <c r="H35" s="47"/>
      <c r="I35" s="47"/>
    </row>
    <row r="36" customFormat="false" ht="13.2" hidden="false" customHeight="false" outlineLevel="0" collapsed="false">
      <c r="B36" s="10"/>
      <c r="G36" s="10"/>
    </row>
  </sheetData>
  <mergeCells count="12">
    <mergeCell ref="A3:A6"/>
    <mergeCell ref="B3:B6"/>
    <mergeCell ref="C3:H3"/>
    <mergeCell ref="I3:I6"/>
    <mergeCell ref="C4:E4"/>
    <mergeCell ref="F4:H4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2" min="2" style="0" width="7.75"/>
    <col collapsed="false" customWidth="true" hidden="false" outlineLevel="0" max="7" min="3" style="0" width="7.62"/>
    <col collapsed="false" customWidth="true" hidden="false" outlineLevel="0" max="8" min="8" style="0" width="7.75"/>
    <col collapsed="false" customWidth="true" hidden="false" outlineLevel="0" max="12" min="9" style="0" width="7.62"/>
  </cols>
  <sheetData>
    <row r="1" customFormat="false" ht="20.1" hidden="false" customHeight="true" outlineLevel="0" collapsed="false">
      <c r="A1" s="549" t="s">
        <v>489</v>
      </c>
      <c r="B1" s="550"/>
      <c r="C1" s="550"/>
      <c r="D1" s="550"/>
      <c r="E1" s="550"/>
      <c r="F1" s="550"/>
      <c r="G1" s="550"/>
      <c r="H1" s="550"/>
      <c r="I1" s="550"/>
      <c r="J1" s="550"/>
      <c r="K1" s="550"/>
      <c r="L1" s="550"/>
    </row>
    <row r="2" customFormat="false" ht="20.1" hidden="false" customHeight="true" outlineLevel="0" collapsed="false">
      <c r="A2" s="47"/>
      <c r="B2" s="551"/>
      <c r="C2" s="551"/>
      <c r="D2" s="551"/>
      <c r="E2" s="551"/>
      <c r="F2" s="551"/>
      <c r="G2" s="551"/>
      <c r="H2" s="552"/>
      <c r="I2" s="551"/>
      <c r="J2" s="551"/>
      <c r="K2" s="551"/>
      <c r="L2" s="551"/>
      <c r="N2" s="553"/>
      <c r="O2" s="553"/>
      <c r="P2" s="553"/>
      <c r="Q2" s="553"/>
      <c r="R2" s="553"/>
      <c r="S2" s="553"/>
      <c r="T2" s="553"/>
      <c r="U2" s="505"/>
      <c r="V2" s="505"/>
      <c r="W2" s="554" t="s">
        <v>449</v>
      </c>
    </row>
    <row r="3" customFormat="false" ht="18" hidden="false" customHeight="true" outlineLevel="0" collapsed="false">
      <c r="A3" s="466" t="s">
        <v>490</v>
      </c>
      <c r="B3" s="517" t="s">
        <v>169</v>
      </c>
      <c r="C3" s="338" t="s">
        <v>464</v>
      </c>
      <c r="D3" s="338" t="s">
        <v>465</v>
      </c>
      <c r="E3" s="338" t="s">
        <v>466</v>
      </c>
      <c r="F3" s="338" t="s">
        <v>468</v>
      </c>
      <c r="G3" s="338" t="s">
        <v>469</v>
      </c>
      <c r="H3" s="41" t="s">
        <v>470</v>
      </c>
      <c r="I3" s="338" t="s">
        <v>491</v>
      </c>
      <c r="J3" s="338" t="s">
        <v>492</v>
      </c>
      <c r="K3" s="338" t="s">
        <v>493</v>
      </c>
      <c r="L3" s="338" t="s">
        <v>475</v>
      </c>
      <c r="M3" s="338" t="s">
        <v>494</v>
      </c>
      <c r="N3" s="338" t="s">
        <v>495</v>
      </c>
      <c r="O3" s="338" t="s">
        <v>496</v>
      </c>
      <c r="P3" s="338" t="s">
        <v>497</v>
      </c>
      <c r="Q3" s="338" t="s">
        <v>498</v>
      </c>
      <c r="R3" s="338" t="s">
        <v>499</v>
      </c>
      <c r="S3" s="338" t="s">
        <v>500</v>
      </c>
      <c r="T3" s="338" t="s">
        <v>483</v>
      </c>
      <c r="U3" s="338" t="s">
        <v>501</v>
      </c>
      <c r="V3" s="338" t="s">
        <v>502</v>
      </c>
      <c r="W3" s="517" t="s">
        <v>503</v>
      </c>
    </row>
    <row r="4" customFormat="false" ht="18" hidden="false" customHeight="true" outlineLevel="0" collapsed="false">
      <c r="A4" s="466"/>
      <c r="B4" s="517"/>
      <c r="C4" s="338"/>
      <c r="D4" s="338"/>
      <c r="E4" s="338"/>
      <c r="F4" s="338"/>
      <c r="G4" s="338"/>
      <c r="H4" s="41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517"/>
    </row>
    <row r="5" customFormat="false" ht="18" hidden="false" customHeight="true" outlineLevel="0" collapsed="false">
      <c r="A5" s="466"/>
      <c r="B5" s="517"/>
      <c r="C5" s="338"/>
      <c r="D5" s="338"/>
      <c r="E5" s="338"/>
      <c r="F5" s="338"/>
      <c r="G5" s="338"/>
      <c r="H5" s="41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  <c r="W5" s="517"/>
    </row>
    <row r="6" customFormat="false" ht="18" hidden="false" customHeight="true" outlineLevel="0" collapsed="false">
      <c r="A6" s="466"/>
      <c r="B6" s="517"/>
      <c r="C6" s="338"/>
      <c r="D6" s="338"/>
      <c r="E6" s="338"/>
      <c r="F6" s="338"/>
      <c r="G6" s="338"/>
      <c r="H6" s="41"/>
      <c r="I6" s="338"/>
      <c r="J6" s="338"/>
      <c r="K6" s="338"/>
      <c r="L6" s="338"/>
      <c r="M6" s="338"/>
      <c r="N6" s="338"/>
      <c r="O6" s="338"/>
      <c r="P6" s="338"/>
      <c r="Q6" s="338"/>
      <c r="R6" s="338"/>
      <c r="S6" s="338"/>
      <c r="T6" s="338"/>
      <c r="U6" s="338"/>
      <c r="V6" s="338"/>
      <c r="W6" s="517"/>
    </row>
    <row r="7" customFormat="false" ht="18" hidden="false" customHeight="true" outlineLevel="0" collapsed="false">
      <c r="A7" s="466"/>
      <c r="B7" s="517"/>
      <c r="C7" s="338"/>
      <c r="D7" s="338"/>
      <c r="E7" s="338"/>
      <c r="F7" s="338"/>
      <c r="G7" s="338"/>
      <c r="H7" s="41"/>
      <c r="I7" s="338"/>
      <c r="J7" s="338"/>
      <c r="K7" s="338"/>
      <c r="L7" s="338"/>
      <c r="M7" s="338"/>
      <c r="N7" s="338"/>
      <c r="O7" s="338"/>
      <c r="P7" s="338"/>
      <c r="Q7" s="338"/>
      <c r="R7" s="338"/>
      <c r="S7" s="338"/>
      <c r="T7" s="338"/>
      <c r="U7" s="338"/>
      <c r="V7" s="338"/>
      <c r="W7" s="517"/>
    </row>
    <row r="8" customFormat="false" ht="18" hidden="false" customHeight="true" outlineLevel="0" collapsed="false">
      <c r="A8" s="555"/>
      <c r="B8" s="486"/>
      <c r="C8" s="468"/>
      <c r="D8" s="468"/>
      <c r="E8" s="468"/>
      <c r="F8" s="469"/>
      <c r="G8" s="468"/>
      <c r="H8" s="491"/>
      <c r="I8" s="469"/>
      <c r="J8" s="469"/>
      <c r="K8" s="486"/>
      <c r="L8" s="487"/>
      <c r="M8" s="469"/>
      <c r="N8" s="469"/>
      <c r="O8" s="469"/>
      <c r="P8" s="469"/>
      <c r="Q8" s="469"/>
      <c r="R8" s="469"/>
      <c r="S8" s="469"/>
      <c r="T8" s="469"/>
      <c r="U8" s="469"/>
      <c r="V8" s="469"/>
      <c r="W8" s="47"/>
    </row>
    <row r="9" customFormat="false" ht="18" hidden="false" customHeight="true" outlineLevel="0" collapsed="false">
      <c r="A9" s="407" t="s">
        <v>169</v>
      </c>
      <c r="B9" s="363" t="n">
        <v>56528</v>
      </c>
      <c r="C9" s="363" t="n">
        <v>556</v>
      </c>
      <c r="D9" s="363" t="n">
        <v>72</v>
      </c>
      <c r="E9" s="363" t="n">
        <v>5</v>
      </c>
      <c r="F9" s="363" t="n">
        <v>63</v>
      </c>
      <c r="G9" s="363" t="n">
        <v>3637</v>
      </c>
      <c r="H9" s="363" t="n">
        <v>10549</v>
      </c>
      <c r="I9" s="363" t="n">
        <v>249</v>
      </c>
      <c r="J9" s="363" t="n">
        <v>1746</v>
      </c>
      <c r="K9" s="363" t="n">
        <v>3229</v>
      </c>
      <c r="L9" s="363" t="n">
        <v>7760</v>
      </c>
      <c r="M9" s="363" t="n">
        <v>846</v>
      </c>
      <c r="N9" s="363" t="n">
        <v>1045</v>
      </c>
      <c r="O9" s="363" t="n">
        <v>1788</v>
      </c>
      <c r="P9" s="363" t="n">
        <v>2910</v>
      </c>
      <c r="Q9" s="363" t="n">
        <v>2228</v>
      </c>
      <c r="R9" s="363" t="n">
        <v>2248</v>
      </c>
      <c r="S9" s="363" t="n">
        <v>9332</v>
      </c>
      <c r="T9" s="363" t="n">
        <v>442</v>
      </c>
      <c r="U9" s="363" t="n">
        <v>4055</v>
      </c>
      <c r="V9" s="363" t="n">
        <v>1625</v>
      </c>
      <c r="W9" s="363" t="n">
        <v>2143</v>
      </c>
    </row>
    <row r="10" customFormat="false" ht="18" hidden="false" customHeight="true" outlineLevel="0" collapsed="false">
      <c r="A10" s="319"/>
      <c r="B10" s="240"/>
      <c r="C10" s="240"/>
      <c r="D10" s="240"/>
      <c r="E10" s="240"/>
      <c r="F10" s="240"/>
      <c r="G10" s="240"/>
      <c r="H10" s="240"/>
      <c r="I10" s="240"/>
      <c r="J10" s="240"/>
      <c r="K10" s="240"/>
      <c r="L10" s="240"/>
      <c r="M10" s="240"/>
      <c r="N10" s="240"/>
      <c r="O10" s="240"/>
      <c r="P10" s="240"/>
      <c r="Q10" s="240"/>
      <c r="R10" s="240"/>
      <c r="S10" s="240"/>
      <c r="T10" s="240"/>
      <c r="U10" s="240"/>
      <c r="V10" s="240"/>
      <c r="W10" s="240"/>
    </row>
    <row r="11" customFormat="false" ht="18" hidden="false" customHeight="true" outlineLevel="0" collapsed="false">
      <c r="A11" s="319" t="s">
        <v>455</v>
      </c>
      <c r="B11" s="363" t="n">
        <v>975</v>
      </c>
      <c r="C11" s="510" t="n">
        <v>5</v>
      </c>
      <c r="D11" s="510" t="s">
        <v>107</v>
      </c>
      <c r="E11" s="510" t="s">
        <v>107</v>
      </c>
      <c r="F11" s="510" t="s">
        <v>107</v>
      </c>
      <c r="G11" s="510" t="n">
        <v>22</v>
      </c>
      <c r="H11" s="510" t="n">
        <v>94</v>
      </c>
      <c r="I11" s="510" t="n">
        <v>3</v>
      </c>
      <c r="J11" s="510" t="n">
        <v>2</v>
      </c>
      <c r="K11" s="510" t="n">
        <v>31</v>
      </c>
      <c r="L11" s="510" t="n">
        <v>335</v>
      </c>
      <c r="M11" s="510" t="n">
        <v>4</v>
      </c>
      <c r="N11" s="510" t="n">
        <v>3</v>
      </c>
      <c r="O11" s="510" t="n">
        <v>3</v>
      </c>
      <c r="P11" s="510" t="n">
        <v>284</v>
      </c>
      <c r="Q11" s="510" t="n">
        <v>34</v>
      </c>
      <c r="R11" s="510" t="n">
        <v>30</v>
      </c>
      <c r="S11" s="510" t="n">
        <v>32</v>
      </c>
      <c r="T11" s="510" t="n">
        <v>1</v>
      </c>
      <c r="U11" s="510" t="n">
        <v>28</v>
      </c>
      <c r="V11" s="510" t="n">
        <v>1</v>
      </c>
      <c r="W11" s="510" t="n">
        <v>63</v>
      </c>
    </row>
    <row r="12" customFormat="false" ht="18" hidden="false" customHeight="true" outlineLevel="0" collapsed="false">
      <c r="A12" s="319" t="s">
        <v>209</v>
      </c>
      <c r="B12" s="363" t="n">
        <v>3560</v>
      </c>
      <c r="C12" s="510" t="n">
        <v>22</v>
      </c>
      <c r="D12" s="510" t="n">
        <v>1</v>
      </c>
      <c r="E12" s="510" t="s">
        <v>107</v>
      </c>
      <c r="F12" s="510" t="n">
        <v>1</v>
      </c>
      <c r="G12" s="510" t="n">
        <v>149</v>
      </c>
      <c r="H12" s="510" t="n">
        <v>622</v>
      </c>
      <c r="I12" s="510" t="n">
        <v>9</v>
      </c>
      <c r="J12" s="510" t="n">
        <v>140</v>
      </c>
      <c r="K12" s="510" t="n">
        <v>109</v>
      </c>
      <c r="L12" s="510" t="n">
        <v>728</v>
      </c>
      <c r="M12" s="510" t="n">
        <v>53</v>
      </c>
      <c r="N12" s="510" t="n">
        <v>51</v>
      </c>
      <c r="O12" s="510" t="n">
        <v>58</v>
      </c>
      <c r="P12" s="510" t="n">
        <v>369</v>
      </c>
      <c r="Q12" s="510" t="n">
        <v>215</v>
      </c>
      <c r="R12" s="510" t="n">
        <v>171</v>
      </c>
      <c r="S12" s="510" t="n">
        <v>455</v>
      </c>
      <c r="T12" s="510" t="n">
        <v>21</v>
      </c>
      <c r="U12" s="510" t="n">
        <v>160</v>
      </c>
      <c r="V12" s="510" t="n">
        <v>65</v>
      </c>
      <c r="W12" s="510" t="n">
        <v>161</v>
      </c>
    </row>
    <row r="13" customFormat="false" ht="18" hidden="false" customHeight="true" outlineLevel="0" collapsed="false">
      <c r="A13" s="319" t="s">
        <v>212</v>
      </c>
      <c r="B13" s="363" t="n">
        <v>3809</v>
      </c>
      <c r="C13" s="510" t="n">
        <v>10</v>
      </c>
      <c r="D13" s="510" t="n">
        <v>6</v>
      </c>
      <c r="E13" s="510" t="n">
        <v>1</v>
      </c>
      <c r="F13" s="510" t="n">
        <v>5</v>
      </c>
      <c r="G13" s="510" t="n">
        <v>200</v>
      </c>
      <c r="H13" s="510" t="n">
        <v>811</v>
      </c>
      <c r="I13" s="510" t="n">
        <v>21</v>
      </c>
      <c r="J13" s="510" t="n">
        <v>188</v>
      </c>
      <c r="K13" s="510" t="n">
        <v>157</v>
      </c>
      <c r="L13" s="510" t="n">
        <v>516</v>
      </c>
      <c r="M13" s="510" t="n">
        <v>83</v>
      </c>
      <c r="N13" s="510" t="n">
        <v>47</v>
      </c>
      <c r="O13" s="510" t="n">
        <v>121</v>
      </c>
      <c r="P13" s="510" t="n">
        <v>173</v>
      </c>
      <c r="Q13" s="510" t="n">
        <v>163</v>
      </c>
      <c r="R13" s="510" t="n">
        <v>155</v>
      </c>
      <c r="S13" s="510" t="n">
        <v>681</v>
      </c>
      <c r="T13" s="510" t="n">
        <v>39</v>
      </c>
      <c r="U13" s="510" t="n">
        <v>210</v>
      </c>
      <c r="V13" s="510" t="n">
        <v>122</v>
      </c>
      <c r="W13" s="510" t="n">
        <v>100</v>
      </c>
    </row>
    <row r="14" customFormat="false" ht="18" hidden="false" customHeight="true" outlineLevel="0" collapsed="false">
      <c r="A14" s="319" t="s">
        <v>215</v>
      </c>
      <c r="B14" s="363" t="n">
        <v>3718</v>
      </c>
      <c r="C14" s="510" t="n">
        <v>25</v>
      </c>
      <c r="D14" s="510" t="n">
        <v>12</v>
      </c>
      <c r="E14" s="510" t="s">
        <v>107</v>
      </c>
      <c r="F14" s="510" t="n">
        <v>4</v>
      </c>
      <c r="G14" s="510" t="n">
        <v>215</v>
      </c>
      <c r="H14" s="510" t="n">
        <v>759</v>
      </c>
      <c r="I14" s="510" t="n">
        <v>17</v>
      </c>
      <c r="J14" s="510" t="n">
        <v>132</v>
      </c>
      <c r="K14" s="510" t="n">
        <v>201</v>
      </c>
      <c r="L14" s="510" t="n">
        <v>489</v>
      </c>
      <c r="M14" s="510" t="n">
        <v>57</v>
      </c>
      <c r="N14" s="510" t="n">
        <v>52</v>
      </c>
      <c r="O14" s="510" t="n">
        <v>120</v>
      </c>
      <c r="P14" s="510" t="n">
        <v>149</v>
      </c>
      <c r="Q14" s="510" t="n">
        <v>152</v>
      </c>
      <c r="R14" s="510" t="n">
        <v>144</v>
      </c>
      <c r="S14" s="510" t="n">
        <v>673</v>
      </c>
      <c r="T14" s="510" t="n">
        <v>46</v>
      </c>
      <c r="U14" s="510" t="n">
        <v>214</v>
      </c>
      <c r="V14" s="510" t="n">
        <v>145</v>
      </c>
      <c r="W14" s="510" t="n">
        <v>112</v>
      </c>
    </row>
    <row r="15" customFormat="false" ht="18" hidden="false" customHeight="true" outlineLevel="0" collapsed="false">
      <c r="A15" s="319" t="s">
        <v>198</v>
      </c>
      <c r="B15" s="363" t="n">
        <v>4297</v>
      </c>
      <c r="C15" s="510" t="n">
        <v>24</v>
      </c>
      <c r="D15" s="510" t="n">
        <v>7</v>
      </c>
      <c r="E15" s="510" t="n">
        <v>1</v>
      </c>
      <c r="F15" s="510" t="n">
        <v>2</v>
      </c>
      <c r="G15" s="510" t="n">
        <v>229</v>
      </c>
      <c r="H15" s="510" t="n">
        <v>822</v>
      </c>
      <c r="I15" s="510" t="n">
        <v>6</v>
      </c>
      <c r="J15" s="510" t="n">
        <v>189</v>
      </c>
      <c r="K15" s="510" t="n">
        <v>258</v>
      </c>
      <c r="L15" s="510" t="n">
        <v>598</v>
      </c>
      <c r="M15" s="510" t="n">
        <v>62</v>
      </c>
      <c r="N15" s="510" t="n">
        <v>65</v>
      </c>
      <c r="O15" s="510" t="n">
        <v>144</v>
      </c>
      <c r="P15" s="510" t="n">
        <v>186</v>
      </c>
      <c r="Q15" s="510" t="n">
        <v>169</v>
      </c>
      <c r="R15" s="510" t="n">
        <v>174</v>
      </c>
      <c r="S15" s="510" t="n">
        <v>816</v>
      </c>
      <c r="T15" s="510" t="n">
        <v>35</v>
      </c>
      <c r="U15" s="510" t="n">
        <v>264</v>
      </c>
      <c r="V15" s="510" t="n">
        <v>122</v>
      </c>
      <c r="W15" s="510" t="n">
        <v>124</v>
      </c>
    </row>
    <row r="16" customFormat="false" ht="18" hidden="false" customHeight="true" outlineLevel="0" collapsed="false">
      <c r="A16" s="319"/>
      <c r="B16" s="363"/>
      <c r="C16" s="510"/>
      <c r="D16" s="510"/>
      <c r="E16" s="510"/>
      <c r="F16" s="510"/>
      <c r="G16" s="510"/>
      <c r="H16" s="510"/>
      <c r="I16" s="510"/>
      <c r="J16" s="510"/>
      <c r="K16" s="510"/>
      <c r="L16" s="510"/>
      <c r="M16" s="510"/>
      <c r="N16" s="510"/>
      <c r="O16" s="510"/>
      <c r="P16" s="510"/>
      <c r="Q16" s="510"/>
      <c r="R16" s="510"/>
      <c r="S16" s="510"/>
      <c r="T16" s="510"/>
      <c r="U16" s="510"/>
      <c r="V16" s="510"/>
      <c r="W16" s="510"/>
    </row>
    <row r="17" customFormat="false" ht="18" hidden="false" customHeight="true" outlineLevel="0" collapsed="false">
      <c r="A17" s="319" t="s">
        <v>201</v>
      </c>
      <c r="B17" s="363" t="n">
        <v>5436</v>
      </c>
      <c r="C17" s="510" t="n">
        <v>28</v>
      </c>
      <c r="D17" s="510" t="n">
        <v>4</v>
      </c>
      <c r="E17" s="510" t="s">
        <v>107</v>
      </c>
      <c r="F17" s="510" t="n">
        <v>3</v>
      </c>
      <c r="G17" s="510" t="n">
        <v>368</v>
      </c>
      <c r="H17" s="510" t="n">
        <v>1192</v>
      </c>
      <c r="I17" s="510" t="n">
        <v>23</v>
      </c>
      <c r="J17" s="510" t="n">
        <v>215</v>
      </c>
      <c r="K17" s="510" t="n">
        <v>346</v>
      </c>
      <c r="L17" s="510" t="n">
        <v>646</v>
      </c>
      <c r="M17" s="510" t="n">
        <v>75</v>
      </c>
      <c r="N17" s="510" t="n">
        <v>74</v>
      </c>
      <c r="O17" s="510" t="n">
        <v>175</v>
      </c>
      <c r="P17" s="510" t="n">
        <v>225</v>
      </c>
      <c r="Q17" s="510" t="n">
        <v>190</v>
      </c>
      <c r="R17" s="510" t="n">
        <v>173</v>
      </c>
      <c r="S17" s="510" t="n">
        <v>1051</v>
      </c>
      <c r="T17" s="510" t="n">
        <v>46</v>
      </c>
      <c r="U17" s="510" t="n">
        <v>339</v>
      </c>
      <c r="V17" s="510" t="n">
        <v>125</v>
      </c>
      <c r="W17" s="510" t="n">
        <v>138</v>
      </c>
    </row>
    <row r="18" customFormat="false" ht="18" hidden="false" customHeight="true" outlineLevel="0" collapsed="false">
      <c r="A18" s="319" t="s">
        <v>204</v>
      </c>
      <c r="B18" s="363" t="n">
        <v>7210</v>
      </c>
      <c r="C18" s="510" t="n">
        <v>33</v>
      </c>
      <c r="D18" s="510" t="n">
        <v>8</v>
      </c>
      <c r="E18" s="510" t="s">
        <v>107</v>
      </c>
      <c r="F18" s="510" t="n">
        <v>11</v>
      </c>
      <c r="G18" s="510" t="n">
        <v>541</v>
      </c>
      <c r="H18" s="510" t="n">
        <v>1607</v>
      </c>
      <c r="I18" s="510" t="n">
        <v>27</v>
      </c>
      <c r="J18" s="510" t="n">
        <v>227</v>
      </c>
      <c r="K18" s="510" t="n">
        <v>524</v>
      </c>
      <c r="L18" s="510" t="n">
        <v>928</v>
      </c>
      <c r="M18" s="510" t="n">
        <v>88</v>
      </c>
      <c r="N18" s="510" t="n">
        <v>97</v>
      </c>
      <c r="O18" s="510" t="n">
        <v>222</v>
      </c>
      <c r="P18" s="510" t="n">
        <v>294</v>
      </c>
      <c r="Q18" s="510" t="n">
        <v>210</v>
      </c>
      <c r="R18" s="510" t="n">
        <v>209</v>
      </c>
      <c r="S18" s="510" t="n">
        <v>1274</v>
      </c>
      <c r="T18" s="510" t="n">
        <v>67</v>
      </c>
      <c r="U18" s="510" t="n">
        <v>429</v>
      </c>
      <c r="V18" s="510" t="n">
        <v>205</v>
      </c>
      <c r="W18" s="510" t="n">
        <v>209</v>
      </c>
    </row>
    <row r="19" customFormat="false" ht="18" hidden="false" customHeight="true" outlineLevel="0" collapsed="false">
      <c r="A19" s="319" t="s">
        <v>207</v>
      </c>
      <c r="B19" s="363" t="n">
        <v>6643</v>
      </c>
      <c r="C19" s="510" t="n">
        <v>31</v>
      </c>
      <c r="D19" s="510" t="n">
        <v>14</v>
      </c>
      <c r="E19" s="510" t="n">
        <v>1</v>
      </c>
      <c r="F19" s="510" t="n">
        <v>12</v>
      </c>
      <c r="G19" s="510" t="n">
        <v>462</v>
      </c>
      <c r="H19" s="510" t="n">
        <v>1394</v>
      </c>
      <c r="I19" s="510" t="n">
        <v>31</v>
      </c>
      <c r="J19" s="510" t="n">
        <v>243</v>
      </c>
      <c r="K19" s="510" t="n">
        <v>511</v>
      </c>
      <c r="L19" s="510" t="n">
        <v>865</v>
      </c>
      <c r="M19" s="510" t="n">
        <v>121</v>
      </c>
      <c r="N19" s="510" t="n">
        <v>88</v>
      </c>
      <c r="O19" s="510" t="n">
        <v>235</v>
      </c>
      <c r="P19" s="510" t="n">
        <v>242</v>
      </c>
      <c r="Q19" s="510" t="n">
        <v>211</v>
      </c>
      <c r="R19" s="510" t="n">
        <v>244</v>
      </c>
      <c r="S19" s="510" t="n">
        <v>1055</v>
      </c>
      <c r="T19" s="510" t="n">
        <v>75</v>
      </c>
      <c r="U19" s="510" t="n">
        <v>438</v>
      </c>
      <c r="V19" s="510" t="n">
        <v>214</v>
      </c>
      <c r="W19" s="510" t="n">
        <v>156</v>
      </c>
    </row>
    <row r="20" customFormat="false" ht="18" hidden="false" customHeight="true" outlineLevel="0" collapsed="false">
      <c r="A20" s="319" t="s">
        <v>210</v>
      </c>
      <c r="B20" s="363" t="n">
        <v>6320</v>
      </c>
      <c r="C20" s="510" t="n">
        <v>34</v>
      </c>
      <c r="D20" s="510" t="n">
        <v>6</v>
      </c>
      <c r="E20" s="510" t="s">
        <v>107</v>
      </c>
      <c r="F20" s="510" t="n">
        <v>8</v>
      </c>
      <c r="G20" s="510" t="n">
        <v>339</v>
      </c>
      <c r="H20" s="510" t="n">
        <v>1277</v>
      </c>
      <c r="I20" s="510" t="n">
        <v>36</v>
      </c>
      <c r="J20" s="510" t="n">
        <v>231</v>
      </c>
      <c r="K20" s="510" t="n">
        <v>377</v>
      </c>
      <c r="L20" s="510" t="n">
        <v>793</v>
      </c>
      <c r="M20" s="510" t="n">
        <v>133</v>
      </c>
      <c r="N20" s="510" t="n">
        <v>97</v>
      </c>
      <c r="O20" s="510" t="n">
        <v>214</v>
      </c>
      <c r="P20" s="510" t="n">
        <v>242</v>
      </c>
      <c r="Q20" s="510" t="n">
        <v>239</v>
      </c>
      <c r="R20" s="510" t="n">
        <v>332</v>
      </c>
      <c r="S20" s="510" t="n">
        <v>1101</v>
      </c>
      <c r="T20" s="510" t="n">
        <v>55</v>
      </c>
      <c r="U20" s="510" t="n">
        <v>402</v>
      </c>
      <c r="V20" s="510" t="n">
        <v>257</v>
      </c>
      <c r="W20" s="510" t="n">
        <v>147</v>
      </c>
    </row>
    <row r="21" customFormat="false" ht="18" hidden="false" customHeight="true" outlineLevel="0" collapsed="false">
      <c r="A21" s="319" t="s">
        <v>213</v>
      </c>
      <c r="B21" s="363" t="n">
        <v>5222</v>
      </c>
      <c r="C21" s="510" t="n">
        <v>42</v>
      </c>
      <c r="D21" s="510" t="n">
        <v>8</v>
      </c>
      <c r="E21" s="510" t="n">
        <v>1</v>
      </c>
      <c r="F21" s="510" t="n">
        <v>9</v>
      </c>
      <c r="G21" s="510" t="n">
        <v>318</v>
      </c>
      <c r="H21" s="510" t="n">
        <v>864</v>
      </c>
      <c r="I21" s="510" t="n">
        <v>38</v>
      </c>
      <c r="J21" s="510" t="n">
        <v>109</v>
      </c>
      <c r="K21" s="510" t="n">
        <v>312</v>
      </c>
      <c r="L21" s="510" t="n">
        <v>702</v>
      </c>
      <c r="M21" s="510" t="n">
        <v>114</v>
      </c>
      <c r="N21" s="510" t="n">
        <v>106</v>
      </c>
      <c r="O21" s="510" t="n">
        <v>174</v>
      </c>
      <c r="P21" s="510" t="n">
        <v>209</v>
      </c>
      <c r="Q21" s="510" t="n">
        <v>152</v>
      </c>
      <c r="R21" s="510" t="n">
        <v>311</v>
      </c>
      <c r="S21" s="510" t="n">
        <v>927</v>
      </c>
      <c r="T21" s="510" t="n">
        <v>41</v>
      </c>
      <c r="U21" s="510" t="n">
        <v>432</v>
      </c>
      <c r="V21" s="510" t="n">
        <v>207</v>
      </c>
      <c r="W21" s="510" t="n">
        <v>146</v>
      </c>
    </row>
    <row r="22" customFormat="false" ht="18" hidden="false" customHeight="true" outlineLevel="0" collapsed="false">
      <c r="A22" s="319"/>
      <c r="B22" s="363"/>
      <c r="C22" s="510"/>
      <c r="D22" s="510"/>
      <c r="E22" s="510"/>
      <c r="F22" s="510"/>
      <c r="G22" s="510"/>
      <c r="H22" s="510"/>
      <c r="I22" s="510"/>
      <c r="J22" s="510"/>
      <c r="K22" s="510"/>
      <c r="L22" s="510"/>
      <c r="M22" s="510"/>
      <c r="N22" s="510"/>
      <c r="O22" s="510"/>
      <c r="P22" s="510"/>
      <c r="Q22" s="510"/>
      <c r="R22" s="510"/>
      <c r="S22" s="510"/>
      <c r="T22" s="510"/>
      <c r="U22" s="510"/>
      <c r="V22" s="510"/>
      <c r="W22" s="510"/>
    </row>
    <row r="23" customFormat="false" ht="18" hidden="false" customHeight="true" outlineLevel="0" collapsed="false">
      <c r="A23" s="319" t="s">
        <v>216</v>
      </c>
      <c r="B23" s="363" t="n">
        <v>4151</v>
      </c>
      <c r="C23" s="510" t="n">
        <v>75</v>
      </c>
      <c r="D23" s="510" t="n">
        <v>2</v>
      </c>
      <c r="E23" s="510" t="s">
        <v>107</v>
      </c>
      <c r="F23" s="510" t="n">
        <v>6</v>
      </c>
      <c r="G23" s="510" t="n">
        <v>372</v>
      </c>
      <c r="H23" s="510" t="n">
        <v>476</v>
      </c>
      <c r="I23" s="510" t="n">
        <v>26</v>
      </c>
      <c r="J23" s="510" t="n">
        <v>36</v>
      </c>
      <c r="K23" s="510" t="n">
        <v>230</v>
      </c>
      <c r="L23" s="510" t="n">
        <v>514</v>
      </c>
      <c r="M23" s="510" t="n">
        <v>37</v>
      </c>
      <c r="N23" s="510" t="n">
        <v>122</v>
      </c>
      <c r="O23" s="510" t="n">
        <v>149</v>
      </c>
      <c r="P23" s="510" t="n">
        <v>239</v>
      </c>
      <c r="Q23" s="510" t="n">
        <v>212</v>
      </c>
      <c r="R23" s="510" t="n">
        <v>184</v>
      </c>
      <c r="S23" s="510" t="n">
        <v>683</v>
      </c>
      <c r="T23" s="510" t="n">
        <v>12</v>
      </c>
      <c r="U23" s="510" t="n">
        <v>478</v>
      </c>
      <c r="V23" s="510" t="n">
        <v>117</v>
      </c>
      <c r="W23" s="510" t="n">
        <v>181</v>
      </c>
    </row>
    <row r="24" customFormat="false" ht="18" hidden="false" customHeight="true" outlineLevel="0" collapsed="false">
      <c r="A24" s="319" t="s">
        <v>199</v>
      </c>
      <c r="B24" s="363" t="n">
        <v>3037</v>
      </c>
      <c r="C24" s="510" t="n">
        <v>82</v>
      </c>
      <c r="D24" s="510" t="n">
        <v>3</v>
      </c>
      <c r="E24" s="510" t="n">
        <v>1</v>
      </c>
      <c r="F24" s="510" t="n">
        <v>1</v>
      </c>
      <c r="G24" s="510" t="n">
        <v>277</v>
      </c>
      <c r="H24" s="510" t="n">
        <v>361</v>
      </c>
      <c r="I24" s="510" t="n">
        <v>8</v>
      </c>
      <c r="J24" s="510" t="n">
        <v>25</v>
      </c>
      <c r="K24" s="510" t="n">
        <v>132</v>
      </c>
      <c r="L24" s="510" t="n">
        <v>362</v>
      </c>
      <c r="M24" s="510" t="n">
        <v>14</v>
      </c>
      <c r="N24" s="510" t="n">
        <v>132</v>
      </c>
      <c r="O24" s="510" t="n">
        <v>112</v>
      </c>
      <c r="P24" s="510" t="n">
        <v>191</v>
      </c>
      <c r="Q24" s="510" t="n">
        <v>174</v>
      </c>
      <c r="R24" s="510" t="n">
        <v>82</v>
      </c>
      <c r="S24" s="510" t="n">
        <v>429</v>
      </c>
      <c r="T24" s="510" t="n">
        <v>2</v>
      </c>
      <c r="U24" s="510" t="n">
        <v>401</v>
      </c>
      <c r="V24" s="510" t="n">
        <v>30</v>
      </c>
      <c r="W24" s="510" t="n">
        <v>218</v>
      </c>
    </row>
    <row r="25" customFormat="false" ht="18" hidden="false" customHeight="true" outlineLevel="0" collapsed="false">
      <c r="A25" s="319" t="s">
        <v>202</v>
      </c>
      <c r="B25" s="363" t="n">
        <v>1378</v>
      </c>
      <c r="C25" s="510" t="n">
        <v>72</v>
      </c>
      <c r="D25" s="510" t="n">
        <v>1</v>
      </c>
      <c r="E25" s="510" t="s">
        <v>107</v>
      </c>
      <c r="F25" s="510" t="n">
        <v>1</v>
      </c>
      <c r="G25" s="510" t="n">
        <v>109</v>
      </c>
      <c r="H25" s="510" t="n">
        <v>183</v>
      </c>
      <c r="I25" s="510" t="n">
        <v>4</v>
      </c>
      <c r="J25" s="510" t="n">
        <v>9</v>
      </c>
      <c r="K25" s="510" t="n">
        <v>36</v>
      </c>
      <c r="L25" s="510" t="n">
        <v>168</v>
      </c>
      <c r="M25" s="510" t="n">
        <v>3</v>
      </c>
      <c r="N25" s="510" t="n">
        <v>57</v>
      </c>
      <c r="O25" s="510" t="n">
        <v>37</v>
      </c>
      <c r="P25" s="510" t="n">
        <v>77</v>
      </c>
      <c r="Q25" s="510" t="n">
        <v>79</v>
      </c>
      <c r="R25" s="510" t="n">
        <v>26</v>
      </c>
      <c r="S25" s="510" t="n">
        <v>120</v>
      </c>
      <c r="T25" s="510" t="n">
        <v>1</v>
      </c>
      <c r="U25" s="510" t="n">
        <v>200</v>
      </c>
      <c r="V25" s="510" t="n">
        <v>14</v>
      </c>
      <c r="W25" s="510" t="n">
        <v>181</v>
      </c>
    </row>
    <row r="26" customFormat="false" ht="18" hidden="false" customHeight="true" outlineLevel="0" collapsed="false">
      <c r="A26" s="319" t="s">
        <v>205</v>
      </c>
      <c r="B26" s="363" t="n">
        <v>524</v>
      </c>
      <c r="C26" s="510" t="n">
        <v>40</v>
      </c>
      <c r="D26" s="510" t="s">
        <v>107</v>
      </c>
      <c r="E26" s="510" t="s">
        <v>107</v>
      </c>
      <c r="F26" s="510" t="s">
        <v>107</v>
      </c>
      <c r="G26" s="510" t="n">
        <v>25</v>
      </c>
      <c r="H26" s="510" t="n">
        <v>70</v>
      </c>
      <c r="I26" s="510" t="s">
        <v>107</v>
      </c>
      <c r="J26" s="510" t="s">
        <v>107</v>
      </c>
      <c r="K26" s="510" t="n">
        <v>5</v>
      </c>
      <c r="L26" s="510" t="n">
        <v>84</v>
      </c>
      <c r="M26" s="510" t="n">
        <v>2</v>
      </c>
      <c r="N26" s="510" t="n">
        <v>26</v>
      </c>
      <c r="O26" s="510" t="n">
        <v>20</v>
      </c>
      <c r="P26" s="510" t="n">
        <v>19</v>
      </c>
      <c r="Q26" s="510" t="n">
        <v>24</v>
      </c>
      <c r="R26" s="510" t="n">
        <v>9</v>
      </c>
      <c r="S26" s="510" t="n">
        <v>24</v>
      </c>
      <c r="T26" s="510" t="n">
        <v>1</v>
      </c>
      <c r="U26" s="510" t="n">
        <v>44</v>
      </c>
      <c r="V26" s="510" t="n">
        <v>1</v>
      </c>
      <c r="W26" s="510" t="n">
        <v>130</v>
      </c>
    </row>
    <row r="27" customFormat="false" ht="18" hidden="false" customHeight="true" outlineLevel="0" collapsed="false">
      <c r="A27" s="302" t="s">
        <v>504</v>
      </c>
      <c r="B27" s="556" t="n">
        <v>248</v>
      </c>
      <c r="C27" s="512" t="n">
        <v>33</v>
      </c>
      <c r="D27" s="512" t="s">
        <v>107</v>
      </c>
      <c r="E27" s="512" t="s">
        <v>107</v>
      </c>
      <c r="F27" s="512" t="s">
        <v>107</v>
      </c>
      <c r="G27" s="512" t="n">
        <v>11</v>
      </c>
      <c r="H27" s="512" t="n">
        <v>17</v>
      </c>
      <c r="I27" s="512" t="s">
        <v>107</v>
      </c>
      <c r="J27" s="512" t="s">
        <v>107</v>
      </c>
      <c r="K27" s="512" t="s">
        <v>107</v>
      </c>
      <c r="L27" s="512" t="n">
        <v>32</v>
      </c>
      <c r="M27" s="512" t="s">
        <v>107</v>
      </c>
      <c r="N27" s="512" t="n">
        <v>28</v>
      </c>
      <c r="O27" s="512" t="n">
        <v>4</v>
      </c>
      <c r="P27" s="512" t="n">
        <v>11</v>
      </c>
      <c r="Q27" s="512" t="n">
        <v>4</v>
      </c>
      <c r="R27" s="512" t="n">
        <v>4</v>
      </c>
      <c r="S27" s="512" t="n">
        <v>11</v>
      </c>
      <c r="T27" s="512" t="s">
        <v>107</v>
      </c>
      <c r="U27" s="512" t="n">
        <v>16</v>
      </c>
      <c r="V27" s="512" t="s">
        <v>107</v>
      </c>
      <c r="W27" s="512" t="n">
        <v>77</v>
      </c>
    </row>
    <row r="28" s="483" customFormat="true" ht="18" hidden="false" customHeight="true" outlineLevel="0" collapsed="false">
      <c r="A28" s="483" t="s">
        <v>428</v>
      </c>
      <c r="H28" s="347"/>
    </row>
    <row r="29" s="483" customFormat="true" ht="18" hidden="false" customHeight="true" outlineLevel="0" collapsed="false">
      <c r="A29" s="483" t="s">
        <v>505</v>
      </c>
      <c r="H29" s="347"/>
    </row>
  </sheetData>
  <mergeCells count="23">
    <mergeCell ref="A3:A7"/>
    <mergeCell ref="B3:B7"/>
    <mergeCell ref="C3:C7"/>
    <mergeCell ref="D3:D7"/>
    <mergeCell ref="E3:E7"/>
    <mergeCell ref="F3:F7"/>
    <mergeCell ref="G3:G7"/>
    <mergeCell ref="H3:H7"/>
    <mergeCell ref="I3:I7"/>
    <mergeCell ref="J3:J7"/>
    <mergeCell ref="K3:K7"/>
    <mergeCell ref="L3:L7"/>
    <mergeCell ref="M3:M7"/>
    <mergeCell ref="N3:N7"/>
    <mergeCell ref="O3:O7"/>
    <mergeCell ref="P3:P7"/>
    <mergeCell ref="Q3:Q7"/>
    <mergeCell ref="R3:R7"/>
    <mergeCell ref="S3:S7"/>
    <mergeCell ref="T3:T7"/>
    <mergeCell ref="U3:U7"/>
    <mergeCell ref="V3:V7"/>
    <mergeCell ref="W3:W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5" min="1" style="0" width="10.62"/>
  </cols>
  <sheetData>
    <row r="1" s="3" customFormat="true" ht="19.5" hidden="false" customHeight="true" outlineLevel="0" collapsed="false">
      <c r="A1" s="461" t="s">
        <v>506</v>
      </c>
      <c r="B1" s="462"/>
      <c r="C1" s="462"/>
      <c r="D1" s="462"/>
      <c r="E1" s="462"/>
      <c r="F1" s="462"/>
      <c r="G1" s="462"/>
      <c r="H1" s="462"/>
      <c r="I1" s="0"/>
      <c r="J1" s="0"/>
      <c r="K1" s="0"/>
      <c r="L1" s="0"/>
      <c r="M1" s="0"/>
      <c r="N1" s="0"/>
      <c r="O1" s="0"/>
    </row>
    <row r="2" customFormat="false" ht="18" hidden="false" customHeight="true" outlineLevel="0" collapsed="false">
      <c r="A2" s="47"/>
      <c r="B2" s="492"/>
      <c r="C2" s="492"/>
      <c r="D2" s="492"/>
      <c r="E2" s="492"/>
      <c r="F2" s="492"/>
      <c r="G2" s="492"/>
      <c r="H2" s="417"/>
      <c r="J2" s="505"/>
      <c r="K2" s="505"/>
      <c r="L2" s="505"/>
      <c r="M2" s="505"/>
      <c r="N2" s="505"/>
      <c r="O2" s="554" t="s">
        <v>449</v>
      </c>
    </row>
    <row r="3" customFormat="false" ht="18" hidden="false" customHeight="true" outlineLevel="0" collapsed="false">
      <c r="A3" s="423" t="s">
        <v>507</v>
      </c>
      <c r="B3" s="423"/>
      <c r="C3" s="42" t="s">
        <v>169</v>
      </c>
      <c r="D3" s="42" t="s">
        <v>508</v>
      </c>
      <c r="E3" s="42" t="s">
        <v>509</v>
      </c>
      <c r="F3" s="42" t="s">
        <v>507</v>
      </c>
      <c r="G3" s="42"/>
      <c r="H3" s="42" t="s">
        <v>169</v>
      </c>
      <c r="I3" s="42" t="s">
        <v>508</v>
      </c>
      <c r="J3" s="42" t="s">
        <v>509</v>
      </c>
      <c r="K3" s="42" t="s">
        <v>507</v>
      </c>
      <c r="L3" s="42"/>
      <c r="M3" s="42" t="s">
        <v>169</v>
      </c>
      <c r="N3" s="42" t="s">
        <v>508</v>
      </c>
      <c r="O3" s="557" t="s">
        <v>509</v>
      </c>
    </row>
    <row r="4" customFormat="false" ht="18" hidden="false" customHeight="true" outlineLevel="0" collapsed="false">
      <c r="A4" s="425"/>
      <c r="B4" s="426"/>
      <c r="C4" s="390"/>
      <c r="D4" s="390"/>
      <c r="E4" s="390"/>
      <c r="F4" s="558"/>
      <c r="G4" s="559"/>
      <c r="H4" s="390"/>
      <c r="I4" s="390"/>
      <c r="J4" s="390"/>
      <c r="K4" s="558"/>
      <c r="L4" s="559"/>
      <c r="M4" s="390"/>
      <c r="N4" s="390"/>
      <c r="O4" s="390"/>
    </row>
    <row r="5" customFormat="false" ht="18" hidden="false" customHeight="true" outlineLevel="0" collapsed="false">
      <c r="A5" s="560" t="s">
        <v>510</v>
      </c>
      <c r="B5" s="560"/>
      <c r="C5" s="363" t="n">
        <v>61322</v>
      </c>
      <c r="D5" s="561" t="n">
        <v>56528</v>
      </c>
      <c r="E5" s="561" t="n">
        <v>4794</v>
      </c>
      <c r="F5" s="562" t="s">
        <v>36</v>
      </c>
      <c r="G5" s="562"/>
      <c r="H5" s="240" t="n">
        <v>73</v>
      </c>
      <c r="I5" s="563" t="n">
        <v>66</v>
      </c>
      <c r="J5" s="563" t="n">
        <v>7</v>
      </c>
      <c r="K5" s="562" t="s">
        <v>68</v>
      </c>
      <c r="L5" s="562"/>
      <c r="M5" s="240" t="n">
        <v>2572</v>
      </c>
      <c r="N5" s="510" t="n">
        <v>2529</v>
      </c>
      <c r="O5" s="510" t="n">
        <v>43</v>
      </c>
    </row>
    <row r="6" customFormat="false" ht="18" hidden="false" customHeight="true" outlineLevel="0" collapsed="false">
      <c r="A6" s="427"/>
      <c r="B6" s="564"/>
      <c r="C6" s="240"/>
      <c r="D6" s="510"/>
      <c r="E6" s="510"/>
      <c r="F6" s="562" t="s">
        <v>37</v>
      </c>
      <c r="G6" s="562"/>
      <c r="H6" s="240" t="n">
        <v>25</v>
      </c>
      <c r="I6" s="510" t="n">
        <v>19</v>
      </c>
      <c r="J6" s="510" t="n">
        <v>6</v>
      </c>
      <c r="K6" s="562" t="s">
        <v>69</v>
      </c>
      <c r="L6" s="562"/>
      <c r="M6" s="240" t="n">
        <v>717</v>
      </c>
      <c r="N6" s="510" t="n">
        <v>717</v>
      </c>
      <c r="O6" s="510" t="s">
        <v>107</v>
      </c>
    </row>
    <row r="7" customFormat="false" ht="18" hidden="false" customHeight="true" outlineLevel="0" collapsed="false">
      <c r="A7" s="560" t="s">
        <v>511</v>
      </c>
      <c r="B7" s="560"/>
      <c r="C7" s="565" t="n">
        <v>27124</v>
      </c>
      <c r="D7" s="561" t="n">
        <v>26073</v>
      </c>
      <c r="E7" s="561" t="n">
        <v>1051</v>
      </c>
      <c r="F7" s="562" t="s">
        <v>38</v>
      </c>
      <c r="G7" s="562"/>
      <c r="H7" s="240" t="n">
        <v>11</v>
      </c>
      <c r="I7" s="510" t="n">
        <v>9</v>
      </c>
      <c r="J7" s="510" t="n">
        <v>2</v>
      </c>
      <c r="K7" s="562" t="s">
        <v>70</v>
      </c>
      <c r="L7" s="562"/>
      <c r="M7" s="240" t="n">
        <v>33</v>
      </c>
      <c r="N7" s="510" t="n">
        <v>33</v>
      </c>
      <c r="O7" s="510" t="s">
        <v>107</v>
      </c>
    </row>
    <row r="8" customFormat="false" ht="18" hidden="false" customHeight="true" outlineLevel="0" collapsed="false">
      <c r="A8" s="560"/>
      <c r="B8" s="560"/>
      <c r="C8" s="565"/>
      <c r="D8" s="561"/>
      <c r="E8" s="561"/>
      <c r="F8" s="562" t="s">
        <v>39</v>
      </c>
      <c r="G8" s="562"/>
      <c r="H8" s="240" t="n">
        <v>20</v>
      </c>
      <c r="I8" s="510" t="n">
        <v>17</v>
      </c>
      <c r="J8" s="510" t="n">
        <v>3</v>
      </c>
      <c r="K8" s="562" t="s">
        <v>71</v>
      </c>
      <c r="L8" s="562"/>
      <c r="M8" s="240" t="n">
        <v>565</v>
      </c>
      <c r="N8" s="510" t="n">
        <v>565</v>
      </c>
      <c r="O8" s="510" t="s">
        <v>107</v>
      </c>
    </row>
    <row r="9" customFormat="false" ht="18" hidden="false" customHeight="true" outlineLevel="0" collapsed="false">
      <c r="A9" s="427"/>
      <c r="B9" s="564"/>
      <c r="C9" s="363"/>
      <c r="D9" s="566"/>
      <c r="E9" s="566"/>
      <c r="F9" s="567"/>
      <c r="G9" s="568"/>
      <c r="H9" s="240"/>
      <c r="I9" s="510"/>
      <c r="J9" s="510"/>
      <c r="K9" s="562" t="s">
        <v>73</v>
      </c>
      <c r="L9" s="562"/>
      <c r="M9" s="569" t="n">
        <v>1</v>
      </c>
      <c r="N9" s="570" t="n">
        <v>1</v>
      </c>
      <c r="O9" s="510" t="s">
        <v>107</v>
      </c>
    </row>
    <row r="10" customFormat="false" ht="18" hidden="false" customHeight="true" outlineLevel="0" collapsed="false">
      <c r="A10" s="571" t="s">
        <v>512</v>
      </c>
      <c r="B10" s="571"/>
      <c r="C10" s="240" t="n">
        <v>4660</v>
      </c>
      <c r="D10" s="510" t="n">
        <v>4660</v>
      </c>
      <c r="E10" s="510" t="s">
        <v>107</v>
      </c>
      <c r="F10" s="562" t="s">
        <v>41</v>
      </c>
      <c r="G10" s="562"/>
      <c r="H10" s="240" t="n">
        <v>2124</v>
      </c>
      <c r="I10" s="510" t="n">
        <v>1650</v>
      </c>
      <c r="J10" s="510" t="n">
        <v>474</v>
      </c>
      <c r="K10" s="572"/>
      <c r="L10" s="573"/>
      <c r="M10" s="574"/>
      <c r="N10" s="566"/>
      <c r="O10" s="566"/>
    </row>
    <row r="11" customFormat="false" ht="18" hidden="false" customHeight="true" outlineLevel="0" collapsed="false">
      <c r="A11" s="571" t="s">
        <v>513</v>
      </c>
      <c r="B11" s="571"/>
      <c r="C11" s="240" t="n">
        <v>22464</v>
      </c>
      <c r="D11" s="510" t="n">
        <v>21413</v>
      </c>
      <c r="E11" s="510" t="n">
        <v>1051</v>
      </c>
      <c r="F11" s="562" t="s">
        <v>42</v>
      </c>
      <c r="G11" s="562"/>
      <c r="H11" s="240" t="n">
        <v>2391</v>
      </c>
      <c r="I11" s="510" t="n">
        <v>2122</v>
      </c>
      <c r="J11" s="575" t="n">
        <v>269</v>
      </c>
      <c r="K11" s="470" t="s">
        <v>75</v>
      </c>
      <c r="L11" s="470"/>
      <c r="M11" s="510" t="n">
        <v>1</v>
      </c>
      <c r="N11" s="510" t="n">
        <v>1</v>
      </c>
      <c r="O11" s="510" t="s">
        <v>107</v>
      </c>
    </row>
    <row r="12" customFormat="false" ht="18" hidden="false" customHeight="true" outlineLevel="0" collapsed="false">
      <c r="A12" s="427"/>
      <c r="B12" s="564"/>
      <c r="C12" s="363"/>
      <c r="D12" s="510"/>
      <c r="E12" s="510"/>
      <c r="F12" s="562" t="s">
        <v>43</v>
      </c>
      <c r="G12" s="562"/>
      <c r="H12" s="240" t="n">
        <v>410</v>
      </c>
      <c r="I12" s="563" t="n">
        <v>341</v>
      </c>
      <c r="J12" s="563" t="n">
        <v>69</v>
      </c>
      <c r="K12" s="562" t="s">
        <v>74</v>
      </c>
      <c r="L12" s="562"/>
      <c r="M12" s="510" t="s">
        <v>107</v>
      </c>
      <c r="N12" s="510" t="s">
        <v>107</v>
      </c>
      <c r="O12" s="510" t="s">
        <v>107</v>
      </c>
    </row>
    <row r="13" customFormat="false" ht="18" hidden="false" customHeight="true" outlineLevel="0" collapsed="false">
      <c r="A13" s="560" t="s">
        <v>514</v>
      </c>
      <c r="B13" s="560"/>
      <c r="C13" s="565" t="n">
        <v>32227</v>
      </c>
      <c r="D13" s="561" t="n">
        <v>28690</v>
      </c>
      <c r="E13" s="561" t="n">
        <v>3537</v>
      </c>
      <c r="F13" s="562" t="s">
        <v>44</v>
      </c>
      <c r="G13" s="562"/>
      <c r="H13" s="240" t="n">
        <v>289</v>
      </c>
      <c r="I13" s="563" t="n">
        <v>248</v>
      </c>
      <c r="J13" s="563" t="n">
        <v>41</v>
      </c>
      <c r="K13" s="576" t="s">
        <v>76</v>
      </c>
      <c r="L13" s="576"/>
      <c r="M13" s="240" t="s">
        <v>107</v>
      </c>
      <c r="N13" s="510" t="s">
        <v>107</v>
      </c>
      <c r="O13" s="510" t="s">
        <v>107</v>
      </c>
    </row>
    <row r="14" customFormat="false" ht="18" hidden="false" customHeight="true" outlineLevel="0" collapsed="false">
      <c r="A14" s="560"/>
      <c r="B14" s="560"/>
      <c r="C14" s="565"/>
      <c r="D14" s="561"/>
      <c r="E14" s="561"/>
      <c r="F14" s="562" t="s">
        <v>46</v>
      </c>
      <c r="G14" s="562"/>
      <c r="H14" s="240" t="n">
        <v>618</v>
      </c>
      <c r="I14" s="510" t="n">
        <v>583</v>
      </c>
      <c r="J14" s="510" t="n">
        <v>35</v>
      </c>
      <c r="K14" s="562" t="s">
        <v>78</v>
      </c>
      <c r="L14" s="562"/>
      <c r="M14" s="510" t="s">
        <v>107</v>
      </c>
      <c r="N14" s="510" t="s">
        <v>107</v>
      </c>
      <c r="O14" s="510" t="s">
        <v>107</v>
      </c>
    </row>
    <row r="15" customFormat="false" ht="18" hidden="false" customHeight="true" outlineLevel="0" collapsed="false">
      <c r="A15" s="427"/>
      <c r="B15" s="564"/>
      <c r="C15" s="363"/>
      <c r="D15" s="566"/>
      <c r="E15" s="566"/>
      <c r="F15" s="567"/>
      <c r="G15" s="568"/>
      <c r="H15" s="240"/>
      <c r="I15" s="563"/>
      <c r="J15" s="577"/>
      <c r="L15" s="343"/>
      <c r="M15" s="240"/>
      <c r="N15" s="510"/>
      <c r="O15" s="510"/>
    </row>
    <row r="16" customFormat="false" ht="18" hidden="false" customHeight="true" outlineLevel="0" collapsed="false">
      <c r="A16" s="560" t="s">
        <v>515</v>
      </c>
      <c r="B16" s="560"/>
      <c r="C16" s="363" t="n">
        <v>27594</v>
      </c>
      <c r="D16" s="561" t="n">
        <v>24504</v>
      </c>
      <c r="E16" s="561" t="n">
        <v>3090</v>
      </c>
      <c r="F16" s="562" t="s">
        <v>47</v>
      </c>
      <c r="G16" s="562"/>
      <c r="H16" s="240" t="n">
        <v>1835</v>
      </c>
      <c r="I16" s="510" t="n">
        <v>1667</v>
      </c>
      <c r="J16" s="563" t="n">
        <v>168</v>
      </c>
      <c r="K16" s="578" t="s">
        <v>516</v>
      </c>
      <c r="L16" s="578"/>
      <c r="M16" s="363" t="n">
        <v>3836</v>
      </c>
      <c r="N16" s="561" t="n">
        <v>3450</v>
      </c>
      <c r="O16" s="561" t="n">
        <v>386</v>
      </c>
    </row>
    <row r="17" customFormat="false" ht="18" hidden="false" customHeight="true" outlineLevel="0" collapsed="false">
      <c r="A17" s="427"/>
      <c r="B17" s="564"/>
      <c r="C17" s="363"/>
      <c r="D17" s="510"/>
      <c r="E17" s="510"/>
      <c r="F17" s="562" t="s">
        <v>48</v>
      </c>
      <c r="G17" s="562"/>
      <c r="H17" s="240" t="n">
        <v>111</v>
      </c>
      <c r="I17" s="563" t="n">
        <v>104</v>
      </c>
      <c r="J17" s="563" t="n">
        <v>7</v>
      </c>
      <c r="K17" s="579"/>
      <c r="L17" s="580"/>
      <c r="M17" s="363"/>
      <c r="N17" s="510"/>
      <c r="O17" s="510"/>
    </row>
    <row r="18" customFormat="false" ht="18" hidden="false" customHeight="true" outlineLevel="0" collapsed="false">
      <c r="A18" s="571" t="s">
        <v>17</v>
      </c>
      <c r="B18" s="571"/>
      <c r="C18" s="240" t="n">
        <v>680</v>
      </c>
      <c r="D18" s="510" t="n">
        <v>602</v>
      </c>
      <c r="E18" s="510" t="n">
        <v>78</v>
      </c>
      <c r="F18" s="562" t="s">
        <v>49</v>
      </c>
      <c r="G18" s="562"/>
      <c r="H18" s="240" t="n">
        <v>122</v>
      </c>
      <c r="I18" s="563" t="n">
        <v>75</v>
      </c>
      <c r="J18" s="563" t="n">
        <v>47</v>
      </c>
      <c r="K18" s="578" t="s">
        <v>517</v>
      </c>
      <c r="L18" s="578"/>
      <c r="M18" s="363" t="n">
        <v>2759</v>
      </c>
      <c r="N18" s="561" t="n">
        <v>2503</v>
      </c>
      <c r="O18" s="561" t="n">
        <v>256</v>
      </c>
    </row>
    <row r="19" customFormat="false" ht="18" hidden="false" customHeight="true" outlineLevel="0" collapsed="false">
      <c r="A19" s="571" t="s">
        <v>18</v>
      </c>
      <c r="B19" s="571"/>
      <c r="C19" s="240" t="n">
        <v>306</v>
      </c>
      <c r="D19" s="510" t="n">
        <v>306</v>
      </c>
      <c r="E19" s="510" t="s">
        <v>107</v>
      </c>
      <c r="F19" s="562" t="s">
        <v>50</v>
      </c>
      <c r="G19" s="562"/>
      <c r="H19" s="240" t="n">
        <v>260</v>
      </c>
      <c r="I19" s="563" t="n">
        <v>175</v>
      </c>
      <c r="J19" s="577" t="n">
        <v>85</v>
      </c>
      <c r="L19" s="343"/>
      <c r="M19" s="363"/>
      <c r="N19" s="510"/>
      <c r="O19" s="510"/>
    </row>
    <row r="20" customFormat="false" ht="18" hidden="false" customHeight="true" outlineLevel="0" collapsed="false">
      <c r="A20" s="571" t="s">
        <v>19</v>
      </c>
      <c r="B20" s="571"/>
      <c r="C20" s="240" t="n">
        <v>473</v>
      </c>
      <c r="D20" s="510" t="n">
        <v>469</v>
      </c>
      <c r="E20" s="510" t="n">
        <v>4</v>
      </c>
      <c r="F20" s="562" t="s">
        <v>51</v>
      </c>
      <c r="G20" s="562"/>
      <c r="H20" s="240" t="n">
        <v>442</v>
      </c>
      <c r="I20" s="563" t="n">
        <v>328</v>
      </c>
      <c r="J20" s="577" t="n">
        <v>114</v>
      </c>
      <c r="K20" s="562" t="s">
        <v>518</v>
      </c>
      <c r="L20" s="562"/>
      <c r="M20" s="240" t="n">
        <v>105</v>
      </c>
      <c r="N20" s="510" t="n">
        <v>89</v>
      </c>
      <c r="O20" s="510" t="n">
        <v>16</v>
      </c>
    </row>
    <row r="21" customFormat="false" ht="18" hidden="false" customHeight="true" outlineLevel="0" collapsed="false">
      <c r="A21" s="571" t="s">
        <v>20</v>
      </c>
      <c r="B21" s="571"/>
      <c r="C21" s="240" t="n">
        <v>877</v>
      </c>
      <c r="D21" s="510" t="n">
        <v>771</v>
      </c>
      <c r="E21" s="510" t="n">
        <v>106</v>
      </c>
      <c r="F21" s="567"/>
      <c r="G21" s="568"/>
      <c r="H21" s="240"/>
      <c r="I21" s="563"/>
      <c r="J21" s="577"/>
      <c r="K21" s="562" t="s">
        <v>519</v>
      </c>
      <c r="L21" s="562"/>
      <c r="M21" s="240" t="n">
        <v>97</v>
      </c>
      <c r="N21" s="510" t="n">
        <v>80</v>
      </c>
      <c r="O21" s="510" t="n">
        <v>17</v>
      </c>
    </row>
    <row r="22" customFormat="false" ht="18" hidden="false" customHeight="true" outlineLevel="0" collapsed="false">
      <c r="A22" s="571" t="s">
        <v>21</v>
      </c>
      <c r="B22" s="571"/>
      <c r="C22" s="240" t="n">
        <v>153</v>
      </c>
      <c r="D22" s="510" t="n">
        <v>112</v>
      </c>
      <c r="E22" s="510" t="n">
        <v>41</v>
      </c>
      <c r="F22" s="562" t="s">
        <v>52</v>
      </c>
      <c r="G22" s="562"/>
      <c r="H22" s="240" t="n">
        <v>627</v>
      </c>
      <c r="I22" s="563" t="n">
        <v>504</v>
      </c>
      <c r="J22" s="577" t="n">
        <v>123</v>
      </c>
      <c r="K22" s="562" t="s">
        <v>520</v>
      </c>
      <c r="L22" s="562"/>
      <c r="M22" s="240" t="n">
        <v>227</v>
      </c>
      <c r="N22" s="510" t="n">
        <v>210</v>
      </c>
      <c r="O22" s="510" t="n">
        <v>17</v>
      </c>
    </row>
    <row r="23" customFormat="false" ht="18" hidden="false" customHeight="true" outlineLevel="0" collapsed="false">
      <c r="A23" s="427"/>
      <c r="B23" s="564"/>
      <c r="C23" s="240"/>
      <c r="D23" s="510"/>
      <c r="E23" s="510"/>
      <c r="F23" s="562" t="s">
        <v>53</v>
      </c>
      <c r="G23" s="562"/>
      <c r="H23" s="240" t="n">
        <v>184</v>
      </c>
      <c r="I23" s="563" t="n">
        <v>149</v>
      </c>
      <c r="J23" s="577" t="n">
        <v>35</v>
      </c>
      <c r="K23" s="562" t="s">
        <v>521</v>
      </c>
      <c r="L23" s="562"/>
      <c r="M23" s="240" t="n">
        <v>488</v>
      </c>
      <c r="N23" s="510" t="n">
        <v>407</v>
      </c>
      <c r="O23" s="510" t="n">
        <v>81</v>
      </c>
    </row>
    <row r="24" customFormat="false" ht="18" hidden="false" customHeight="true" outlineLevel="0" collapsed="false">
      <c r="A24" s="571" t="s">
        <v>22</v>
      </c>
      <c r="B24" s="571"/>
      <c r="C24" s="240" t="n">
        <v>101</v>
      </c>
      <c r="D24" s="510" t="n">
        <v>98</v>
      </c>
      <c r="E24" s="510" t="n">
        <v>3</v>
      </c>
      <c r="F24" s="562" t="s">
        <v>54</v>
      </c>
      <c r="G24" s="562"/>
      <c r="H24" s="240" t="n">
        <v>360</v>
      </c>
      <c r="I24" s="563" t="n">
        <v>300</v>
      </c>
      <c r="J24" s="577" t="n">
        <v>60</v>
      </c>
      <c r="K24" s="562" t="s">
        <v>522</v>
      </c>
      <c r="L24" s="562"/>
      <c r="M24" s="240" t="n">
        <v>198</v>
      </c>
      <c r="N24" s="563" t="n">
        <v>182</v>
      </c>
      <c r="O24" s="510" t="n">
        <v>16</v>
      </c>
    </row>
    <row r="25" customFormat="false" ht="18" hidden="false" customHeight="true" outlineLevel="0" collapsed="false">
      <c r="A25" s="571" t="s">
        <v>23</v>
      </c>
      <c r="B25" s="571"/>
      <c r="C25" s="240" t="n">
        <v>37</v>
      </c>
      <c r="D25" s="510" t="n">
        <v>36</v>
      </c>
      <c r="E25" s="510" t="n">
        <v>1</v>
      </c>
      <c r="F25" s="562" t="s">
        <v>55</v>
      </c>
      <c r="G25" s="562"/>
      <c r="H25" s="240" t="n">
        <v>301</v>
      </c>
      <c r="I25" s="563" t="n">
        <v>219</v>
      </c>
      <c r="J25" s="577" t="n">
        <v>82</v>
      </c>
      <c r="L25" s="343"/>
      <c r="M25" s="240"/>
      <c r="N25" s="563"/>
      <c r="O25" s="563"/>
    </row>
    <row r="26" customFormat="false" ht="18" hidden="false" customHeight="true" outlineLevel="0" collapsed="false">
      <c r="A26" s="571" t="s">
        <v>24</v>
      </c>
      <c r="B26" s="571"/>
      <c r="C26" s="240" t="n">
        <v>135</v>
      </c>
      <c r="D26" s="563" t="n">
        <v>131</v>
      </c>
      <c r="E26" s="563" t="n">
        <v>4</v>
      </c>
      <c r="F26" s="576" t="s">
        <v>56</v>
      </c>
      <c r="G26" s="576"/>
      <c r="H26" s="240" t="n">
        <v>1511</v>
      </c>
      <c r="I26" s="563" t="n">
        <v>1344</v>
      </c>
      <c r="J26" s="577" t="n">
        <v>167</v>
      </c>
      <c r="K26" s="562" t="s">
        <v>523</v>
      </c>
      <c r="L26" s="562"/>
      <c r="M26" s="366" t="n">
        <v>1180</v>
      </c>
      <c r="N26" s="563" t="n">
        <v>1136</v>
      </c>
      <c r="O26" s="563" t="n">
        <v>44</v>
      </c>
    </row>
    <row r="27" customFormat="false" ht="18" hidden="false" customHeight="true" outlineLevel="0" collapsed="false">
      <c r="A27" s="571" t="s">
        <v>25</v>
      </c>
      <c r="B27" s="571"/>
      <c r="C27" s="240" t="n">
        <v>202</v>
      </c>
      <c r="D27" s="563" t="n">
        <v>190</v>
      </c>
      <c r="E27" s="563" t="n">
        <v>12</v>
      </c>
      <c r="F27" s="579"/>
      <c r="G27" s="580"/>
      <c r="H27" s="240"/>
      <c r="I27" s="563"/>
      <c r="J27" s="577"/>
      <c r="K27" s="562" t="s">
        <v>524</v>
      </c>
      <c r="L27" s="562"/>
      <c r="M27" s="240" t="n">
        <v>31</v>
      </c>
      <c r="N27" s="563" t="n">
        <v>21</v>
      </c>
      <c r="O27" s="563" t="n">
        <v>10</v>
      </c>
    </row>
    <row r="28" customFormat="false" ht="18" hidden="false" customHeight="true" outlineLevel="0" collapsed="false">
      <c r="A28" s="571" t="s">
        <v>26</v>
      </c>
      <c r="B28" s="571"/>
      <c r="C28" s="240" t="n">
        <v>81</v>
      </c>
      <c r="D28" s="563" t="n">
        <v>68</v>
      </c>
      <c r="E28" s="563" t="n">
        <v>13</v>
      </c>
      <c r="F28" s="576" t="s">
        <v>57</v>
      </c>
      <c r="G28" s="576"/>
      <c r="H28" s="240" t="n">
        <v>8</v>
      </c>
      <c r="I28" s="563" t="n">
        <v>4</v>
      </c>
      <c r="J28" s="575" t="n">
        <v>4</v>
      </c>
      <c r="K28" s="562" t="s">
        <v>525</v>
      </c>
      <c r="L28" s="562"/>
      <c r="M28" s="366" t="n">
        <v>101</v>
      </c>
      <c r="N28" s="563" t="n">
        <v>94</v>
      </c>
      <c r="O28" s="563" t="n">
        <v>7</v>
      </c>
    </row>
    <row r="29" customFormat="false" ht="18" hidden="false" customHeight="true" outlineLevel="0" collapsed="false">
      <c r="A29" s="427"/>
      <c r="B29" s="564"/>
      <c r="C29" s="240"/>
      <c r="D29" s="563"/>
      <c r="E29" s="563"/>
      <c r="F29" s="576" t="s">
        <v>58</v>
      </c>
      <c r="G29" s="576"/>
      <c r="H29" s="240" t="n">
        <v>326</v>
      </c>
      <c r="I29" s="510" t="n">
        <v>205</v>
      </c>
      <c r="J29" s="577" t="n">
        <v>121</v>
      </c>
      <c r="K29" s="562" t="s">
        <v>526</v>
      </c>
      <c r="L29" s="562"/>
      <c r="M29" s="240" t="n">
        <v>332</v>
      </c>
      <c r="N29" s="240" t="n">
        <v>284</v>
      </c>
      <c r="O29" s="240" t="n">
        <v>48</v>
      </c>
    </row>
    <row r="30" customFormat="false" ht="18" hidden="false" customHeight="true" outlineLevel="0" collapsed="false">
      <c r="A30" s="571" t="s">
        <v>27</v>
      </c>
      <c r="B30" s="571"/>
      <c r="C30" s="240" t="n">
        <v>72</v>
      </c>
      <c r="D30" s="563" t="n">
        <v>66</v>
      </c>
      <c r="E30" s="563" t="n">
        <v>6</v>
      </c>
      <c r="F30" s="576" t="s">
        <v>59</v>
      </c>
      <c r="G30" s="576"/>
      <c r="H30" s="240" t="n">
        <v>38</v>
      </c>
      <c r="I30" s="563" t="n">
        <v>29</v>
      </c>
      <c r="J30" s="575" t="n">
        <v>9</v>
      </c>
      <c r="L30" s="343"/>
      <c r="M30" s="366"/>
      <c r="N30" s="563"/>
      <c r="O30" s="563"/>
    </row>
    <row r="31" customFormat="false" ht="18" hidden="false" customHeight="true" outlineLevel="0" collapsed="false">
      <c r="A31" s="571" t="s">
        <v>28</v>
      </c>
      <c r="B31" s="571"/>
      <c r="C31" s="240" t="n">
        <v>217</v>
      </c>
      <c r="D31" s="563" t="n">
        <v>151</v>
      </c>
      <c r="E31" s="563" t="n">
        <v>66</v>
      </c>
      <c r="F31" s="562" t="s">
        <v>60</v>
      </c>
      <c r="G31" s="562"/>
      <c r="H31" s="240" t="n">
        <v>72</v>
      </c>
      <c r="I31" s="563" t="n">
        <v>67</v>
      </c>
      <c r="J31" s="577" t="n">
        <v>5</v>
      </c>
      <c r="K31" s="578" t="s">
        <v>527</v>
      </c>
      <c r="L31" s="578"/>
      <c r="M31" s="363" t="n">
        <v>95</v>
      </c>
      <c r="N31" s="581" t="n">
        <v>85</v>
      </c>
      <c r="O31" s="581" t="n">
        <v>10</v>
      </c>
    </row>
    <row r="32" customFormat="false" ht="18" hidden="false" customHeight="true" outlineLevel="0" collapsed="false">
      <c r="A32" s="571" t="s">
        <v>29</v>
      </c>
      <c r="B32" s="571"/>
      <c r="C32" s="240" t="n">
        <v>417</v>
      </c>
      <c r="D32" s="563" t="n">
        <v>360</v>
      </c>
      <c r="E32" s="563" t="n">
        <v>57</v>
      </c>
      <c r="F32" s="562" t="s">
        <v>61</v>
      </c>
      <c r="G32" s="562"/>
      <c r="H32" s="240" t="n">
        <v>771</v>
      </c>
      <c r="I32" s="563" t="n">
        <v>595</v>
      </c>
      <c r="J32" s="577" t="n">
        <v>176</v>
      </c>
      <c r="K32" s="567"/>
      <c r="L32" s="568"/>
      <c r="M32" s="366"/>
      <c r="N32" s="566"/>
      <c r="O32" s="563"/>
    </row>
    <row r="33" customFormat="false" ht="18" hidden="false" customHeight="true" outlineLevel="0" collapsed="false">
      <c r="A33" s="571" t="s">
        <v>30</v>
      </c>
      <c r="B33" s="571"/>
      <c r="C33" s="240" t="n">
        <v>259</v>
      </c>
      <c r="D33" s="563" t="n">
        <v>195</v>
      </c>
      <c r="E33" s="563" t="n">
        <v>64</v>
      </c>
      <c r="F33" s="579"/>
      <c r="G33" s="580"/>
      <c r="H33" s="240"/>
      <c r="I33" s="563"/>
      <c r="J33" s="577"/>
      <c r="K33" s="578" t="s">
        <v>528</v>
      </c>
      <c r="L33" s="578"/>
      <c r="M33" s="565" t="n">
        <v>789</v>
      </c>
      <c r="N33" s="581" t="n">
        <v>702</v>
      </c>
      <c r="O33" s="581" t="n">
        <v>87</v>
      </c>
    </row>
    <row r="34" customFormat="false" ht="18" hidden="false" customHeight="true" outlineLevel="0" collapsed="false">
      <c r="A34" s="571" t="s">
        <v>31</v>
      </c>
      <c r="B34" s="571"/>
      <c r="C34" s="240" t="n">
        <v>369</v>
      </c>
      <c r="D34" s="563" t="n">
        <v>313</v>
      </c>
      <c r="E34" s="563" t="n">
        <v>56</v>
      </c>
      <c r="F34" s="576" t="s">
        <v>62</v>
      </c>
      <c r="G34" s="576"/>
      <c r="H34" s="240" t="n">
        <v>172</v>
      </c>
      <c r="I34" s="563" t="n">
        <v>155</v>
      </c>
      <c r="J34" s="577" t="n">
        <v>17</v>
      </c>
      <c r="L34" s="343"/>
      <c r="M34" s="582"/>
      <c r="N34" s="566"/>
      <c r="O34" s="563"/>
    </row>
    <row r="35" customFormat="false" ht="18" hidden="false" customHeight="true" outlineLevel="0" collapsed="false">
      <c r="A35" s="427"/>
      <c r="B35" s="564"/>
      <c r="C35" s="240"/>
      <c r="D35" s="563"/>
      <c r="E35" s="563"/>
      <c r="F35" s="576" t="s">
        <v>63</v>
      </c>
      <c r="G35" s="576"/>
      <c r="H35" s="240" t="n">
        <v>46</v>
      </c>
      <c r="I35" s="563" t="n">
        <v>42</v>
      </c>
      <c r="J35" s="577" t="n">
        <v>4</v>
      </c>
      <c r="K35" s="578" t="s">
        <v>529</v>
      </c>
      <c r="L35" s="578"/>
      <c r="M35" s="583" t="n">
        <v>80</v>
      </c>
      <c r="N35" s="584" t="n">
        <v>59</v>
      </c>
      <c r="O35" s="584" t="n">
        <v>21</v>
      </c>
    </row>
    <row r="36" customFormat="false" ht="18" hidden="false" customHeight="true" outlineLevel="0" collapsed="false">
      <c r="A36" s="571" t="s">
        <v>32</v>
      </c>
      <c r="B36" s="571"/>
      <c r="C36" s="240" t="n">
        <v>186</v>
      </c>
      <c r="D36" s="563" t="n">
        <v>138</v>
      </c>
      <c r="E36" s="563" t="n">
        <v>48</v>
      </c>
      <c r="F36" s="576" t="s">
        <v>64</v>
      </c>
      <c r="G36" s="576"/>
      <c r="H36" s="240" t="n">
        <v>4181</v>
      </c>
      <c r="I36" s="563" t="n">
        <v>4039</v>
      </c>
      <c r="J36" s="577" t="n">
        <v>142</v>
      </c>
      <c r="L36" s="343"/>
      <c r="M36" s="583"/>
      <c r="N36" s="566"/>
      <c r="O36" s="566"/>
    </row>
    <row r="37" customFormat="false" ht="18" hidden="false" customHeight="true" outlineLevel="0" collapsed="false">
      <c r="A37" s="571" t="s">
        <v>33</v>
      </c>
      <c r="B37" s="571"/>
      <c r="C37" s="240" t="n">
        <v>59</v>
      </c>
      <c r="D37" s="563" t="n">
        <v>46</v>
      </c>
      <c r="E37" s="563" t="n">
        <v>13</v>
      </c>
      <c r="F37" s="576" t="s">
        <v>65</v>
      </c>
      <c r="G37" s="576"/>
      <c r="H37" s="240" t="n">
        <v>1537</v>
      </c>
      <c r="I37" s="563" t="n">
        <v>1372</v>
      </c>
      <c r="J37" s="577" t="n">
        <v>165</v>
      </c>
      <c r="K37" s="585" t="s">
        <v>530</v>
      </c>
      <c r="L37" s="585"/>
      <c r="M37" s="586" t="n">
        <v>113</v>
      </c>
      <c r="N37" s="587" t="n">
        <v>101</v>
      </c>
      <c r="O37" s="587" t="n">
        <v>12</v>
      </c>
    </row>
    <row r="38" customFormat="false" ht="18" hidden="false" customHeight="true" outlineLevel="0" collapsed="false">
      <c r="A38" s="571" t="s">
        <v>34</v>
      </c>
      <c r="B38" s="571"/>
      <c r="C38" s="240" t="n">
        <v>13</v>
      </c>
      <c r="D38" s="563" t="n">
        <v>10</v>
      </c>
      <c r="E38" s="563" t="n">
        <v>3</v>
      </c>
      <c r="F38" s="576" t="s">
        <v>66</v>
      </c>
      <c r="G38" s="576"/>
      <c r="H38" s="240" t="n">
        <v>151</v>
      </c>
      <c r="I38" s="510" t="n">
        <v>128</v>
      </c>
      <c r="J38" s="577" t="n">
        <v>23</v>
      </c>
      <c r="K38" s="588"/>
      <c r="L38" s="589"/>
      <c r="M38" s="590"/>
      <c r="N38" s="591"/>
      <c r="O38" s="592"/>
    </row>
    <row r="39" customFormat="false" ht="18" hidden="false" customHeight="true" outlineLevel="0" collapsed="false">
      <c r="A39" s="593" t="s">
        <v>35</v>
      </c>
      <c r="B39" s="593"/>
      <c r="C39" s="594" t="n">
        <v>52</v>
      </c>
      <c r="D39" s="595" t="n">
        <v>40</v>
      </c>
      <c r="E39" s="595" t="n">
        <v>12</v>
      </c>
      <c r="F39" s="596"/>
      <c r="G39" s="597"/>
      <c r="H39" s="594"/>
      <c r="I39" s="598"/>
      <c r="J39" s="599"/>
      <c r="K39" s="600"/>
      <c r="L39" s="600"/>
      <c r="M39" s="600"/>
      <c r="N39" s="600"/>
      <c r="O39" s="600"/>
    </row>
    <row r="40" customFormat="false" ht="18" hidden="false" customHeight="true" outlineLevel="0" collapsed="false">
      <c r="A40" s="601" t="s">
        <v>428</v>
      </c>
      <c r="B40" s="589"/>
      <c r="C40" s="590"/>
      <c r="D40" s="591"/>
      <c r="E40" s="602"/>
    </row>
    <row r="41" customFormat="false" ht="13.2" hidden="false" customHeight="false" outlineLevel="0" collapsed="false">
      <c r="C41" s="602"/>
      <c r="D41" s="602"/>
      <c r="E41" s="602"/>
    </row>
  </sheetData>
  <mergeCells count="87">
    <mergeCell ref="A3:B3"/>
    <mergeCell ref="F3:G3"/>
    <mergeCell ref="K3:L3"/>
    <mergeCell ref="A5:B5"/>
    <mergeCell ref="F5:G5"/>
    <mergeCell ref="K5:L5"/>
    <mergeCell ref="F6:G6"/>
    <mergeCell ref="K6:L6"/>
    <mergeCell ref="A7:B8"/>
    <mergeCell ref="C7:C8"/>
    <mergeCell ref="D7:D8"/>
    <mergeCell ref="E7:E8"/>
    <mergeCell ref="F7:G7"/>
    <mergeCell ref="K7:L7"/>
    <mergeCell ref="F8:G8"/>
    <mergeCell ref="K8:L8"/>
    <mergeCell ref="K9:L9"/>
    <mergeCell ref="A10:B10"/>
    <mergeCell ref="F10:G10"/>
    <mergeCell ref="A11:B11"/>
    <mergeCell ref="F11:G11"/>
    <mergeCell ref="K11:L11"/>
    <mergeCell ref="F12:G12"/>
    <mergeCell ref="K12:L12"/>
    <mergeCell ref="A13:B14"/>
    <mergeCell ref="C13:C14"/>
    <mergeCell ref="D13:D14"/>
    <mergeCell ref="E13:E14"/>
    <mergeCell ref="F13:G13"/>
    <mergeCell ref="K13:L13"/>
    <mergeCell ref="F14:G14"/>
    <mergeCell ref="K14:L14"/>
    <mergeCell ref="A16:B16"/>
    <mergeCell ref="F16:G16"/>
    <mergeCell ref="K16:L16"/>
    <mergeCell ref="F17:G17"/>
    <mergeCell ref="A18:B18"/>
    <mergeCell ref="F18:G18"/>
    <mergeCell ref="K18:L18"/>
    <mergeCell ref="A19:B19"/>
    <mergeCell ref="F19:G19"/>
    <mergeCell ref="A20:B20"/>
    <mergeCell ref="F20:G20"/>
    <mergeCell ref="K20:L20"/>
    <mergeCell ref="A21:B21"/>
    <mergeCell ref="K21:L21"/>
    <mergeCell ref="A22:B22"/>
    <mergeCell ref="F22:G22"/>
    <mergeCell ref="K22:L22"/>
    <mergeCell ref="F23:G23"/>
    <mergeCell ref="K23:L23"/>
    <mergeCell ref="A24:B24"/>
    <mergeCell ref="F24:G24"/>
    <mergeCell ref="K24:L24"/>
    <mergeCell ref="A25:B25"/>
    <mergeCell ref="F25:G25"/>
    <mergeCell ref="A26:B26"/>
    <mergeCell ref="F26:G26"/>
    <mergeCell ref="K26:L26"/>
    <mergeCell ref="A27:B27"/>
    <mergeCell ref="K27:L27"/>
    <mergeCell ref="A28:B28"/>
    <mergeCell ref="F28:G28"/>
    <mergeCell ref="K28:L28"/>
    <mergeCell ref="F29:G29"/>
    <mergeCell ref="K29:L29"/>
    <mergeCell ref="A30:B30"/>
    <mergeCell ref="F30:G30"/>
    <mergeCell ref="A31:B31"/>
    <mergeCell ref="F31:G31"/>
    <mergeCell ref="K31:L31"/>
    <mergeCell ref="A32:B32"/>
    <mergeCell ref="F32:G32"/>
    <mergeCell ref="A33:B33"/>
    <mergeCell ref="K33:L33"/>
    <mergeCell ref="A34:B34"/>
    <mergeCell ref="F34:G34"/>
    <mergeCell ref="F35:G35"/>
    <mergeCell ref="K35:L35"/>
    <mergeCell ref="A36:B36"/>
    <mergeCell ref="F36:G36"/>
    <mergeCell ref="A37:B37"/>
    <mergeCell ref="F37:G37"/>
    <mergeCell ref="K37:L37"/>
    <mergeCell ref="A38:B38"/>
    <mergeCell ref="F38:G38"/>
    <mergeCell ref="A39:B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8" min="1" style="0" width="11.12"/>
    <col collapsed="false" customWidth="true" hidden="false" outlineLevel="0" max="15" min="9" style="0" width="10.62"/>
  </cols>
  <sheetData>
    <row r="1" s="3" customFormat="true" ht="20.1" hidden="false" customHeight="true" outlineLevel="0" collapsed="false">
      <c r="A1" s="549" t="s">
        <v>531</v>
      </c>
      <c r="B1" s="550"/>
      <c r="C1" s="550"/>
      <c r="D1" s="550"/>
      <c r="E1" s="550"/>
      <c r="F1" s="550"/>
      <c r="G1" s="550"/>
      <c r="H1" s="550"/>
      <c r="I1" s="0"/>
      <c r="J1" s="0"/>
      <c r="K1" s="0"/>
      <c r="L1" s="0"/>
      <c r="M1" s="0"/>
      <c r="N1" s="0"/>
      <c r="O1" s="0"/>
    </row>
    <row r="2" customFormat="false" ht="20.1" hidden="false" customHeight="true" outlineLevel="0" collapsed="false">
      <c r="A2" s="47"/>
      <c r="B2" s="492"/>
      <c r="C2" s="492"/>
      <c r="D2" s="492"/>
      <c r="E2" s="492"/>
      <c r="F2" s="492"/>
      <c r="G2" s="492"/>
      <c r="H2" s="417"/>
      <c r="J2" s="505"/>
      <c r="K2" s="505"/>
      <c r="L2" s="505"/>
      <c r="M2" s="505"/>
      <c r="N2" s="505"/>
      <c r="O2" s="554" t="s">
        <v>449</v>
      </c>
    </row>
    <row r="3" customFormat="false" ht="18" hidden="false" customHeight="true" outlineLevel="0" collapsed="false">
      <c r="A3" s="484" t="s">
        <v>532</v>
      </c>
      <c r="B3" s="484"/>
      <c r="C3" s="484" t="s">
        <v>169</v>
      </c>
      <c r="D3" s="56" t="s">
        <v>508</v>
      </c>
      <c r="E3" s="56" t="s">
        <v>509</v>
      </c>
      <c r="F3" s="56" t="s">
        <v>532</v>
      </c>
      <c r="G3" s="56"/>
      <c r="H3" s="42" t="s">
        <v>169</v>
      </c>
      <c r="I3" s="56" t="s">
        <v>508</v>
      </c>
      <c r="J3" s="56" t="s">
        <v>509</v>
      </c>
      <c r="K3" s="56" t="s">
        <v>532</v>
      </c>
      <c r="L3" s="56"/>
      <c r="M3" s="56" t="s">
        <v>169</v>
      </c>
      <c r="N3" s="56" t="s">
        <v>508</v>
      </c>
      <c r="O3" s="465" t="s">
        <v>509</v>
      </c>
    </row>
    <row r="4" customFormat="false" ht="18" hidden="false" customHeight="true" outlineLevel="0" collapsed="false">
      <c r="A4" s="472"/>
      <c r="B4" s="470"/>
      <c r="C4" s="486"/>
      <c r="D4" s="486"/>
      <c r="E4" s="486"/>
      <c r="F4" s="603"/>
      <c r="G4" s="555"/>
      <c r="H4" s="390"/>
      <c r="I4" s="486"/>
      <c r="J4" s="486"/>
      <c r="K4" s="603"/>
      <c r="L4" s="555"/>
      <c r="M4" s="486"/>
      <c r="N4" s="486"/>
      <c r="O4" s="486"/>
    </row>
    <row r="5" customFormat="false" ht="18" hidden="false" customHeight="true" outlineLevel="0" collapsed="false">
      <c r="A5" s="560" t="s">
        <v>533</v>
      </c>
      <c r="B5" s="560"/>
      <c r="C5" s="363" t="n">
        <v>48816</v>
      </c>
      <c r="D5" s="561" t="n">
        <v>46576</v>
      </c>
      <c r="E5" s="561" t="n">
        <v>2240</v>
      </c>
      <c r="F5" s="562" t="s">
        <v>534</v>
      </c>
      <c r="G5" s="562"/>
      <c r="H5" s="366" t="n">
        <v>42</v>
      </c>
      <c r="I5" s="563" t="n">
        <v>41</v>
      </c>
      <c r="J5" s="510" t="n">
        <v>1</v>
      </c>
      <c r="K5" s="562" t="s">
        <v>68</v>
      </c>
      <c r="L5" s="562"/>
      <c r="M5" s="240" t="n">
        <v>1128</v>
      </c>
      <c r="N5" s="510" t="n">
        <v>1070</v>
      </c>
      <c r="O5" s="510" t="n">
        <v>58</v>
      </c>
    </row>
    <row r="6" customFormat="false" ht="18" hidden="false" customHeight="true" outlineLevel="0" collapsed="false">
      <c r="A6" s="560"/>
      <c r="B6" s="560"/>
      <c r="C6" s="363"/>
      <c r="D6" s="561"/>
      <c r="E6" s="561"/>
      <c r="F6" s="579"/>
      <c r="G6" s="580"/>
      <c r="H6" s="240"/>
      <c r="I6" s="510"/>
      <c r="J6" s="510"/>
      <c r="K6" s="562" t="s">
        <v>69</v>
      </c>
      <c r="L6" s="562"/>
      <c r="M6" s="240" t="n">
        <v>404</v>
      </c>
      <c r="N6" s="510" t="n">
        <v>377</v>
      </c>
      <c r="O6" s="510" t="n">
        <v>27</v>
      </c>
    </row>
    <row r="7" customFormat="false" ht="18" hidden="false" customHeight="true" outlineLevel="0" collapsed="false">
      <c r="A7" s="604"/>
      <c r="B7" s="439"/>
      <c r="C7" s="605"/>
      <c r="D7" s="606"/>
      <c r="E7" s="606"/>
      <c r="F7" s="576" t="s">
        <v>41</v>
      </c>
      <c r="G7" s="576"/>
      <c r="H7" s="366" t="n">
        <v>1000</v>
      </c>
      <c r="I7" s="510" t="n">
        <v>920</v>
      </c>
      <c r="J7" s="510" t="n">
        <v>80</v>
      </c>
      <c r="K7" s="562" t="s">
        <v>70</v>
      </c>
      <c r="L7" s="562"/>
      <c r="M7" s="240" t="n">
        <v>39</v>
      </c>
      <c r="N7" s="510" t="n">
        <v>38</v>
      </c>
      <c r="O7" s="510" t="n">
        <v>1</v>
      </c>
    </row>
    <row r="8" customFormat="false" ht="18" hidden="false" customHeight="true" outlineLevel="0" collapsed="false">
      <c r="A8" s="407" t="s">
        <v>535</v>
      </c>
      <c r="B8" s="407"/>
      <c r="C8" s="363" t="n">
        <v>27124</v>
      </c>
      <c r="D8" s="561" t="n">
        <v>26073</v>
      </c>
      <c r="E8" s="561" t="n">
        <v>1051</v>
      </c>
      <c r="F8" s="576" t="s">
        <v>42</v>
      </c>
      <c r="G8" s="576"/>
      <c r="H8" s="366" t="n">
        <v>784</v>
      </c>
      <c r="I8" s="510" t="n">
        <v>735</v>
      </c>
      <c r="J8" s="510" t="n">
        <v>49</v>
      </c>
      <c r="K8" s="562" t="s">
        <v>71</v>
      </c>
      <c r="L8" s="562"/>
      <c r="M8" s="240" t="n">
        <v>315</v>
      </c>
      <c r="N8" s="510" t="n">
        <v>290</v>
      </c>
      <c r="O8" s="510" t="n">
        <v>25</v>
      </c>
    </row>
    <row r="9" customFormat="false" ht="18" hidden="false" customHeight="true" outlineLevel="0" collapsed="false">
      <c r="A9" s="397"/>
      <c r="B9" s="319"/>
      <c r="C9" s="363"/>
      <c r="D9" s="510"/>
      <c r="E9" s="510"/>
      <c r="F9" s="576" t="s">
        <v>43</v>
      </c>
      <c r="G9" s="576"/>
      <c r="H9" s="366" t="n">
        <v>85</v>
      </c>
      <c r="I9" s="510" t="n">
        <v>82</v>
      </c>
      <c r="J9" s="510" t="n">
        <v>3</v>
      </c>
      <c r="K9" s="607"/>
      <c r="L9" s="608"/>
      <c r="M9" s="240"/>
      <c r="N9" s="510"/>
      <c r="O9" s="510"/>
    </row>
    <row r="10" customFormat="false" ht="18" hidden="false" customHeight="true" outlineLevel="0" collapsed="false">
      <c r="A10" s="288" t="s">
        <v>536</v>
      </c>
      <c r="B10" s="288"/>
      <c r="C10" s="240" t="n">
        <v>4660</v>
      </c>
      <c r="D10" s="510" t="n">
        <v>4660</v>
      </c>
      <c r="E10" s="510" t="s">
        <v>107</v>
      </c>
      <c r="F10" s="576" t="s">
        <v>44</v>
      </c>
      <c r="G10" s="576"/>
      <c r="H10" s="366" t="n">
        <v>101</v>
      </c>
      <c r="I10" s="510" t="n">
        <v>99</v>
      </c>
      <c r="J10" s="510" t="n">
        <v>2</v>
      </c>
      <c r="K10" s="578" t="s">
        <v>516</v>
      </c>
      <c r="L10" s="578"/>
      <c r="M10" s="363" t="n">
        <v>4631</v>
      </c>
      <c r="N10" s="561" t="n">
        <v>4560</v>
      </c>
      <c r="O10" s="561" t="n">
        <v>71</v>
      </c>
    </row>
    <row r="11" customFormat="false" ht="18" hidden="false" customHeight="true" outlineLevel="0" collapsed="false">
      <c r="A11" s="288" t="s">
        <v>513</v>
      </c>
      <c r="B11" s="288"/>
      <c r="C11" s="240" t="n">
        <v>22464</v>
      </c>
      <c r="D11" s="510" t="n">
        <v>21413</v>
      </c>
      <c r="E11" s="510" t="n">
        <v>1051</v>
      </c>
      <c r="F11" s="576" t="s">
        <v>46</v>
      </c>
      <c r="G11" s="576"/>
      <c r="H11" s="366" t="n">
        <v>206</v>
      </c>
      <c r="I11" s="510" t="n">
        <v>189</v>
      </c>
      <c r="J11" s="510" t="n">
        <v>17</v>
      </c>
      <c r="K11" s="567"/>
      <c r="L11" s="568"/>
      <c r="M11" s="240"/>
      <c r="N11" s="510"/>
      <c r="O11" s="510"/>
    </row>
    <row r="12" customFormat="false" ht="18" hidden="false" customHeight="true" outlineLevel="0" collapsed="false">
      <c r="A12" s="397"/>
      <c r="B12" s="319"/>
      <c r="C12" s="363"/>
      <c r="D12" s="510"/>
      <c r="E12" s="510"/>
      <c r="F12" s="579"/>
      <c r="G12" s="580"/>
      <c r="H12" s="366"/>
      <c r="I12" s="563"/>
      <c r="J12" s="563"/>
      <c r="K12" s="578" t="s">
        <v>517</v>
      </c>
      <c r="L12" s="578"/>
      <c r="M12" s="363" t="n">
        <v>3790</v>
      </c>
      <c r="N12" s="561" t="n">
        <v>3748</v>
      </c>
      <c r="O12" s="561" t="n">
        <v>42</v>
      </c>
    </row>
    <row r="13" customFormat="false" ht="18" hidden="false" customHeight="true" outlineLevel="0" collapsed="false">
      <c r="A13" s="407" t="s">
        <v>537</v>
      </c>
      <c r="B13" s="407"/>
      <c r="C13" s="363" t="n">
        <v>18924</v>
      </c>
      <c r="D13" s="561" t="n">
        <v>18002</v>
      </c>
      <c r="E13" s="561" t="n">
        <v>922</v>
      </c>
      <c r="F13" s="576" t="s">
        <v>47</v>
      </c>
      <c r="G13" s="576"/>
      <c r="H13" s="366" t="n">
        <v>1208</v>
      </c>
      <c r="I13" s="510" t="n">
        <v>1105</v>
      </c>
      <c r="J13" s="563" t="n">
        <v>103</v>
      </c>
      <c r="K13" s="567"/>
      <c r="L13" s="568"/>
      <c r="M13" s="240"/>
      <c r="N13" s="510"/>
      <c r="O13" s="510"/>
    </row>
    <row r="14" customFormat="false" ht="18" hidden="false" customHeight="true" outlineLevel="0" collapsed="false">
      <c r="A14" s="397"/>
      <c r="B14" s="319"/>
      <c r="C14" s="363"/>
      <c r="D14" s="510"/>
      <c r="E14" s="510"/>
      <c r="F14" s="576" t="s">
        <v>48</v>
      </c>
      <c r="G14" s="576"/>
      <c r="H14" s="366" t="n">
        <v>55</v>
      </c>
      <c r="I14" s="510" t="n">
        <v>52</v>
      </c>
      <c r="J14" s="510" t="n">
        <v>3</v>
      </c>
      <c r="K14" s="562" t="s">
        <v>518</v>
      </c>
      <c r="L14" s="562"/>
      <c r="M14" s="240" t="n">
        <v>73</v>
      </c>
      <c r="N14" s="510" t="n">
        <v>71</v>
      </c>
      <c r="O14" s="510" t="n">
        <v>2</v>
      </c>
    </row>
    <row r="15" customFormat="false" ht="18" hidden="false" customHeight="true" outlineLevel="0" collapsed="false">
      <c r="A15" s="407" t="s">
        <v>515</v>
      </c>
      <c r="B15" s="407"/>
      <c r="C15" s="363" t="n">
        <v>14293</v>
      </c>
      <c r="D15" s="561" t="n">
        <v>13442</v>
      </c>
      <c r="E15" s="561" t="n">
        <v>851</v>
      </c>
      <c r="F15" s="576" t="s">
        <v>49</v>
      </c>
      <c r="G15" s="576"/>
      <c r="H15" s="366" t="n">
        <v>77</v>
      </c>
      <c r="I15" s="563" t="n">
        <v>71</v>
      </c>
      <c r="J15" s="563" t="n">
        <v>6</v>
      </c>
      <c r="K15" s="562" t="s">
        <v>519</v>
      </c>
      <c r="L15" s="562"/>
      <c r="M15" s="240" t="n">
        <v>101</v>
      </c>
      <c r="N15" s="510" t="n">
        <v>101</v>
      </c>
      <c r="O15" s="510" t="s">
        <v>107</v>
      </c>
    </row>
    <row r="16" customFormat="false" ht="18" hidden="false" customHeight="true" outlineLevel="0" collapsed="false">
      <c r="A16" s="397"/>
      <c r="B16" s="319"/>
      <c r="C16" s="363"/>
      <c r="D16" s="510"/>
      <c r="E16" s="561"/>
      <c r="F16" s="576" t="s">
        <v>50</v>
      </c>
      <c r="G16" s="576"/>
      <c r="H16" s="366" t="n">
        <v>156</v>
      </c>
      <c r="I16" s="510" t="n">
        <v>147</v>
      </c>
      <c r="J16" s="563" t="n">
        <v>9</v>
      </c>
      <c r="K16" s="562" t="s">
        <v>520</v>
      </c>
      <c r="L16" s="562"/>
      <c r="M16" s="240" t="n">
        <v>347</v>
      </c>
      <c r="N16" s="510" t="n">
        <v>342</v>
      </c>
      <c r="O16" s="510" t="n">
        <v>5</v>
      </c>
    </row>
    <row r="17" customFormat="false" ht="18" hidden="false" customHeight="true" outlineLevel="0" collapsed="false">
      <c r="A17" s="288" t="s">
        <v>20</v>
      </c>
      <c r="B17" s="288"/>
      <c r="C17" s="240" t="n">
        <v>20</v>
      </c>
      <c r="D17" s="510" t="n">
        <v>20</v>
      </c>
      <c r="E17" s="510" t="s">
        <v>107</v>
      </c>
      <c r="F17" s="576" t="s">
        <v>51</v>
      </c>
      <c r="G17" s="576"/>
      <c r="H17" s="366" t="n">
        <v>270</v>
      </c>
      <c r="I17" s="563" t="n">
        <v>248</v>
      </c>
      <c r="J17" s="563" t="n">
        <v>22</v>
      </c>
      <c r="K17" s="562" t="s">
        <v>521</v>
      </c>
      <c r="L17" s="562"/>
      <c r="M17" s="240" t="n">
        <v>1179</v>
      </c>
      <c r="N17" s="510" t="n">
        <v>1172</v>
      </c>
      <c r="O17" s="510" t="n">
        <v>7</v>
      </c>
    </row>
    <row r="18" customFormat="false" ht="18" hidden="false" customHeight="true" outlineLevel="0" collapsed="false">
      <c r="A18" s="288" t="s">
        <v>21</v>
      </c>
      <c r="B18" s="288"/>
      <c r="C18" s="240" t="n">
        <v>14</v>
      </c>
      <c r="D18" s="510" t="n">
        <v>14</v>
      </c>
      <c r="E18" s="510" t="s">
        <v>107</v>
      </c>
      <c r="F18" s="579"/>
      <c r="G18" s="580"/>
      <c r="H18" s="366"/>
      <c r="I18" s="563"/>
      <c r="J18" s="563"/>
      <c r="K18" s="562" t="s">
        <v>522</v>
      </c>
      <c r="L18" s="562"/>
      <c r="M18" s="240" t="n">
        <v>227</v>
      </c>
      <c r="N18" s="510" t="n">
        <v>226</v>
      </c>
      <c r="O18" s="510" t="n">
        <v>1</v>
      </c>
    </row>
    <row r="19" customFormat="false" ht="18" hidden="false" customHeight="true" outlineLevel="0" collapsed="false">
      <c r="A19" s="288" t="s">
        <v>24</v>
      </c>
      <c r="B19" s="288"/>
      <c r="C19" s="240" t="n">
        <v>17</v>
      </c>
      <c r="D19" s="510" t="n">
        <v>17</v>
      </c>
      <c r="E19" s="510" t="s">
        <v>107</v>
      </c>
      <c r="F19" s="576" t="s">
        <v>52</v>
      </c>
      <c r="G19" s="576"/>
      <c r="H19" s="366" t="n">
        <v>319</v>
      </c>
      <c r="I19" s="563" t="n">
        <v>288</v>
      </c>
      <c r="J19" s="563" t="n">
        <v>31</v>
      </c>
      <c r="K19" s="567"/>
      <c r="L19" s="568"/>
      <c r="M19" s="240"/>
      <c r="N19" s="510"/>
      <c r="O19" s="510"/>
    </row>
    <row r="20" customFormat="false" ht="18" hidden="false" customHeight="true" outlineLevel="0" collapsed="false">
      <c r="A20" s="288" t="s">
        <v>25</v>
      </c>
      <c r="B20" s="288"/>
      <c r="C20" s="240" t="n">
        <v>12</v>
      </c>
      <c r="D20" s="510" t="n">
        <v>11</v>
      </c>
      <c r="E20" s="510" t="n">
        <v>1</v>
      </c>
      <c r="F20" s="576" t="s">
        <v>53</v>
      </c>
      <c r="G20" s="576"/>
      <c r="H20" s="366" t="n">
        <v>209</v>
      </c>
      <c r="I20" s="563" t="n">
        <v>199</v>
      </c>
      <c r="J20" s="563" t="n">
        <v>10</v>
      </c>
      <c r="K20" s="562" t="s">
        <v>523</v>
      </c>
      <c r="L20" s="562"/>
      <c r="M20" s="240" t="n">
        <v>1189</v>
      </c>
      <c r="N20" s="510" t="n">
        <v>1175</v>
      </c>
      <c r="O20" s="510" t="n">
        <v>14</v>
      </c>
    </row>
    <row r="21" customFormat="false" ht="18" hidden="false" customHeight="true" outlineLevel="0" collapsed="false">
      <c r="A21" s="288" t="s">
        <v>26</v>
      </c>
      <c r="B21" s="288"/>
      <c r="C21" s="240" t="n">
        <v>6</v>
      </c>
      <c r="D21" s="510" t="n">
        <v>6</v>
      </c>
      <c r="E21" s="510" t="s">
        <v>107</v>
      </c>
      <c r="F21" s="576" t="s">
        <v>54</v>
      </c>
      <c r="G21" s="576"/>
      <c r="H21" s="366" t="n">
        <v>222</v>
      </c>
      <c r="I21" s="563" t="n">
        <v>209</v>
      </c>
      <c r="J21" s="563" t="n">
        <v>13</v>
      </c>
      <c r="K21" s="562" t="s">
        <v>538</v>
      </c>
      <c r="L21" s="562"/>
      <c r="M21" s="240" t="n">
        <v>32</v>
      </c>
      <c r="N21" s="510" t="n">
        <v>32</v>
      </c>
      <c r="O21" s="510" t="s">
        <v>107</v>
      </c>
    </row>
    <row r="22" customFormat="false" ht="18" hidden="false" customHeight="true" outlineLevel="0" collapsed="false">
      <c r="A22" s="288"/>
      <c r="B22" s="288"/>
      <c r="C22" s="240"/>
      <c r="D22" s="510"/>
      <c r="E22" s="510"/>
      <c r="F22" s="576" t="s">
        <v>55</v>
      </c>
      <c r="G22" s="576"/>
      <c r="H22" s="366" t="n">
        <v>183</v>
      </c>
      <c r="I22" s="563" t="n">
        <v>173</v>
      </c>
      <c r="J22" s="563" t="n">
        <v>10</v>
      </c>
      <c r="K22" s="562" t="s">
        <v>526</v>
      </c>
      <c r="L22" s="562"/>
      <c r="M22" s="240" t="n">
        <v>642</v>
      </c>
      <c r="N22" s="240" t="n">
        <v>629</v>
      </c>
      <c r="O22" s="240" t="n">
        <v>13</v>
      </c>
    </row>
    <row r="23" customFormat="false" ht="18" hidden="false" customHeight="true" outlineLevel="0" collapsed="false">
      <c r="A23" s="288" t="s">
        <v>27</v>
      </c>
      <c r="B23" s="288"/>
      <c r="C23" s="240" t="n">
        <v>21</v>
      </c>
      <c r="D23" s="510" t="n">
        <v>20</v>
      </c>
      <c r="E23" s="510" t="n">
        <v>1</v>
      </c>
      <c r="F23" s="576" t="s">
        <v>56</v>
      </c>
      <c r="G23" s="576"/>
      <c r="H23" s="366" t="n">
        <v>1211</v>
      </c>
      <c r="I23" s="563" t="n">
        <v>1149</v>
      </c>
      <c r="J23" s="563" t="n">
        <v>62</v>
      </c>
      <c r="K23" s="567"/>
      <c r="L23" s="568"/>
      <c r="M23" s="366"/>
      <c r="N23" s="510"/>
      <c r="O23" s="510"/>
    </row>
    <row r="24" customFormat="false" ht="18" hidden="false" customHeight="true" outlineLevel="0" collapsed="false">
      <c r="A24" s="288" t="s">
        <v>28</v>
      </c>
      <c r="B24" s="288"/>
      <c r="C24" s="240" t="n">
        <v>51</v>
      </c>
      <c r="D24" s="510" t="n">
        <v>51</v>
      </c>
      <c r="E24" s="510" t="s">
        <v>107</v>
      </c>
      <c r="F24" s="579"/>
      <c r="G24" s="580"/>
      <c r="H24" s="366"/>
      <c r="I24" s="563"/>
      <c r="J24" s="563"/>
      <c r="K24" s="578" t="s">
        <v>527</v>
      </c>
      <c r="L24" s="578"/>
      <c r="M24" s="363" t="n">
        <v>137</v>
      </c>
      <c r="N24" s="581" t="n">
        <v>132</v>
      </c>
      <c r="O24" s="561" t="n">
        <v>5</v>
      </c>
    </row>
    <row r="25" customFormat="false" ht="18" hidden="false" customHeight="true" outlineLevel="0" collapsed="false">
      <c r="A25" s="288" t="s">
        <v>29</v>
      </c>
      <c r="B25" s="288"/>
      <c r="C25" s="240" t="n">
        <v>15</v>
      </c>
      <c r="D25" s="510" t="n">
        <v>15</v>
      </c>
      <c r="E25" s="510" t="s">
        <v>107</v>
      </c>
      <c r="F25" s="576" t="s">
        <v>57</v>
      </c>
      <c r="G25" s="576"/>
      <c r="H25" s="609" t="n">
        <v>11</v>
      </c>
      <c r="I25" s="563" t="n">
        <v>11</v>
      </c>
      <c r="J25" s="610" t="s">
        <v>107</v>
      </c>
      <c r="K25" s="567"/>
      <c r="L25" s="568"/>
      <c r="M25" s="366"/>
      <c r="N25" s="563"/>
      <c r="O25" s="563"/>
    </row>
    <row r="26" customFormat="false" ht="18" hidden="false" customHeight="true" outlineLevel="0" collapsed="false">
      <c r="A26" s="288" t="s">
        <v>30</v>
      </c>
      <c r="B26" s="288"/>
      <c r="C26" s="240" t="n">
        <v>43</v>
      </c>
      <c r="D26" s="510" t="n">
        <v>43</v>
      </c>
      <c r="E26" s="510" t="s">
        <v>107</v>
      </c>
      <c r="F26" s="576" t="s">
        <v>58</v>
      </c>
      <c r="G26" s="576"/>
      <c r="H26" s="366" t="n">
        <v>360</v>
      </c>
      <c r="I26" s="510" t="n">
        <v>328</v>
      </c>
      <c r="J26" s="563" t="n">
        <v>32</v>
      </c>
      <c r="K26" s="578" t="s">
        <v>528</v>
      </c>
      <c r="L26" s="578"/>
      <c r="M26" s="363" t="n">
        <v>494</v>
      </c>
      <c r="N26" s="581" t="n">
        <v>479</v>
      </c>
      <c r="O26" s="581" t="n">
        <v>15</v>
      </c>
    </row>
    <row r="27" customFormat="false" ht="18" hidden="false" customHeight="true" outlineLevel="0" collapsed="false">
      <c r="A27" s="288" t="s">
        <v>31</v>
      </c>
      <c r="B27" s="288"/>
      <c r="C27" s="240" t="n">
        <v>98</v>
      </c>
      <c r="D27" s="510" t="n">
        <v>97</v>
      </c>
      <c r="E27" s="510" t="n">
        <v>1</v>
      </c>
      <c r="F27" s="576" t="s">
        <v>59</v>
      </c>
      <c r="G27" s="576"/>
      <c r="H27" s="366" t="n">
        <v>30</v>
      </c>
      <c r="I27" s="563" t="n">
        <v>28</v>
      </c>
      <c r="J27" s="563" t="n">
        <v>2</v>
      </c>
      <c r="K27" s="567"/>
      <c r="L27" s="568"/>
      <c r="M27" s="366"/>
      <c r="N27" s="563"/>
      <c r="O27" s="563"/>
    </row>
    <row r="28" customFormat="false" ht="18" hidden="false" customHeight="true" outlineLevel="0" collapsed="false">
      <c r="A28" s="288"/>
      <c r="B28" s="288"/>
      <c r="C28" s="240"/>
      <c r="D28" s="510"/>
      <c r="E28" s="510"/>
      <c r="F28" s="562" t="s">
        <v>60</v>
      </c>
      <c r="G28" s="562"/>
      <c r="H28" s="366" t="n">
        <v>69</v>
      </c>
      <c r="I28" s="563" t="n">
        <v>63</v>
      </c>
      <c r="J28" s="563" t="n">
        <v>6</v>
      </c>
      <c r="K28" s="578" t="s">
        <v>529</v>
      </c>
      <c r="L28" s="578"/>
      <c r="M28" s="363" t="n">
        <v>59</v>
      </c>
      <c r="N28" s="581" t="n">
        <v>54</v>
      </c>
      <c r="O28" s="581" t="n">
        <v>5</v>
      </c>
    </row>
    <row r="29" customFormat="false" ht="18" hidden="false" customHeight="true" outlineLevel="0" collapsed="false">
      <c r="A29" s="288" t="s">
        <v>32</v>
      </c>
      <c r="B29" s="288"/>
      <c r="C29" s="240" t="n">
        <v>16</v>
      </c>
      <c r="D29" s="510" t="n">
        <v>16</v>
      </c>
      <c r="E29" s="510" t="s">
        <v>107</v>
      </c>
      <c r="F29" s="562" t="s">
        <v>61</v>
      </c>
      <c r="G29" s="562"/>
      <c r="H29" s="366" t="n">
        <v>495</v>
      </c>
      <c r="I29" s="510" t="n">
        <v>449</v>
      </c>
      <c r="J29" s="563" t="n">
        <v>46</v>
      </c>
      <c r="K29" s="567"/>
      <c r="L29" s="568"/>
      <c r="M29" s="366"/>
      <c r="N29" s="563"/>
      <c r="O29" s="563"/>
    </row>
    <row r="30" customFormat="false" ht="18" hidden="false" customHeight="true" outlineLevel="0" collapsed="false">
      <c r="A30" s="288" t="s">
        <v>539</v>
      </c>
      <c r="B30" s="288"/>
      <c r="C30" s="240" t="n">
        <v>11</v>
      </c>
      <c r="D30" s="510" t="n">
        <v>10</v>
      </c>
      <c r="E30" s="510" t="n">
        <v>1</v>
      </c>
      <c r="F30" s="579"/>
      <c r="G30" s="580"/>
      <c r="H30" s="366"/>
      <c r="I30" s="563"/>
      <c r="J30" s="510"/>
      <c r="K30" s="611" t="s">
        <v>530</v>
      </c>
      <c r="L30" s="611"/>
      <c r="M30" s="556" t="n">
        <v>151</v>
      </c>
      <c r="N30" s="612" t="n">
        <v>147</v>
      </c>
      <c r="O30" s="612" t="n">
        <v>4</v>
      </c>
    </row>
    <row r="31" customFormat="false" ht="18" hidden="false" customHeight="true" outlineLevel="0" collapsed="false">
      <c r="A31" s="288" t="s">
        <v>35</v>
      </c>
      <c r="B31" s="288"/>
      <c r="C31" s="240" t="n">
        <v>28</v>
      </c>
      <c r="D31" s="510" t="n">
        <v>27</v>
      </c>
      <c r="E31" s="510" t="n">
        <v>1</v>
      </c>
      <c r="F31" s="576" t="s">
        <v>62</v>
      </c>
      <c r="G31" s="576"/>
      <c r="H31" s="366" t="n">
        <v>56</v>
      </c>
      <c r="I31" s="563" t="n">
        <v>54</v>
      </c>
      <c r="J31" s="577" t="n">
        <v>2</v>
      </c>
      <c r="K31" s="613"/>
      <c r="L31" s="613"/>
      <c r="M31" s="613"/>
      <c r="N31" s="613"/>
      <c r="O31" s="614"/>
    </row>
    <row r="32" customFormat="false" ht="18" hidden="false" customHeight="true" outlineLevel="0" collapsed="false">
      <c r="A32" s="288" t="s">
        <v>36</v>
      </c>
      <c r="B32" s="288"/>
      <c r="C32" s="240" t="n">
        <v>67</v>
      </c>
      <c r="D32" s="510" t="n">
        <v>66</v>
      </c>
      <c r="E32" s="575" t="n">
        <v>1</v>
      </c>
      <c r="F32" s="576" t="s">
        <v>63</v>
      </c>
      <c r="G32" s="576"/>
      <c r="H32" s="366" t="n">
        <v>33</v>
      </c>
      <c r="I32" s="563" t="n">
        <v>32</v>
      </c>
      <c r="J32" s="577" t="n">
        <v>1</v>
      </c>
      <c r="K32" s="600"/>
      <c r="L32" s="600"/>
      <c r="M32" s="600"/>
      <c r="N32" s="600"/>
      <c r="O32" s="600"/>
    </row>
    <row r="33" customFormat="false" ht="18" hidden="false" customHeight="true" outlineLevel="0" collapsed="false">
      <c r="A33" s="288" t="s">
        <v>37</v>
      </c>
      <c r="B33" s="288"/>
      <c r="C33" s="240" t="n">
        <v>15</v>
      </c>
      <c r="D33" s="510" t="n">
        <v>15</v>
      </c>
      <c r="E33" s="510" t="s">
        <v>107</v>
      </c>
      <c r="F33" s="576" t="s">
        <v>64</v>
      </c>
      <c r="G33" s="576"/>
      <c r="H33" s="366" t="n">
        <v>3017</v>
      </c>
      <c r="I33" s="563" t="n">
        <v>2921</v>
      </c>
      <c r="J33" s="577" t="n">
        <v>96</v>
      </c>
      <c r="K33" s="600"/>
      <c r="L33" s="600"/>
      <c r="M33" s="600"/>
      <c r="N33" s="600"/>
      <c r="O33" s="600"/>
    </row>
    <row r="34" customFormat="false" ht="18" hidden="false" customHeight="true" outlineLevel="0" collapsed="false">
      <c r="A34" s="288"/>
      <c r="B34" s="288"/>
      <c r="C34" s="240"/>
      <c r="D34" s="510"/>
      <c r="E34" s="510"/>
      <c r="F34" s="576" t="s">
        <v>65</v>
      </c>
      <c r="G34" s="576"/>
      <c r="H34" s="366" t="n">
        <v>1673</v>
      </c>
      <c r="I34" s="563" t="n">
        <v>1554</v>
      </c>
      <c r="J34" s="577" t="n">
        <v>119</v>
      </c>
      <c r="K34" s="600"/>
      <c r="L34" s="600"/>
      <c r="M34" s="600"/>
      <c r="N34" s="600"/>
      <c r="O34" s="600"/>
    </row>
    <row r="35" customFormat="false" ht="18" hidden="false" customHeight="true" outlineLevel="0" collapsed="false">
      <c r="A35" s="615" t="s">
        <v>38</v>
      </c>
      <c r="B35" s="615"/>
      <c r="C35" s="240" t="n">
        <v>6</v>
      </c>
      <c r="D35" s="510" t="n">
        <v>6</v>
      </c>
      <c r="E35" s="510" t="s">
        <v>107</v>
      </c>
      <c r="F35" s="576" t="s">
        <v>66</v>
      </c>
      <c r="G35" s="576"/>
      <c r="H35" s="366" t="n">
        <v>76</v>
      </c>
      <c r="I35" s="510" t="n">
        <v>66</v>
      </c>
      <c r="J35" s="577" t="n">
        <v>10</v>
      </c>
      <c r="K35" s="600"/>
      <c r="L35" s="600"/>
      <c r="M35" s="600"/>
      <c r="N35" s="600"/>
      <c r="O35" s="600"/>
    </row>
    <row r="36" customFormat="false" ht="18" hidden="false" customHeight="true" outlineLevel="0" collapsed="false">
      <c r="A36" s="410" t="s">
        <v>39</v>
      </c>
      <c r="B36" s="410"/>
      <c r="C36" s="594" t="n">
        <v>19</v>
      </c>
      <c r="D36" s="512" t="n">
        <v>19</v>
      </c>
      <c r="E36" s="512" t="s">
        <v>107</v>
      </c>
      <c r="F36" s="596"/>
      <c r="G36" s="597"/>
      <c r="H36" s="616"/>
      <c r="I36" s="598"/>
      <c r="J36" s="599"/>
      <c r="K36" s="600"/>
      <c r="L36" s="600"/>
      <c r="M36" s="600"/>
      <c r="N36" s="600"/>
      <c r="O36" s="600"/>
    </row>
    <row r="37" customFormat="false" ht="18" hidden="false" customHeight="true" outlineLevel="0" collapsed="false">
      <c r="A37" s="617" t="s">
        <v>428</v>
      </c>
      <c r="C37" s="618"/>
      <c r="D37" s="618"/>
      <c r="E37" s="618"/>
    </row>
    <row r="38" customFormat="false" ht="13.2" hidden="false" customHeight="false" outlineLevel="0" collapsed="false">
      <c r="C38" s="618"/>
      <c r="D38" s="618"/>
      <c r="E38" s="618"/>
    </row>
  </sheetData>
  <mergeCells count="76">
    <mergeCell ref="A3:B3"/>
    <mergeCell ref="F3:G3"/>
    <mergeCell ref="K3:L3"/>
    <mergeCell ref="A5:B6"/>
    <mergeCell ref="C5:C6"/>
    <mergeCell ref="D5:D6"/>
    <mergeCell ref="E5:E6"/>
    <mergeCell ref="F5:G5"/>
    <mergeCell ref="K5:L5"/>
    <mergeCell ref="K6:L6"/>
    <mergeCell ref="F7:G7"/>
    <mergeCell ref="K7:L7"/>
    <mergeCell ref="A8:B8"/>
    <mergeCell ref="F8:G8"/>
    <mergeCell ref="K8:L8"/>
    <mergeCell ref="F9:G9"/>
    <mergeCell ref="A10:B10"/>
    <mergeCell ref="F10:G10"/>
    <mergeCell ref="K10:L10"/>
    <mergeCell ref="A11:B11"/>
    <mergeCell ref="F11:G11"/>
    <mergeCell ref="K12:L12"/>
    <mergeCell ref="A13:B13"/>
    <mergeCell ref="F13:G13"/>
    <mergeCell ref="F14:G14"/>
    <mergeCell ref="K14:L14"/>
    <mergeCell ref="A15:B15"/>
    <mergeCell ref="F15:G15"/>
    <mergeCell ref="K15:L15"/>
    <mergeCell ref="F16:G16"/>
    <mergeCell ref="K16:L16"/>
    <mergeCell ref="A17:B17"/>
    <mergeCell ref="F17:G17"/>
    <mergeCell ref="K17:L17"/>
    <mergeCell ref="A18:B18"/>
    <mergeCell ref="K18:L18"/>
    <mergeCell ref="A19:B19"/>
    <mergeCell ref="F19:G19"/>
    <mergeCell ref="A20:B20"/>
    <mergeCell ref="F20:G20"/>
    <mergeCell ref="K20:L20"/>
    <mergeCell ref="A21:B21"/>
    <mergeCell ref="F21:G21"/>
    <mergeCell ref="K21:L21"/>
    <mergeCell ref="A22:B22"/>
    <mergeCell ref="F22:G22"/>
    <mergeCell ref="K22:L22"/>
    <mergeCell ref="A23:B23"/>
    <mergeCell ref="F23:G23"/>
    <mergeCell ref="A24:B24"/>
    <mergeCell ref="K24:L24"/>
    <mergeCell ref="A25:B25"/>
    <mergeCell ref="F25:G25"/>
    <mergeCell ref="A26:B26"/>
    <mergeCell ref="F26:G26"/>
    <mergeCell ref="K26:L26"/>
    <mergeCell ref="A27:B27"/>
    <mergeCell ref="F27:G27"/>
    <mergeCell ref="A28:B28"/>
    <mergeCell ref="F28:G28"/>
    <mergeCell ref="K28:L28"/>
    <mergeCell ref="A29:B29"/>
    <mergeCell ref="F29:G29"/>
    <mergeCell ref="A30:B30"/>
    <mergeCell ref="K30:L30"/>
    <mergeCell ref="A31:B31"/>
    <mergeCell ref="F31:G31"/>
    <mergeCell ref="A32:B32"/>
    <mergeCell ref="F32:G32"/>
    <mergeCell ref="A33:B33"/>
    <mergeCell ref="F33:G33"/>
    <mergeCell ref="A34:B34"/>
    <mergeCell ref="F34:G34"/>
    <mergeCell ref="A35:B35"/>
    <mergeCell ref="F35:G35"/>
    <mergeCell ref="A36:B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2" min="1" style="0" width="10.62"/>
    <col collapsed="false" customWidth="true" hidden="false" outlineLevel="0" max="3" min="3" style="0" width="11.44"/>
    <col collapsed="false" customWidth="true" hidden="false" outlineLevel="0" max="6" min="4" style="0" width="10.62"/>
    <col collapsed="false" customWidth="true" hidden="false" outlineLevel="0" max="7" min="7" style="0" width="10.99"/>
  </cols>
  <sheetData>
    <row r="1" s="3" customFormat="true" ht="20.1" hidden="false" customHeight="true" outlineLevel="0" collapsed="false">
      <c r="A1" s="461" t="s">
        <v>540</v>
      </c>
      <c r="B1" s="462"/>
      <c r="C1" s="462"/>
      <c r="D1" s="462"/>
      <c r="E1" s="462"/>
      <c r="F1" s="462"/>
      <c r="G1" s="462"/>
    </row>
    <row r="2" customFormat="false" ht="20.1" hidden="false" customHeight="true" outlineLevel="0" collapsed="false">
      <c r="B2" s="505"/>
      <c r="C2" s="505"/>
      <c r="D2" s="505"/>
      <c r="E2" s="505"/>
      <c r="F2" s="505"/>
      <c r="G2" s="554" t="s">
        <v>449</v>
      </c>
    </row>
    <row r="3" customFormat="false" ht="20.1" hidden="false" customHeight="true" outlineLevel="0" collapsed="false">
      <c r="A3" s="513" t="s">
        <v>541</v>
      </c>
      <c r="B3" s="513"/>
      <c r="C3" s="513"/>
      <c r="D3" s="517" t="s">
        <v>542</v>
      </c>
      <c r="E3" s="338" t="s">
        <v>543</v>
      </c>
      <c r="F3" s="41" t="s">
        <v>544</v>
      </c>
      <c r="G3" s="423" t="s">
        <v>545</v>
      </c>
    </row>
    <row r="4" customFormat="false" ht="20.1" hidden="false" customHeight="true" outlineLevel="0" collapsed="false">
      <c r="A4" s="513"/>
      <c r="B4" s="513"/>
      <c r="C4" s="513"/>
      <c r="D4" s="517"/>
      <c r="E4" s="338"/>
      <c r="F4" s="41"/>
      <c r="G4" s="423"/>
    </row>
    <row r="5" customFormat="false" ht="20.1" hidden="false" customHeight="true" outlineLevel="0" collapsed="false">
      <c r="A5" s="513"/>
      <c r="B5" s="513"/>
      <c r="C5" s="513"/>
      <c r="D5" s="517"/>
      <c r="E5" s="338"/>
      <c r="F5" s="41"/>
      <c r="G5" s="423"/>
    </row>
    <row r="6" customFormat="false" ht="20.1" hidden="false" customHeight="true" outlineLevel="0" collapsed="false">
      <c r="A6" s="518"/>
      <c r="B6" s="518"/>
      <c r="C6" s="519"/>
      <c r="D6" s="487"/>
      <c r="E6" s="487"/>
      <c r="F6" s="487"/>
      <c r="G6" s="487"/>
    </row>
    <row r="7" customFormat="false" ht="20.1" hidden="false" customHeight="true" outlineLevel="0" collapsed="false">
      <c r="A7" s="407" t="s">
        <v>169</v>
      </c>
      <c r="B7" s="407"/>
      <c r="C7" s="407"/>
      <c r="D7" s="363" t="n">
        <v>56528</v>
      </c>
      <c r="E7" s="363" t="n">
        <v>49586</v>
      </c>
      <c r="F7" s="363" t="n">
        <v>4428</v>
      </c>
      <c r="G7" s="363" t="n">
        <v>1073</v>
      </c>
    </row>
    <row r="8" customFormat="false" ht="20.1" hidden="false" customHeight="true" outlineLevel="0" collapsed="false">
      <c r="A8" s="397"/>
      <c r="B8" s="619"/>
      <c r="C8" s="398"/>
      <c r="D8" s="240"/>
      <c r="E8" s="240"/>
      <c r="F8" s="240"/>
      <c r="G8" s="240"/>
    </row>
    <row r="9" customFormat="false" ht="20.1" hidden="false" customHeight="true" outlineLevel="0" collapsed="false">
      <c r="A9" s="288" t="s">
        <v>464</v>
      </c>
      <c r="B9" s="288"/>
      <c r="C9" s="288"/>
      <c r="D9" s="502" t="n">
        <v>556</v>
      </c>
      <c r="E9" s="502" t="n">
        <v>187</v>
      </c>
      <c r="F9" s="502" t="n">
        <v>269</v>
      </c>
      <c r="G9" s="502" t="n">
        <v>96</v>
      </c>
    </row>
    <row r="10" customFormat="false" ht="20.1" hidden="false" customHeight="true" outlineLevel="0" collapsed="false">
      <c r="A10" s="288" t="s">
        <v>465</v>
      </c>
      <c r="B10" s="288"/>
      <c r="C10" s="288"/>
      <c r="D10" s="502" t="n">
        <v>72</v>
      </c>
      <c r="E10" s="502" t="n">
        <v>56</v>
      </c>
      <c r="F10" s="502" t="n">
        <v>14</v>
      </c>
      <c r="G10" s="502" t="n">
        <v>2</v>
      </c>
    </row>
    <row r="11" customFormat="false" ht="20.1" hidden="false" customHeight="true" outlineLevel="0" collapsed="false">
      <c r="A11" s="288" t="s">
        <v>466</v>
      </c>
      <c r="B11" s="288"/>
      <c r="C11" s="288"/>
      <c r="D11" s="502" t="n">
        <v>5</v>
      </c>
      <c r="E11" s="502" t="n">
        <v>5</v>
      </c>
      <c r="F11" s="502" t="s">
        <v>107</v>
      </c>
      <c r="G11" s="502" t="s">
        <v>107</v>
      </c>
    </row>
    <row r="12" customFormat="false" ht="20.1" hidden="false" customHeight="true" outlineLevel="0" collapsed="false">
      <c r="A12" s="397"/>
      <c r="B12" s="397"/>
      <c r="C12" s="319"/>
      <c r="D12" s="502"/>
      <c r="E12" s="502"/>
      <c r="F12" s="502"/>
      <c r="G12" s="502"/>
    </row>
    <row r="13" customFormat="false" ht="20.1" hidden="false" customHeight="true" outlineLevel="0" collapsed="false">
      <c r="A13" s="288" t="s">
        <v>546</v>
      </c>
      <c r="B13" s="288"/>
      <c r="C13" s="288"/>
      <c r="D13" s="502" t="n">
        <v>63</v>
      </c>
      <c r="E13" s="502" t="n">
        <v>61</v>
      </c>
      <c r="F13" s="502" t="s">
        <v>107</v>
      </c>
      <c r="G13" s="502" t="s">
        <v>107</v>
      </c>
    </row>
    <row r="14" customFormat="false" ht="20.1" hidden="false" customHeight="true" outlineLevel="0" collapsed="false">
      <c r="A14" s="288" t="s">
        <v>469</v>
      </c>
      <c r="B14" s="288"/>
      <c r="C14" s="288"/>
      <c r="D14" s="620" t="n">
        <v>3637</v>
      </c>
      <c r="E14" s="620" t="n">
        <v>2601</v>
      </c>
      <c r="F14" s="502" t="n">
        <v>798</v>
      </c>
      <c r="G14" s="502" t="n">
        <v>186</v>
      </c>
    </row>
    <row r="15" customFormat="false" ht="20.1" hidden="false" customHeight="true" outlineLevel="0" collapsed="false">
      <c r="A15" s="288" t="s">
        <v>470</v>
      </c>
      <c r="B15" s="288"/>
      <c r="C15" s="288"/>
      <c r="D15" s="620" t="n">
        <v>10549</v>
      </c>
      <c r="E15" s="620" t="n">
        <v>10029</v>
      </c>
      <c r="F15" s="502" t="n">
        <v>346</v>
      </c>
      <c r="G15" s="502" t="n">
        <v>91</v>
      </c>
    </row>
    <row r="16" customFormat="false" ht="20.1" hidden="false" customHeight="true" outlineLevel="0" collapsed="false">
      <c r="A16" s="564"/>
      <c r="B16" s="564"/>
      <c r="C16" s="564"/>
      <c r="D16" s="502"/>
      <c r="E16" s="502"/>
      <c r="F16" s="502"/>
      <c r="G16" s="502"/>
    </row>
    <row r="17" customFormat="false" ht="20.1" hidden="false" customHeight="true" outlineLevel="0" collapsed="false">
      <c r="A17" s="571" t="s">
        <v>547</v>
      </c>
      <c r="B17" s="571"/>
      <c r="C17" s="571"/>
      <c r="D17" s="502" t="n">
        <v>249</v>
      </c>
      <c r="E17" s="502" t="n">
        <v>245</v>
      </c>
      <c r="F17" s="502" t="s">
        <v>107</v>
      </c>
      <c r="G17" s="502" t="s">
        <v>107</v>
      </c>
    </row>
    <row r="18" customFormat="false" ht="20.1" hidden="false" customHeight="true" outlineLevel="0" collapsed="false">
      <c r="A18" s="571" t="s">
        <v>473</v>
      </c>
      <c r="B18" s="571"/>
      <c r="C18" s="571"/>
      <c r="D18" s="620" t="n">
        <v>1746</v>
      </c>
      <c r="E18" s="620" t="n">
        <v>1626</v>
      </c>
      <c r="F18" s="502" t="n">
        <v>111</v>
      </c>
      <c r="G18" s="502" t="n">
        <v>3</v>
      </c>
    </row>
    <row r="19" customFormat="false" ht="20.1" hidden="false" customHeight="true" outlineLevel="0" collapsed="false">
      <c r="A19" s="288" t="s">
        <v>548</v>
      </c>
      <c r="B19" s="288"/>
      <c r="C19" s="288"/>
      <c r="D19" s="620" t="n">
        <v>3229</v>
      </c>
      <c r="E19" s="620" t="n">
        <v>3059</v>
      </c>
      <c r="F19" s="502" t="n">
        <v>133</v>
      </c>
      <c r="G19" s="502" t="n">
        <v>6</v>
      </c>
    </row>
    <row r="20" customFormat="false" ht="20.1" hidden="false" customHeight="true" outlineLevel="0" collapsed="false">
      <c r="A20" s="571" t="s">
        <v>549</v>
      </c>
      <c r="B20" s="571"/>
      <c r="C20" s="571"/>
      <c r="D20" s="620" t="n">
        <v>7760</v>
      </c>
      <c r="E20" s="620" t="n">
        <v>7078</v>
      </c>
      <c r="F20" s="502" t="n">
        <v>423</v>
      </c>
      <c r="G20" s="50" t="n">
        <v>184</v>
      </c>
    </row>
    <row r="21" customFormat="false" ht="20.1" hidden="false" customHeight="true" outlineLevel="0" collapsed="false">
      <c r="A21" s="288" t="s">
        <v>550</v>
      </c>
      <c r="B21" s="288"/>
      <c r="C21" s="288"/>
      <c r="D21" s="502" t="n">
        <v>846</v>
      </c>
      <c r="E21" s="502" t="n">
        <v>817</v>
      </c>
      <c r="F21" s="502" t="n">
        <v>19</v>
      </c>
      <c r="G21" s="502" t="n">
        <v>1</v>
      </c>
    </row>
    <row r="22" customFormat="false" ht="20.1" hidden="false" customHeight="true" outlineLevel="0" collapsed="false">
      <c r="A22" s="288" t="s">
        <v>495</v>
      </c>
      <c r="B22" s="288"/>
      <c r="C22" s="288"/>
      <c r="D22" s="620" t="n">
        <v>1045</v>
      </c>
      <c r="E22" s="502" t="n">
        <v>894</v>
      </c>
      <c r="F22" s="502" t="n">
        <v>116</v>
      </c>
      <c r="G22" s="502" t="n">
        <v>26</v>
      </c>
    </row>
    <row r="23" customFormat="false" ht="20.1" hidden="false" customHeight="true" outlineLevel="0" collapsed="false">
      <c r="A23" s="288" t="s">
        <v>496</v>
      </c>
      <c r="B23" s="288"/>
      <c r="C23" s="288"/>
      <c r="D23" s="620" t="n">
        <v>1788</v>
      </c>
      <c r="E23" s="620" t="n">
        <v>1298</v>
      </c>
      <c r="F23" s="502" t="n">
        <v>415</v>
      </c>
      <c r="G23" s="502" t="n">
        <v>70</v>
      </c>
    </row>
    <row r="24" customFormat="false" ht="20.1" hidden="false" customHeight="true" outlineLevel="0" collapsed="false">
      <c r="A24" s="288" t="s">
        <v>551</v>
      </c>
      <c r="B24" s="288"/>
      <c r="C24" s="288"/>
      <c r="D24" s="620" t="n">
        <v>2910</v>
      </c>
      <c r="E24" s="620" t="n">
        <v>2407</v>
      </c>
      <c r="F24" s="502" t="n">
        <v>313</v>
      </c>
      <c r="G24" s="502" t="n">
        <v>173</v>
      </c>
    </row>
    <row r="25" customFormat="false" ht="20.1" hidden="false" customHeight="true" outlineLevel="0" collapsed="false">
      <c r="A25" s="288" t="s">
        <v>498</v>
      </c>
      <c r="B25" s="288"/>
      <c r="C25" s="288"/>
      <c r="D25" s="620" t="n">
        <v>2228</v>
      </c>
      <c r="E25" s="620" t="n">
        <v>1766</v>
      </c>
      <c r="F25" s="502" t="n">
        <v>356</v>
      </c>
      <c r="G25" s="502" t="n">
        <v>80</v>
      </c>
    </row>
    <row r="26" customFormat="false" ht="20.1" hidden="false" customHeight="true" outlineLevel="0" collapsed="false">
      <c r="A26" s="288" t="s">
        <v>552</v>
      </c>
      <c r="B26" s="288"/>
      <c r="C26" s="288"/>
      <c r="D26" s="620" t="n">
        <v>2248</v>
      </c>
      <c r="E26" s="620" t="n">
        <v>2052</v>
      </c>
      <c r="F26" s="502" t="n">
        <v>170</v>
      </c>
      <c r="G26" s="502" t="n">
        <v>9</v>
      </c>
    </row>
    <row r="27" customFormat="false" ht="20.1" hidden="false" customHeight="true" outlineLevel="0" collapsed="false">
      <c r="A27" s="288" t="s">
        <v>553</v>
      </c>
      <c r="B27" s="288"/>
      <c r="C27" s="288"/>
      <c r="D27" s="620" t="n">
        <v>9332</v>
      </c>
      <c r="E27" s="620" t="n">
        <v>8990</v>
      </c>
      <c r="F27" s="502" t="n">
        <v>196</v>
      </c>
      <c r="G27" s="502" t="n">
        <v>62</v>
      </c>
    </row>
    <row r="28" customFormat="false" ht="20.1" hidden="false" customHeight="true" outlineLevel="0" collapsed="false">
      <c r="A28" s="288" t="s">
        <v>554</v>
      </c>
      <c r="B28" s="288"/>
      <c r="C28" s="288"/>
      <c r="D28" s="502" t="n">
        <v>442</v>
      </c>
      <c r="E28" s="502" t="n">
        <v>438</v>
      </c>
      <c r="F28" s="502" t="s">
        <v>107</v>
      </c>
      <c r="G28" s="502" t="s">
        <v>107</v>
      </c>
    </row>
    <row r="29" customFormat="false" ht="20.1" hidden="false" customHeight="true" outlineLevel="0" collapsed="false">
      <c r="A29" s="621" t="s">
        <v>555</v>
      </c>
      <c r="B29" s="621"/>
      <c r="C29" s="621"/>
      <c r="D29" s="620" t="n">
        <v>4055</v>
      </c>
      <c r="E29" s="620" t="n">
        <v>3472</v>
      </c>
      <c r="F29" s="502" t="n">
        <v>506</v>
      </c>
      <c r="G29" s="502" t="n">
        <v>34</v>
      </c>
    </row>
    <row r="30" customFormat="false" ht="20.1" hidden="false" customHeight="true" outlineLevel="0" collapsed="false">
      <c r="A30" s="622" t="s">
        <v>556</v>
      </c>
      <c r="B30" s="622"/>
      <c r="C30" s="622"/>
      <c r="D30" s="620" t="n">
        <v>1625</v>
      </c>
      <c r="E30" s="620" t="n">
        <v>1625</v>
      </c>
      <c r="F30" s="502" t="s">
        <v>107</v>
      </c>
      <c r="G30" s="502" t="s">
        <v>107</v>
      </c>
    </row>
    <row r="31" customFormat="false" ht="20.1" hidden="false" customHeight="true" outlineLevel="0" collapsed="false">
      <c r="A31" s="391"/>
      <c r="B31" s="391"/>
      <c r="C31" s="391"/>
      <c r="D31" s="623"/>
      <c r="E31" s="502"/>
      <c r="F31" s="502"/>
      <c r="G31" s="502"/>
    </row>
    <row r="32" customFormat="false" ht="20.1" hidden="false" customHeight="true" outlineLevel="0" collapsed="false">
      <c r="A32" s="410" t="s">
        <v>486</v>
      </c>
      <c r="B32" s="410"/>
      <c r="C32" s="410"/>
      <c r="D32" s="624" t="n">
        <v>2143</v>
      </c>
      <c r="E32" s="504" t="n">
        <v>880</v>
      </c>
      <c r="F32" s="504" t="n">
        <v>243</v>
      </c>
      <c r="G32" s="504" t="n">
        <v>50</v>
      </c>
    </row>
    <row r="33" customFormat="false" ht="20.1" hidden="false" customHeight="true" outlineLevel="0" collapsed="false">
      <c r="A33" s="483" t="s">
        <v>428</v>
      </c>
      <c r="B33" s="625"/>
      <c r="C33" s="625"/>
      <c r="D33" s="625"/>
      <c r="E33" s="626"/>
      <c r="F33" s="626"/>
      <c r="G33" s="626"/>
    </row>
    <row r="34" customFormat="false" ht="15.95" hidden="false" customHeight="true" outlineLevel="0" collapsed="false">
      <c r="A34" s="627" t="s">
        <v>557</v>
      </c>
      <c r="B34" s="627"/>
      <c r="C34" s="627"/>
      <c r="D34" s="627"/>
      <c r="E34" s="626"/>
      <c r="F34" s="626"/>
      <c r="G34" s="626"/>
    </row>
    <row r="35" customFormat="false" ht="15.95" hidden="false" customHeight="true" outlineLevel="0" collapsed="false">
      <c r="A35" s="627" t="s">
        <v>558</v>
      </c>
      <c r="B35" s="627"/>
      <c r="C35" s="627"/>
      <c r="D35" s="627"/>
      <c r="E35" s="468"/>
      <c r="F35" s="626"/>
      <c r="G35" s="626"/>
    </row>
    <row r="36" customFormat="false" ht="15.95" hidden="false" customHeight="true" outlineLevel="0" collapsed="false">
      <c r="A36" s="627" t="s">
        <v>559</v>
      </c>
      <c r="B36" s="627"/>
      <c r="C36" s="627"/>
      <c r="D36" s="627"/>
      <c r="E36" s="468"/>
      <c r="F36" s="626"/>
      <c r="G36" s="626"/>
    </row>
  </sheetData>
  <mergeCells count="28">
    <mergeCell ref="A3:C5"/>
    <mergeCell ref="D3:D5"/>
    <mergeCell ref="E3:E5"/>
    <mergeCell ref="F3:F5"/>
    <mergeCell ref="G3:G5"/>
    <mergeCell ref="A7:C7"/>
    <mergeCell ref="A9:C9"/>
    <mergeCell ref="A10:C10"/>
    <mergeCell ref="A11:C11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2:C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2.62"/>
    <col collapsed="false" customWidth="true" hidden="false" outlineLevel="0" max="4" min="2" style="0" width="10.62"/>
    <col collapsed="false" customWidth="true" hidden="false" outlineLevel="0" max="5" min="5" style="0" width="10.74"/>
    <col collapsed="false" customWidth="true" hidden="false" outlineLevel="0" max="7" min="6" style="0" width="10.62"/>
  </cols>
  <sheetData>
    <row r="1" s="3" customFormat="true" ht="20.1" hidden="false" customHeight="true" outlineLevel="0" collapsed="false">
      <c r="A1" s="549" t="s">
        <v>560</v>
      </c>
      <c r="B1" s="550"/>
      <c r="C1" s="550"/>
      <c r="D1" s="550"/>
      <c r="E1" s="550"/>
      <c r="F1" s="550"/>
      <c r="G1" s="550"/>
    </row>
    <row r="2" s="3" customFormat="true" ht="20.1" hidden="false" customHeight="true" outlineLevel="0" collapsed="false">
      <c r="B2" s="463"/>
      <c r="C2" s="463"/>
      <c r="D2" s="463"/>
      <c r="E2" s="463"/>
      <c r="F2" s="463"/>
      <c r="G2" s="464" t="s">
        <v>422</v>
      </c>
    </row>
    <row r="3" customFormat="false" ht="20.1" hidden="false" customHeight="true" outlineLevel="0" collapsed="false">
      <c r="A3" s="628" t="s">
        <v>99</v>
      </c>
      <c r="B3" s="629" t="s">
        <v>561</v>
      </c>
      <c r="C3" s="630" t="s">
        <v>562</v>
      </c>
      <c r="D3" s="630"/>
      <c r="E3" s="630"/>
      <c r="F3" s="338" t="s">
        <v>563</v>
      </c>
      <c r="G3" s="465" t="s">
        <v>564</v>
      </c>
    </row>
    <row r="4" customFormat="false" ht="20.1" hidden="false" customHeight="true" outlineLevel="0" collapsed="false">
      <c r="A4" s="628"/>
      <c r="B4" s="629"/>
      <c r="C4" s="630" t="s">
        <v>169</v>
      </c>
      <c r="D4" s="630" t="s">
        <v>508</v>
      </c>
      <c r="E4" s="629" t="s">
        <v>565</v>
      </c>
      <c r="F4" s="338"/>
      <c r="G4" s="465"/>
    </row>
    <row r="5" customFormat="false" ht="20.1" hidden="false" customHeight="true" outlineLevel="0" collapsed="false">
      <c r="A5" s="628"/>
      <c r="B5" s="629"/>
      <c r="C5" s="630"/>
      <c r="D5" s="630"/>
      <c r="E5" s="629"/>
      <c r="F5" s="338"/>
      <c r="G5" s="465"/>
    </row>
    <row r="6" customFormat="false" ht="20.1" hidden="false" customHeight="true" outlineLevel="0" collapsed="false">
      <c r="A6" s="628"/>
      <c r="B6" s="629"/>
      <c r="C6" s="630"/>
      <c r="D6" s="630"/>
      <c r="E6" s="629"/>
      <c r="F6" s="338"/>
      <c r="G6" s="465"/>
    </row>
    <row r="7" customFormat="false" ht="20.1" hidden="false" customHeight="true" outlineLevel="0" collapsed="false">
      <c r="A7" s="467"/>
      <c r="B7" s="468"/>
      <c r="C7" s="631"/>
      <c r="D7" s="631"/>
      <c r="E7" s="631"/>
      <c r="F7" s="469"/>
      <c r="G7" s="486"/>
    </row>
    <row r="8" customFormat="false" ht="20.1" hidden="false" customHeight="true" outlineLevel="0" collapsed="false">
      <c r="A8" s="470" t="s">
        <v>566</v>
      </c>
      <c r="B8" s="238" t="n">
        <v>63319</v>
      </c>
      <c r="C8" s="238" t="n">
        <v>39708</v>
      </c>
      <c r="D8" s="238" t="n">
        <v>38821</v>
      </c>
      <c r="E8" s="238" t="n">
        <v>887</v>
      </c>
      <c r="F8" s="238" t="n">
        <v>23611</v>
      </c>
      <c r="G8" s="238" t="s">
        <v>107</v>
      </c>
    </row>
    <row r="9" customFormat="false" ht="20.1" hidden="false" customHeight="true" outlineLevel="0" collapsed="false">
      <c r="A9" s="470" t="n">
        <v>55</v>
      </c>
      <c r="B9" s="238" t="n">
        <v>73130</v>
      </c>
      <c r="C9" s="238" t="n">
        <v>45913</v>
      </c>
      <c r="D9" s="238" t="n">
        <v>45020</v>
      </c>
      <c r="E9" s="238" t="n">
        <v>893</v>
      </c>
      <c r="F9" s="238" t="n">
        <v>27155</v>
      </c>
      <c r="G9" s="238" t="n">
        <v>62</v>
      </c>
    </row>
    <row r="10" customFormat="false" ht="20.1" hidden="false" customHeight="true" outlineLevel="0" collapsed="false">
      <c r="A10" s="470" t="n">
        <v>60</v>
      </c>
      <c r="B10" s="238" t="n">
        <v>85155</v>
      </c>
      <c r="C10" s="238" t="n">
        <v>53479</v>
      </c>
      <c r="D10" s="238" t="n">
        <v>52154</v>
      </c>
      <c r="E10" s="238" t="n">
        <v>1325</v>
      </c>
      <c r="F10" s="238" t="n">
        <v>31594</v>
      </c>
      <c r="G10" s="238" t="n">
        <v>82</v>
      </c>
    </row>
    <row r="11" customFormat="false" ht="20.1" hidden="false" customHeight="true" outlineLevel="0" collapsed="false">
      <c r="A11" s="470" t="s">
        <v>426</v>
      </c>
      <c r="B11" s="238" t="n">
        <v>102108</v>
      </c>
      <c r="C11" s="238" t="n">
        <v>64616</v>
      </c>
      <c r="D11" s="238" t="n">
        <v>63062</v>
      </c>
      <c r="E11" s="238" t="n">
        <v>1554</v>
      </c>
      <c r="F11" s="238" t="n">
        <v>37206</v>
      </c>
      <c r="G11" s="238" t="n">
        <v>286</v>
      </c>
    </row>
    <row r="12" customFormat="false" ht="20.1" hidden="false" customHeight="true" outlineLevel="0" collapsed="false">
      <c r="A12" s="470" t="n">
        <v>7</v>
      </c>
      <c r="B12" s="238" t="n">
        <v>114418</v>
      </c>
      <c r="C12" s="238" t="n">
        <v>73009</v>
      </c>
      <c r="D12" s="238" t="n">
        <v>70234</v>
      </c>
      <c r="E12" s="238" t="n">
        <v>2775</v>
      </c>
      <c r="F12" s="238" t="n">
        <v>40605</v>
      </c>
      <c r="G12" s="238" t="n">
        <v>804</v>
      </c>
    </row>
    <row r="13" customFormat="false" ht="20.1" hidden="false" customHeight="true" outlineLevel="0" collapsed="false">
      <c r="A13" s="343"/>
      <c r="B13" s="632"/>
      <c r="C13" s="632"/>
      <c r="D13" s="632"/>
      <c r="E13" s="632"/>
      <c r="F13" s="632"/>
      <c r="G13" s="632"/>
    </row>
    <row r="14" customFormat="false" ht="20.1" hidden="false" customHeight="true" outlineLevel="0" collapsed="false">
      <c r="A14" s="470" t="n">
        <v>12</v>
      </c>
      <c r="B14" s="238" t="n">
        <v>119981</v>
      </c>
      <c r="C14" s="238" t="n">
        <v>73170</v>
      </c>
      <c r="D14" s="238" t="n">
        <v>69971</v>
      </c>
      <c r="E14" s="238" t="n">
        <v>3199</v>
      </c>
      <c r="F14" s="238" t="n">
        <v>44813</v>
      </c>
      <c r="G14" s="238" t="n">
        <v>1998</v>
      </c>
    </row>
    <row r="15" customFormat="false" ht="20.1" hidden="false" customHeight="true" outlineLevel="0" collapsed="false">
      <c r="A15" s="470" t="n">
        <v>17</v>
      </c>
      <c r="B15" s="238" t="n">
        <v>122239</v>
      </c>
      <c r="C15" s="238" t="n">
        <v>72847</v>
      </c>
      <c r="D15" s="238" t="n">
        <v>69156</v>
      </c>
      <c r="E15" s="238" t="n">
        <v>3691</v>
      </c>
      <c r="F15" s="238" t="n">
        <v>44501</v>
      </c>
      <c r="G15" s="238" t="n">
        <v>4891</v>
      </c>
    </row>
    <row r="16" customFormat="false" ht="20.1" hidden="false" customHeight="true" outlineLevel="0" collapsed="false">
      <c r="A16" s="470" t="n">
        <v>22</v>
      </c>
      <c r="B16" s="238" t="n">
        <v>121183</v>
      </c>
      <c r="C16" s="238" t="n">
        <v>64812</v>
      </c>
      <c r="D16" s="238" t="n">
        <v>60877</v>
      </c>
      <c r="E16" s="238" t="n">
        <v>3935</v>
      </c>
      <c r="F16" s="238" t="n">
        <v>44145</v>
      </c>
      <c r="G16" s="238" t="n">
        <v>12226</v>
      </c>
    </row>
    <row r="17" customFormat="false" ht="20.1" hidden="false" customHeight="true" outlineLevel="0" collapsed="false">
      <c r="A17" s="470" t="n">
        <v>27</v>
      </c>
      <c r="B17" s="240" t="n">
        <v>121461</v>
      </c>
      <c r="C17" s="240" t="n">
        <v>62559</v>
      </c>
      <c r="D17" s="240" t="n">
        <v>59533</v>
      </c>
      <c r="E17" s="240" t="n">
        <v>3026</v>
      </c>
      <c r="F17" s="240" t="n">
        <v>46538</v>
      </c>
      <c r="G17" s="240" t="n">
        <v>12364</v>
      </c>
    </row>
    <row r="18" customFormat="false" ht="20.1" hidden="false" customHeight="true" outlineLevel="0" collapsed="false">
      <c r="A18" s="470"/>
      <c r="B18" s="238"/>
      <c r="C18" s="238"/>
      <c r="D18" s="238"/>
      <c r="E18" s="238"/>
      <c r="F18" s="238"/>
      <c r="G18" s="238"/>
    </row>
    <row r="19" customFormat="false" ht="20.1" hidden="false" customHeight="true" outlineLevel="0" collapsed="false">
      <c r="A19" s="470" t="s">
        <v>440</v>
      </c>
      <c r="B19" s="240" t="n">
        <v>119196</v>
      </c>
      <c r="C19" s="268" t="n">
        <v>59156</v>
      </c>
      <c r="D19" s="240" t="n">
        <v>56528</v>
      </c>
      <c r="E19" s="240" t="n">
        <v>2628</v>
      </c>
      <c r="F19" s="240" t="n">
        <v>41728</v>
      </c>
      <c r="G19" s="240" t="n">
        <v>18312</v>
      </c>
      <c r="I19" s="633"/>
    </row>
    <row r="20" customFormat="false" ht="20.1" hidden="false" customHeight="true" outlineLevel="0" collapsed="false">
      <c r="A20" s="470" t="s">
        <v>9</v>
      </c>
      <c r="B20" s="240" t="n">
        <v>59216</v>
      </c>
      <c r="C20" s="268" t="n">
        <v>33658</v>
      </c>
      <c r="D20" s="240" t="n">
        <v>31906</v>
      </c>
      <c r="E20" s="240" t="n">
        <v>1752</v>
      </c>
      <c r="F20" s="240" t="n">
        <v>15729</v>
      </c>
      <c r="G20" s="240" t="n">
        <v>9829</v>
      </c>
    </row>
    <row r="21" customFormat="false" ht="20.1" hidden="false" customHeight="true" outlineLevel="0" collapsed="false">
      <c r="A21" s="488" t="s">
        <v>10</v>
      </c>
      <c r="B21" s="594" t="n">
        <v>59980</v>
      </c>
      <c r="C21" s="274" t="n">
        <v>25498</v>
      </c>
      <c r="D21" s="256" t="n">
        <v>24622</v>
      </c>
      <c r="E21" s="256" t="n">
        <v>876</v>
      </c>
      <c r="F21" s="256" t="n">
        <v>25999</v>
      </c>
      <c r="G21" s="256" t="n">
        <v>8483</v>
      </c>
    </row>
    <row r="22" s="635" customFormat="true" ht="20.1" hidden="false" customHeight="true" outlineLevel="0" collapsed="false">
      <c r="A22" s="634" t="s">
        <v>428</v>
      </c>
      <c r="B22" s="627"/>
      <c r="C22" s="627"/>
      <c r="D22" s="627"/>
      <c r="E22" s="627"/>
      <c r="F22" s="627"/>
      <c r="G22" s="627"/>
    </row>
    <row r="23" s="635" customFormat="true" ht="20.1" hidden="false" customHeight="true" outlineLevel="0" collapsed="false">
      <c r="A23" s="627" t="s">
        <v>567</v>
      </c>
      <c r="B23" s="627"/>
      <c r="C23" s="627"/>
      <c r="D23" s="627"/>
      <c r="E23" s="627"/>
      <c r="F23" s="627"/>
      <c r="G23" s="627"/>
    </row>
  </sheetData>
  <mergeCells count="8">
    <mergeCell ref="A3:A6"/>
    <mergeCell ref="B3:B6"/>
    <mergeCell ref="C3:E3"/>
    <mergeCell ref="F3:F6"/>
    <mergeCell ref="G3:G6"/>
    <mergeCell ref="C4:C6"/>
    <mergeCell ref="D4:D6"/>
    <mergeCell ref="E4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0.1" zeroHeight="false" outlineLevelRow="0" outlineLevelCol="0"/>
  <cols>
    <col collapsed="false" customWidth="true" hidden="false" outlineLevel="0" max="1" min="1" style="0" width="12.62"/>
    <col collapsed="false" customWidth="true" hidden="false" outlineLevel="0" max="9" min="2" style="0" width="9.62"/>
    <col collapsed="false" customWidth="true" hidden="false" outlineLevel="0" max="15" min="10" style="0" width="8.62"/>
  </cols>
  <sheetData>
    <row r="1" s="636" customFormat="true" ht="20.1" hidden="false" customHeight="true" outlineLevel="0" collapsed="false">
      <c r="A1" s="549" t="s">
        <v>568</v>
      </c>
    </row>
    <row r="2" s="636" customFormat="true" ht="20.1" hidden="false" customHeight="true" outlineLevel="0" collapsed="false">
      <c r="A2" s="550"/>
      <c r="J2" s="0"/>
      <c r="K2" s="0"/>
      <c r="L2" s="0"/>
      <c r="M2" s="0"/>
      <c r="N2" s="0"/>
      <c r="O2" s="0"/>
      <c r="P2" s="0"/>
      <c r="Q2" s="0"/>
      <c r="R2" s="0"/>
      <c r="U2" s="506" t="s">
        <v>422</v>
      </c>
    </row>
    <row r="3" s="636" customFormat="true" ht="20.1" hidden="false" customHeight="true" outlineLevel="0" collapsed="false">
      <c r="A3" s="466" t="s">
        <v>569</v>
      </c>
      <c r="B3" s="466"/>
      <c r="C3" s="466"/>
      <c r="D3" s="56" t="s">
        <v>570</v>
      </c>
      <c r="E3" s="56"/>
      <c r="F3" s="56"/>
      <c r="G3" s="56" t="s">
        <v>571</v>
      </c>
      <c r="H3" s="56"/>
      <c r="I3" s="56"/>
      <c r="J3" s="338" t="s">
        <v>569</v>
      </c>
      <c r="K3" s="338"/>
      <c r="L3" s="338"/>
      <c r="M3" s="629" t="s">
        <v>460</v>
      </c>
      <c r="N3" s="629"/>
      <c r="O3" s="629"/>
      <c r="P3" s="629" t="s">
        <v>461</v>
      </c>
      <c r="Q3" s="629"/>
      <c r="R3" s="629"/>
      <c r="S3" s="637" t="s">
        <v>440</v>
      </c>
      <c r="T3" s="637"/>
      <c r="U3" s="637"/>
    </row>
    <row r="4" s="636" customFormat="true" ht="20.1" hidden="false" customHeight="true" outlineLevel="0" collapsed="false">
      <c r="A4" s="466"/>
      <c r="B4" s="466"/>
      <c r="C4" s="466"/>
      <c r="D4" s="338" t="s">
        <v>169</v>
      </c>
      <c r="E4" s="56" t="s">
        <v>9</v>
      </c>
      <c r="F4" s="56" t="s">
        <v>10</v>
      </c>
      <c r="G4" s="338" t="s">
        <v>169</v>
      </c>
      <c r="H4" s="56" t="s">
        <v>9</v>
      </c>
      <c r="I4" s="56" t="s">
        <v>10</v>
      </c>
      <c r="J4" s="338"/>
      <c r="K4" s="338"/>
      <c r="L4" s="338"/>
      <c r="M4" s="629" t="s">
        <v>169</v>
      </c>
      <c r="N4" s="338" t="s">
        <v>9</v>
      </c>
      <c r="O4" s="466" t="s">
        <v>10</v>
      </c>
      <c r="P4" s="629" t="s">
        <v>169</v>
      </c>
      <c r="Q4" s="338" t="s">
        <v>9</v>
      </c>
      <c r="R4" s="513" t="s">
        <v>10</v>
      </c>
      <c r="S4" s="629" t="s">
        <v>169</v>
      </c>
      <c r="T4" s="338" t="s">
        <v>9</v>
      </c>
      <c r="U4" s="466" t="s">
        <v>10</v>
      </c>
    </row>
    <row r="5" s="636" customFormat="true" ht="20.1" hidden="false" customHeight="true" outlineLevel="0" collapsed="false">
      <c r="A5" s="638"/>
      <c r="B5" s="638"/>
      <c r="C5" s="639"/>
      <c r="D5" s="469"/>
      <c r="E5" s="469"/>
      <c r="F5" s="47"/>
      <c r="G5" s="47"/>
      <c r="H5" s="47"/>
      <c r="I5" s="47"/>
      <c r="J5" s="640"/>
      <c r="K5" s="638"/>
      <c r="L5" s="639"/>
      <c r="M5" s="641"/>
      <c r="N5" s="469"/>
      <c r="O5" s="638"/>
      <c r="P5" s="638"/>
      <c r="Q5" s="638"/>
      <c r="R5" s="638"/>
      <c r="S5" s="641"/>
      <c r="T5" s="469"/>
      <c r="U5" s="638"/>
    </row>
    <row r="6" s="636" customFormat="true" ht="20.1" hidden="false" customHeight="true" outlineLevel="0" collapsed="false">
      <c r="A6" s="521" t="s">
        <v>169</v>
      </c>
      <c r="B6" s="521"/>
      <c r="C6" s="521"/>
      <c r="D6" s="362" t="n">
        <v>69971</v>
      </c>
      <c r="E6" s="362" t="n">
        <v>43450</v>
      </c>
      <c r="F6" s="362" t="n">
        <v>26521</v>
      </c>
      <c r="G6" s="362" t="n">
        <v>69156</v>
      </c>
      <c r="H6" s="362" t="n">
        <v>41904</v>
      </c>
      <c r="I6" s="362" t="n">
        <v>27252</v>
      </c>
      <c r="J6" s="642" t="s">
        <v>169</v>
      </c>
      <c r="K6" s="642"/>
      <c r="L6" s="642"/>
      <c r="M6" s="362" t="n">
        <v>60877</v>
      </c>
      <c r="N6" s="362" t="n">
        <v>36038</v>
      </c>
      <c r="O6" s="362" t="n">
        <v>24839</v>
      </c>
      <c r="P6" s="643" t="n">
        <v>59533</v>
      </c>
      <c r="Q6" s="643" t="n">
        <v>34649</v>
      </c>
      <c r="R6" s="643" t="n">
        <v>24884</v>
      </c>
      <c r="S6" s="643" t="n">
        <v>56528</v>
      </c>
      <c r="T6" s="643" t="n">
        <v>31906</v>
      </c>
      <c r="U6" s="643" t="n">
        <v>24622</v>
      </c>
    </row>
    <row r="7" s="636" customFormat="true" ht="20.1" hidden="false" customHeight="true" outlineLevel="0" collapsed="false">
      <c r="A7" s="525"/>
      <c r="B7" s="525"/>
      <c r="C7" s="470"/>
      <c r="D7" s="238"/>
      <c r="E7" s="238"/>
      <c r="F7" s="320"/>
      <c r="G7" s="238"/>
      <c r="H7" s="50"/>
      <c r="I7" s="50"/>
      <c r="J7" s="644"/>
      <c r="K7" s="525"/>
      <c r="L7" s="526"/>
      <c r="M7" s="238"/>
      <c r="N7" s="238"/>
      <c r="O7" s="238"/>
      <c r="P7" s="645"/>
      <c r="Q7" s="645"/>
      <c r="R7" s="645"/>
      <c r="S7" s="645"/>
      <c r="T7" s="645"/>
      <c r="U7" s="645"/>
    </row>
    <row r="8" s="636" customFormat="true" ht="20.1" hidden="false" customHeight="true" outlineLevel="0" collapsed="false">
      <c r="A8" s="470" t="s">
        <v>572</v>
      </c>
      <c r="B8" s="470"/>
      <c r="C8" s="470"/>
      <c r="D8" s="238" t="n">
        <v>10733</v>
      </c>
      <c r="E8" s="238" t="n">
        <v>6456</v>
      </c>
      <c r="F8" s="238" t="n">
        <v>4277</v>
      </c>
      <c r="G8" s="238" t="n">
        <v>10741</v>
      </c>
      <c r="H8" s="238" t="n">
        <v>6122</v>
      </c>
      <c r="I8" s="238" t="n">
        <v>4619</v>
      </c>
      <c r="J8" s="646" t="s">
        <v>572</v>
      </c>
      <c r="K8" s="646"/>
      <c r="L8" s="646"/>
      <c r="M8" s="238" t="n">
        <v>9615</v>
      </c>
      <c r="N8" s="238" t="n">
        <v>5525</v>
      </c>
      <c r="O8" s="238" t="n">
        <v>4090</v>
      </c>
      <c r="P8" s="647" t="n">
        <v>9606</v>
      </c>
      <c r="Q8" s="647" t="n">
        <v>5292</v>
      </c>
      <c r="R8" s="647" t="n">
        <v>4314</v>
      </c>
      <c r="S8" s="647" t="n">
        <v>9858</v>
      </c>
      <c r="T8" s="647" t="n">
        <v>5184</v>
      </c>
      <c r="U8" s="647" t="n">
        <v>4674</v>
      </c>
    </row>
    <row r="9" s="636" customFormat="true" ht="20.1" hidden="false" customHeight="true" outlineLevel="0" collapsed="false">
      <c r="A9" s="530" t="s">
        <v>573</v>
      </c>
      <c r="B9" s="530"/>
      <c r="C9" s="530"/>
      <c r="D9" s="238" t="n">
        <v>1603</v>
      </c>
      <c r="E9" s="238" t="n">
        <v>1413</v>
      </c>
      <c r="F9" s="238" t="n">
        <v>190</v>
      </c>
      <c r="G9" s="238" t="n">
        <v>1336</v>
      </c>
      <c r="H9" s="238" t="n">
        <v>1197</v>
      </c>
      <c r="I9" s="238" t="n">
        <v>139</v>
      </c>
      <c r="J9" s="648" t="s">
        <v>573</v>
      </c>
      <c r="K9" s="648"/>
      <c r="L9" s="648"/>
      <c r="M9" s="238" t="n">
        <v>1194</v>
      </c>
      <c r="N9" s="238" t="n">
        <v>1040</v>
      </c>
      <c r="O9" s="238" t="n">
        <v>154</v>
      </c>
      <c r="P9" s="647" t="n">
        <v>1181</v>
      </c>
      <c r="Q9" s="647" t="n">
        <v>1007</v>
      </c>
      <c r="R9" s="647" t="n">
        <v>174</v>
      </c>
      <c r="S9" s="647" t="n">
        <v>922</v>
      </c>
      <c r="T9" s="647" t="n">
        <v>812</v>
      </c>
      <c r="U9" s="647" t="n">
        <v>110</v>
      </c>
    </row>
    <row r="10" s="636" customFormat="true" ht="20.1" hidden="false" customHeight="true" outlineLevel="0" collapsed="false">
      <c r="A10" s="530" t="s">
        <v>574</v>
      </c>
      <c r="B10" s="530"/>
      <c r="C10" s="530"/>
      <c r="D10" s="238" t="n">
        <v>13118</v>
      </c>
      <c r="E10" s="238" t="n">
        <v>5478</v>
      </c>
      <c r="F10" s="238" t="n">
        <v>7640</v>
      </c>
      <c r="G10" s="238" t="n">
        <v>12608</v>
      </c>
      <c r="H10" s="238" t="n">
        <v>5113</v>
      </c>
      <c r="I10" s="238" t="n">
        <v>7495</v>
      </c>
      <c r="J10" s="648" t="s">
        <v>574</v>
      </c>
      <c r="K10" s="648"/>
      <c r="L10" s="648"/>
      <c r="M10" s="238" t="n">
        <v>11069</v>
      </c>
      <c r="N10" s="238" t="n">
        <v>4959</v>
      </c>
      <c r="O10" s="238" t="n">
        <v>6110</v>
      </c>
      <c r="P10" s="647" t="n">
        <v>10625</v>
      </c>
      <c r="Q10" s="647" t="n">
        <v>4573</v>
      </c>
      <c r="R10" s="647" t="n">
        <v>6052</v>
      </c>
      <c r="S10" s="647" t="n">
        <v>10092</v>
      </c>
      <c r="T10" s="647" t="n">
        <v>4158</v>
      </c>
      <c r="U10" s="647" t="n">
        <v>5934</v>
      </c>
    </row>
    <row r="11" s="636" customFormat="true" ht="20.1" hidden="false" customHeight="true" outlineLevel="0" collapsed="false">
      <c r="A11" s="530" t="s">
        <v>575</v>
      </c>
      <c r="B11" s="530"/>
      <c r="C11" s="530"/>
      <c r="D11" s="238" t="n">
        <v>8604</v>
      </c>
      <c r="E11" s="238" t="n">
        <v>5371</v>
      </c>
      <c r="F11" s="238" t="n">
        <v>3233</v>
      </c>
      <c r="G11" s="238" t="n">
        <v>8384</v>
      </c>
      <c r="H11" s="238" t="n">
        <v>4995</v>
      </c>
      <c r="I11" s="238" t="n">
        <v>3389</v>
      </c>
      <c r="J11" s="648" t="s">
        <v>575</v>
      </c>
      <c r="K11" s="648"/>
      <c r="L11" s="648"/>
      <c r="M11" s="238" t="n">
        <v>7266</v>
      </c>
      <c r="N11" s="238" t="n">
        <v>3892</v>
      </c>
      <c r="O11" s="238" t="n">
        <v>3374</v>
      </c>
      <c r="P11" s="647" t="n">
        <v>6531</v>
      </c>
      <c r="Q11" s="647" t="n">
        <v>3424</v>
      </c>
      <c r="R11" s="647" t="n">
        <v>3107</v>
      </c>
      <c r="S11" s="647" t="n">
        <v>6060</v>
      </c>
      <c r="T11" s="647" t="n">
        <v>3056</v>
      </c>
      <c r="U11" s="647" t="n">
        <v>3004</v>
      </c>
    </row>
    <row r="12" s="636" customFormat="true" ht="20.1" hidden="false" customHeight="true" outlineLevel="0" collapsed="false">
      <c r="A12" s="530" t="s">
        <v>576</v>
      </c>
      <c r="B12" s="530"/>
      <c r="C12" s="530"/>
      <c r="D12" s="238" t="n">
        <v>6476</v>
      </c>
      <c r="E12" s="238" t="n">
        <v>2238</v>
      </c>
      <c r="F12" s="238" t="n">
        <v>4238</v>
      </c>
      <c r="G12" s="238" t="n">
        <v>7616</v>
      </c>
      <c r="H12" s="238" t="n">
        <v>2565</v>
      </c>
      <c r="I12" s="238" t="n">
        <v>5051</v>
      </c>
      <c r="J12" s="648" t="s">
        <v>576</v>
      </c>
      <c r="K12" s="648"/>
      <c r="L12" s="648"/>
      <c r="M12" s="238" t="n">
        <v>8178</v>
      </c>
      <c r="N12" s="238" t="n">
        <v>2743</v>
      </c>
      <c r="O12" s="238" t="n">
        <v>5435</v>
      </c>
      <c r="P12" s="647" t="n">
        <v>7818</v>
      </c>
      <c r="Q12" s="647" t="n">
        <v>2537</v>
      </c>
      <c r="R12" s="647" t="n">
        <v>5281</v>
      </c>
      <c r="S12" s="647" t="n">
        <v>7854</v>
      </c>
      <c r="T12" s="647" t="n">
        <v>2577</v>
      </c>
      <c r="U12" s="647" t="n">
        <v>5277</v>
      </c>
    </row>
    <row r="13" s="636" customFormat="true" ht="20.1" hidden="false" customHeight="true" outlineLevel="0" collapsed="false">
      <c r="A13" s="525"/>
      <c r="B13" s="525"/>
      <c r="C13" s="526"/>
      <c r="D13" s="238"/>
      <c r="E13" s="238"/>
      <c r="F13" s="320"/>
      <c r="G13" s="238"/>
      <c r="H13" s="50"/>
      <c r="I13" s="50"/>
      <c r="J13" s="644"/>
      <c r="K13" s="525"/>
      <c r="L13" s="526"/>
      <c r="M13" s="238"/>
      <c r="N13" s="238"/>
      <c r="O13" s="238"/>
      <c r="P13" s="647"/>
      <c r="Q13" s="647"/>
      <c r="R13" s="647"/>
      <c r="S13" s="647"/>
      <c r="T13" s="647"/>
      <c r="U13" s="647"/>
    </row>
    <row r="14" s="636" customFormat="true" ht="20.1" hidden="false" customHeight="true" outlineLevel="0" collapsed="false">
      <c r="A14" s="530" t="s">
        <v>577</v>
      </c>
      <c r="B14" s="530"/>
      <c r="C14" s="530"/>
      <c r="D14" s="238" t="n">
        <v>1219</v>
      </c>
      <c r="E14" s="238" t="n">
        <v>1180</v>
      </c>
      <c r="F14" s="238" t="n">
        <v>39</v>
      </c>
      <c r="G14" s="238" t="n">
        <v>1244</v>
      </c>
      <c r="H14" s="238" t="n">
        <v>1207</v>
      </c>
      <c r="I14" s="238" t="n">
        <v>37</v>
      </c>
      <c r="J14" s="648" t="s">
        <v>577</v>
      </c>
      <c r="K14" s="648"/>
      <c r="L14" s="648"/>
      <c r="M14" s="238" t="n">
        <v>1137</v>
      </c>
      <c r="N14" s="238" t="n">
        <v>1095</v>
      </c>
      <c r="O14" s="238" t="n">
        <v>42</v>
      </c>
      <c r="P14" s="647" t="n">
        <v>1107</v>
      </c>
      <c r="Q14" s="647" t="n">
        <v>1052</v>
      </c>
      <c r="R14" s="647" t="n">
        <v>55</v>
      </c>
      <c r="S14" s="647" t="n">
        <v>1105</v>
      </c>
      <c r="T14" s="647" t="n">
        <v>1050</v>
      </c>
      <c r="U14" s="647" t="n">
        <v>55</v>
      </c>
    </row>
    <row r="15" s="636" customFormat="true" ht="20.1" hidden="false" customHeight="true" outlineLevel="0" collapsed="false">
      <c r="A15" s="530" t="s">
        <v>578</v>
      </c>
      <c r="B15" s="530"/>
      <c r="C15" s="530"/>
      <c r="D15" s="238" t="n">
        <v>806</v>
      </c>
      <c r="E15" s="238" t="n">
        <v>566</v>
      </c>
      <c r="F15" s="238" t="n">
        <v>240</v>
      </c>
      <c r="G15" s="238" t="n">
        <v>820</v>
      </c>
      <c r="H15" s="238" t="n">
        <v>596</v>
      </c>
      <c r="I15" s="238" t="n">
        <v>224</v>
      </c>
      <c r="J15" s="648" t="s">
        <v>578</v>
      </c>
      <c r="K15" s="648"/>
      <c r="L15" s="648"/>
      <c r="M15" s="238" t="n">
        <v>675</v>
      </c>
      <c r="N15" s="238" t="n">
        <v>524</v>
      </c>
      <c r="O15" s="238" t="n">
        <v>151</v>
      </c>
      <c r="P15" s="647" t="n">
        <v>667</v>
      </c>
      <c r="Q15" s="647" t="n">
        <v>512</v>
      </c>
      <c r="R15" s="647" t="n">
        <v>155</v>
      </c>
      <c r="S15" s="647" t="n">
        <v>687</v>
      </c>
      <c r="T15" s="647" t="n">
        <v>545</v>
      </c>
      <c r="U15" s="647" t="n">
        <v>142</v>
      </c>
    </row>
    <row r="16" s="636" customFormat="true" ht="20.1" hidden="false" customHeight="true" outlineLevel="0" collapsed="false">
      <c r="A16" s="530" t="s">
        <v>579</v>
      </c>
      <c r="B16" s="530"/>
      <c r="C16" s="530"/>
      <c r="D16" s="238" t="n">
        <v>2380</v>
      </c>
      <c r="E16" s="238" t="n">
        <v>2264</v>
      </c>
      <c r="F16" s="238" t="n">
        <v>116</v>
      </c>
      <c r="G16" s="238" t="n">
        <v>2248</v>
      </c>
      <c r="H16" s="238" t="n">
        <v>2147</v>
      </c>
      <c r="I16" s="238" t="n">
        <v>101</v>
      </c>
      <c r="J16" s="648" t="s">
        <v>580</v>
      </c>
      <c r="K16" s="648"/>
      <c r="L16" s="648"/>
      <c r="M16" s="238" t="n">
        <v>10311</v>
      </c>
      <c r="N16" s="238" t="n">
        <v>7818</v>
      </c>
      <c r="O16" s="238" t="n">
        <v>2493</v>
      </c>
      <c r="P16" s="647" t="n">
        <v>9244</v>
      </c>
      <c r="Q16" s="647" t="n">
        <v>6972</v>
      </c>
      <c r="R16" s="647" t="n">
        <v>2272</v>
      </c>
      <c r="S16" s="647" t="n">
        <v>8505</v>
      </c>
      <c r="T16" s="647" t="n">
        <v>6271</v>
      </c>
      <c r="U16" s="647" t="n">
        <v>2234</v>
      </c>
    </row>
    <row r="17" s="636" customFormat="true" ht="20.1" hidden="false" customHeight="true" outlineLevel="0" collapsed="false">
      <c r="A17" s="530" t="s">
        <v>581</v>
      </c>
      <c r="B17" s="530"/>
      <c r="C17" s="530"/>
      <c r="D17" s="238" t="n">
        <v>23739</v>
      </c>
      <c r="E17" s="238" t="n">
        <v>17735</v>
      </c>
      <c r="F17" s="238" t="n">
        <v>6004</v>
      </c>
      <c r="G17" s="238" t="n">
        <v>22150</v>
      </c>
      <c r="H17" s="238" t="n">
        <v>16775</v>
      </c>
      <c r="I17" s="238" t="n">
        <v>5375</v>
      </c>
      <c r="J17" s="646" t="s">
        <v>582</v>
      </c>
      <c r="K17" s="646"/>
      <c r="L17" s="646"/>
      <c r="M17" s="238" t="n">
        <v>2166</v>
      </c>
      <c r="N17" s="238" t="n">
        <v>2106</v>
      </c>
      <c r="O17" s="238" t="n">
        <v>60</v>
      </c>
      <c r="P17" s="647" t="n">
        <v>2125</v>
      </c>
      <c r="Q17" s="647" t="n">
        <v>2047</v>
      </c>
      <c r="R17" s="647" t="n">
        <v>78</v>
      </c>
      <c r="S17" s="647" t="n">
        <v>2107</v>
      </c>
      <c r="T17" s="647" t="n">
        <v>2020</v>
      </c>
      <c r="U17" s="647" t="n">
        <v>87</v>
      </c>
    </row>
    <row r="18" s="636" customFormat="true" ht="20.1" hidden="false" customHeight="true" outlineLevel="0" collapsed="false">
      <c r="A18" s="472"/>
      <c r="B18" s="472"/>
      <c r="C18" s="470"/>
      <c r="D18" s="238"/>
      <c r="E18" s="238"/>
      <c r="F18" s="320"/>
      <c r="G18" s="238"/>
      <c r="H18" s="50"/>
      <c r="I18" s="50"/>
      <c r="J18" s="649" t="s">
        <v>583</v>
      </c>
      <c r="K18" s="649"/>
      <c r="L18" s="649"/>
      <c r="M18" s="238" t="n">
        <v>2698</v>
      </c>
      <c r="N18" s="238" t="n">
        <v>2640</v>
      </c>
      <c r="O18" s="238" t="n">
        <v>58</v>
      </c>
      <c r="P18" s="647" t="n">
        <v>2483</v>
      </c>
      <c r="Q18" s="647" t="n">
        <v>2442</v>
      </c>
      <c r="R18" s="647" t="n">
        <v>41</v>
      </c>
      <c r="S18" s="647" t="n">
        <v>2306</v>
      </c>
      <c r="T18" s="647" t="n">
        <v>2252</v>
      </c>
      <c r="U18" s="647" t="n">
        <v>54</v>
      </c>
    </row>
    <row r="19" s="636" customFormat="true" ht="20.1" hidden="false" customHeight="true" outlineLevel="0" collapsed="false">
      <c r="A19" s="650" t="s">
        <v>584</v>
      </c>
      <c r="B19" s="650"/>
      <c r="C19" s="650"/>
      <c r="D19" s="254" t="n">
        <v>1293</v>
      </c>
      <c r="E19" s="254" t="n">
        <v>749</v>
      </c>
      <c r="F19" s="254" t="n">
        <v>544</v>
      </c>
      <c r="G19" s="254" t="n">
        <v>2009</v>
      </c>
      <c r="H19" s="254" t="n">
        <v>1187</v>
      </c>
      <c r="I19" s="254" t="n">
        <v>822</v>
      </c>
      <c r="J19" s="649" t="s">
        <v>585</v>
      </c>
      <c r="K19" s="649"/>
      <c r="L19" s="649"/>
      <c r="M19" s="651" t="n">
        <v>4265</v>
      </c>
      <c r="N19" s="647" t="n">
        <v>2430</v>
      </c>
      <c r="O19" s="647" t="n">
        <v>1835</v>
      </c>
      <c r="P19" s="647" t="n">
        <v>4522</v>
      </c>
      <c r="Q19" s="647" t="n">
        <v>2530</v>
      </c>
      <c r="R19" s="647" t="n">
        <v>1992</v>
      </c>
      <c r="S19" s="647" t="n">
        <v>4969</v>
      </c>
      <c r="T19" s="647" t="n">
        <v>2841</v>
      </c>
      <c r="U19" s="647" t="n">
        <v>2128</v>
      </c>
    </row>
    <row r="20" s="636" customFormat="true" ht="20.1" hidden="false" customHeight="true" outlineLevel="0" collapsed="false">
      <c r="A20" s="483" t="s">
        <v>428</v>
      </c>
      <c r="B20" s="635"/>
      <c r="C20" s="635"/>
      <c r="D20" s="635"/>
      <c r="E20" s="635"/>
      <c r="J20" s="652"/>
      <c r="K20" s="359"/>
      <c r="L20" s="653"/>
      <c r="M20" s="654"/>
      <c r="N20" s="654"/>
      <c r="O20" s="655"/>
      <c r="P20" s="647"/>
      <c r="Q20" s="647"/>
      <c r="R20" s="647"/>
      <c r="S20" s="647"/>
      <c r="T20" s="647"/>
      <c r="U20" s="647"/>
    </row>
    <row r="21" customFormat="false" ht="20.1" hidden="false" customHeight="true" outlineLevel="0" collapsed="false">
      <c r="A21" s="483" t="s">
        <v>586</v>
      </c>
      <c r="J21" s="656" t="s">
        <v>584</v>
      </c>
      <c r="K21" s="656"/>
      <c r="L21" s="656"/>
      <c r="M21" s="657" t="n">
        <v>2303</v>
      </c>
      <c r="N21" s="658" t="n">
        <v>1266</v>
      </c>
      <c r="O21" s="658" t="n">
        <v>1037</v>
      </c>
      <c r="P21" s="659" t="n">
        <v>3624</v>
      </c>
      <c r="Q21" s="659" t="n">
        <v>2261</v>
      </c>
      <c r="R21" s="659" t="n">
        <v>1363</v>
      </c>
      <c r="S21" s="659" t="n">
        <v>2063</v>
      </c>
      <c r="T21" s="659" t="n">
        <v>1140</v>
      </c>
      <c r="U21" s="659" t="n">
        <v>923</v>
      </c>
    </row>
    <row r="22" customFormat="false" ht="20.1" hidden="false" customHeight="true" outlineLevel="0" collapsed="false">
      <c r="J22" s="483"/>
      <c r="K22" s="635"/>
      <c r="L22" s="635"/>
      <c r="M22" s="635"/>
      <c r="N22" s="635"/>
      <c r="O22" s="635"/>
      <c r="P22" s="635"/>
      <c r="Q22" s="635"/>
      <c r="R22" s="635"/>
      <c r="S22" s="635"/>
      <c r="T22" s="635"/>
      <c r="U22" s="635"/>
    </row>
    <row r="23" customFormat="false" ht="20.1" hidden="false" customHeight="true" outlineLevel="0" collapsed="false">
      <c r="J23" s="483"/>
    </row>
    <row r="24" s="3" customFormat="true" ht="20.1" hidden="false" customHeight="true" outlineLevel="0" collapsed="false">
      <c r="A24" s="549" t="s">
        <v>587</v>
      </c>
    </row>
    <row r="25" s="636" customFormat="true" ht="20.1" hidden="false" customHeight="true" outlineLevel="0" collapsed="false">
      <c r="F25" s="660"/>
      <c r="G25" s="464" t="s">
        <v>422</v>
      </c>
    </row>
    <row r="26" customFormat="false" ht="30.75" hidden="false" customHeight="true" outlineLevel="0" collapsed="false">
      <c r="A26" s="661" t="s">
        <v>99</v>
      </c>
      <c r="B26" s="629" t="s">
        <v>169</v>
      </c>
      <c r="C26" s="629" t="s">
        <v>588</v>
      </c>
      <c r="D26" s="629"/>
      <c r="E26" s="629"/>
      <c r="F26" s="338" t="s">
        <v>589</v>
      </c>
      <c r="G26" s="662" t="s">
        <v>590</v>
      </c>
      <c r="H26" s="10"/>
    </row>
    <row r="27" customFormat="false" ht="31.5" hidden="false" customHeight="true" outlineLevel="0" collapsed="false">
      <c r="A27" s="661"/>
      <c r="B27" s="629"/>
      <c r="C27" s="629" t="s">
        <v>169</v>
      </c>
      <c r="D27" s="629" t="s">
        <v>591</v>
      </c>
      <c r="E27" s="663" t="s">
        <v>592</v>
      </c>
      <c r="F27" s="338"/>
      <c r="G27" s="662"/>
      <c r="H27" s="10"/>
    </row>
    <row r="28" customFormat="false" ht="20.1" hidden="false" customHeight="true" outlineLevel="0" collapsed="false">
      <c r="A28" s="467"/>
      <c r="B28" s="468"/>
      <c r="C28" s="631"/>
      <c r="D28" s="631"/>
      <c r="H28" s="10"/>
    </row>
    <row r="29" customFormat="false" ht="20.1" hidden="false" customHeight="true" outlineLevel="0" collapsed="false">
      <c r="A29" s="470" t="s">
        <v>566</v>
      </c>
      <c r="B29" s="238" t="n">
        <v>21701</v>
      </c>
      <c r="C29" s="238" t="n">
        <v>20027</v>
      </c>
      <c r="D29" s="238" t="n">
        <v>15394</v>
      </c>
      <c r="E29" s="238" t="n">
        <v>4633</v>
      </c>
      <c r="F29" s="238" t="n">
        <v>30</v>
      </c>
      <c r="G29" s="238" t="n">
        <v>1644</v>
      </c>
    </row>
    <row r="30" customFormat="false" ht="20.1" hidden="false" customHeight="true" outlineLevel="0" collapsed="false">
      <c r="A30" s="470" t="n">
        <v>55</v>
      </c>
      <c r="B30" s="238" t="n">
        <v>25815</v>
      </c>
      <c r="C30" s="238" t="n">
        <v>23415</v>
      </c>
      <c r="D30" s="238" t="n">
        <v>18465</v>
      </c>
      <c r="E30" s="238" t="n">
        <v>4950</v>
      </c>
      <c r="F30" s="238" t="n">
        <v>36</v>
      </c>
      <c r="G30" s="238" t="n">
        <v>2364</v>
      </c>
    </row>
    <row r="31" customFormat="false" ht="20.1" hidden="false" customHeight="true" outlineLevel="0" collapsed="false">
      <c r="A31" s="470" t="n">
        <v>60</v>
      </c>
      <c r="B31" s="238" t="n">
        <v>31938</v>
      </c>
      <c r="C31" s="238" t="n">
        <v>26337</v>
      </c>
      <c r="D31" s="238" t="n">
        <v>21197</v>
      </c>
      <c r="E31" s="238" t="n">
        <v>5140</v>
      </c>
      <c r="F31" s="238" t="n">
        <v>60</v>
      </c>
      <c r="G31" s="238" t="n">
        <v>5541</v>
      </c>
    </row>
    <row r="32" customFormat="false" ht="20.1" hidden="false" customHeight="true" outlineLevel="0" collapsed="false">
      <c r="A32" s="470" t="s">
        <v>426</v>
      </c>
      <c r="B32" s="238" t="n">
        <v>38922</v>
      </c>
      <c r="C32" s="238" t="n">
        <v>30434</v>
      </c>
      <c r="D32" s="238" t="n">
        <v>25146</v>
      </c>
      <c r="E32" s="238" t="n">
        <v>5288</v>
      </c>
      <c r="F32" s="238" t="n">
        <v>96</v>
      </c>
      <c r="G32" s="238" t="n">
        <v>8392</v>
      </c>
    </row>
    <row r="33" customFormat="false" ht="20.1" hidden="false" customHeight="true" outlineLevel="0" collapsed="false">
      <c r="A33" s="470" t="n">
        <v>7</v>
      </c>
      <c r="B33" s="238" t="n">
        <v>45181</v>
      </c>
      <c r="C33" s="238" t="n">
        <v>34476</v>
      </c>
      <c r="D33" s="238" t="n">
        <v>29129</v>
      </c>
      <c r="E33" s="238" t="n">
        <v>5347</v>
      </c>
      <c r="F33" s="238" t="n">
        <v>167</v>
      </c>
      <c r="G33" s="238" t="n">
        <v>10538</v>
      </c>
    </row>
    <row r="34" customFormat="false" ht="20.1" hidden="false" customHeight="true" outlineLevel="0" collapsed="false">
      <c r="A34" s="47"/>
      <c r="B34" s="664"/>
      <c r="C34" s="654"/>
      <c r="D34" s="654"/>
      <c r="E34" s="654"/>
      <c r="F34" s="618"/>
      <c r="G34" s="654"/>
    </row>
    <row r="35" customFormat="false" ht="20.1" hidden="false" customHeight="true" outlineLevel="0" collapsed="false">
      <c r="A35" s="470" t="n">
        <v>12</v>
      </c>
      <c r="B35" s="473" t="n">
        <v>49180</v>
      </c>
      <c r="C35" s="238" t="n">
        <v>36670</v>
      </c>
      <c r="D35" s="238" t="n">
        <v>31796</v>
      </c>
      <c r="E35" s="238" t="n">
        <v>4874</v>
      </c>
      <c r="F35" s="238" t="n">
        <v>202</v>
      </c>
      <c r="G35" s="238" t="n">
        <v>12308</v>
      </c>
    </row>
    <row r="36" customFormat="false" ht="20.1" hidden="false" customHeight="true" outlineLevel="0" collapsed="false">
      <c r="A36" s="470" t="n">
        <v>17</v>
      </c>
      <c r="B36" s="238" t="n">
        <v>52090</v>
      </c>
      <c r="C36" s="238" t="n">
        <v>37356</v>
      </c>
      <c r="D36" s="238" t="n">
        <v>32804</v>
      </c>
      <c r="E36" s="238" t="n">
        <v>4552</v>
      </c>
      <c r="F36" s="238" t="n">
        <v>263</v>
      </c>
      <c r="G36" s="238" t="n">
        <v>14471</v>
      </c>
    </row>
    <row r="37" customFormat="false" ht="20.1" hidden="false" customHeight="true" outlineLevel="0" collapsed="false">
      <c r="A37" s="470" t="n">
        <v>22</v>
      </c>
      <c r="B37" s="238" t="n">
        <v>52352</v>
      </c>
      <c r="C37" s="238" t="n">
        <v>37581</v>
      </c>
      <c r="D37" s="238" t="n">
        <v>33386</v>
      </c>
      <c r="E37" s="238" t="n">
        <v>4195</v>
      </c>
      <c r="F37" s="238" t="n">
        <v>437</v>
      </c>
      <c r="G37" s="238" t="n">
        <v>14333</v>
      </c>
    </row>
    <row r="38" customFormat="false" ht="20.1" hidden="false" customHeight="true" outlineLevel="0" collapsed="false">
      <c r="A38" s="470" t="n">
        <v>27</v>
      </c>
      <c r="B38" s="473" t="n">
        <v>54196</v>
      </c>
      <c r="C38" s="238" t="n">
        <v>37469</v>
      </c>
      <c r="D38" s="238" t="n">
        <v>33870</v>
      </c>
      <c r="E38" s="238" t="n">
        <v>3599</v>
      </c>
      <c r="F38" s="238" t="n">
        <v>557</v>
      </c>
      <c r="G38" s="238" t="n">
        <v>16166</v>
      </c>
    </row>
    <row r="39" customFormat="false" ht="20.1" hidden="false" customHeight="true" outlineLevel="0" collapsed="false">
      <c r="A39" s="488" t="s">
        <v>440</v>
      </c>
      <c r="B39" s="659" t="n">
        <v>56354</v>
      </c>
      <c r="C39" s="256" t="n">
        <v>36486</v>
      </c>
      <c r="D39" s="256" t="n">
        <v>33562</v>
      </c>
      <c r="E39" s="256" t="n">
        <v>2924</v>
      </c>
      <c r="F39" s="256" t="n">
        <v>715</v>
      </c>
      <c r="G39" s="256" t="n">
        <v>19099</v>
      </c>
      <c r="H39" s="10"/>
    </row>
    <row r="40" s="483" customFormat="true" ht="20.1" hidden="false" customHeight="true" outlineLevel="0" collapsed="false">
      <c r="A40" s="634" t="s">
        <v>428</v>
      </c>
      <c r="B40" s="634"/>
    </row>
    <row r="41" s="483" customFormat="true" ht="20.1" hidden="false" customHeight="true" outlineLevel="0" collapsed="false">
      <c r="A41" s="634" t="s">
        <v>593</v>
      </c>
      <c r="B41" s="665"/>
      <c r="C41" s="666"/>
      <c r="D41" s="666"/>
      <c r="E41" s="666"/>
      <c r="F41" s="666"/>
      <c r="G41" s="666"/>
      <c r="H41" s="666"/>
      <c r="I41" s="666"/>
      <c r="J41" s="666"/>
      <c r="K41" s="666"/>
    </row>
    <row r="42" s="666" customFormat="true" ht="20.1" hidden="false" customHeight="true" outlineLevel="0" collapsed="false">
      <c r="A42" s="634" t="s">
        <v>594</v>
      </c>
      <c r="B42" s="634"/>
      <c r="C42" s="483"/>
      <c r="D42" s="483"/>
      <c r="E42" s="483"/>
      <c r="F42" s="483"/>
      <c r="G42" s="483"/>
      <c r="H42" s="483"/>
      <c r="I42" s="483"/>
      <c r="J42" s="483"/>
      <c r="K42" s="483"/>
    </row>
  </sheetData>
  <mergeCells count="36">
    <mergeCell ref="A3:C4"/>
    <mergeCell ref="D3:F3"/>
    <mergeCell ref="G3:I3"/>
    <mergeCell ref="J3:L4"/>
    <mergeCell ref="M3:O3"/>
    <mergeCell ref="P3:R3"/>
    <mergeCell ref="S3:U3"/>
    <mergeCell ref="A6:C6"/>
    <mergeCell ref="J6:L6"/>
    <mergeCell ref="A8:C8"/>
    <mergeCell ref="J8:L8"/>
    <mergeCell ref="A9:C9"/>
    <mergeCell ref="J9:L9"/>
    <mergeCell ref="A10:C10"/>
    <mergeCell ref="J10:L10"/>
    <mergeCell ref="A11:C11"/>
    <mergeCell ref="J11:L11"/>
    <mergeCell ref="A12:C12"/>
    <mergeCell ref="J12:L12"/>
    <mergeCell ref="A14:C14"/>
    <mergeCell ref="J14:L14"/>
    <mergeCell ref="A15:C15"/>
    <mergeCell ref="J15:L15"/>
    <mergeCell ref="A16:C16"/>
    <mergeCell ref="J16:L16"/>
    <mergeCell ref="A17:C17"/>
    <mergeCell ref="J17:L17"/>
    <mergeCell ref="J18:L18"/>
    <mergeCell ref="A19:C19"/>
    <mergeCell ref="J19:L19"/>
    <mergeCell ref="J21:L21"/>
    <mergeCell ref="A26:A27"/>
    <mergeCell ref="B26:B27"/>
    <mergeCell ref="C26:E26"/>
    <mergeCell ref="F26:F27"/>
    <mergeCell ref="G26:G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14" min="2" style="0" width="10.62"/>
  </cols>
  <sheetData>
    <row r="1" s="3" customFormat="true" ht="20.1" hidden="false" customHeight="true" outlineLevel="0" collapsed="false">
      <c r="A1" s="549" t="s">
        <v>595</v>
      </c>
      <c r="B1" s="550"/>
      <c r="C1" s="550"/>
      <c r="D1" s="550"/>
      <c r="E1" s="550"/>
      <c r="F1" s="550"/>
      <c r="G1" s="550"/>
      <c r="H1" s="550"/>
      <c r="I1" s="0"/>
      <c r="J1" s="0"/>
      <c r="K1" s="0"/>
      <c r="L1" s="0"/>
      <c r="M1" s="0"/>
      <c r="N1" s="0"/>
    </row>
    <row r="2" customFormat="false" ht="20.1" hidden="false" customHeight="true" outlineLevel="0" collapsed="false">
      <c r="C2" s="667"/>
      <c r="D2" s="667"/>
      <c r="E2" s="667"/>
      <c r="F2" s="667"/>
      <c r="G2" s="667"/>
      <c r="H2" s="667"/>
      <c r="I2" s="668"/>
      <c r="J2" s="668"/>
      <c r="K2" s="668"/>
      <c r="L2" s="668"/>
      <c r="M2" s="636"/>
      <c r="N2" s="554" t="s">
        <v>422</v>
      </c>
    </row>
    <row r="3" customFormat="false" ht="15.95" hidden="false" customHeight="true" outlineLevel="0" collapsed="false">
      <c r="A3" s="628" t="s">
        <v>99</v>
      </c>
      <c r="B3" s="56" t="s">
        <v>596</v>
      </c>
      <c r="C3" s="56"/>
      <c r="D3" s="56"/>
      <c r="E3" s="56"/>
      <c r="F3" s="56"/>
      <c r="G3" s="56"/>
      <c r="H3" s="56"/>
      <c r="I3" s="56"/>
      <c r="J3" s="56"/>
      <c r="K3" s="56"/>
      <c r="L3" s="56"/>
      <c r="M3" s="338" t="s">
        <v>597</v>
      </c>
      <c r="N3" s="466" t="s">
        <v>598</v>
      </c>
    </row>
    <row r="4" customFormat="false" ht="15.95" hidden="false" customHeight="true" outlineLevel="0" collapsed="false">
      <c r="A4" s="628"/>
      <c r="B4" s="629" t="s">
        <v>169</v>
      </c>
      <c r="C4" s="669" t="s">
        <v>599</v>
      </c>
      <c r="D4" s="669" t="s">
        <v>600</v>
      </c>
      <c r="E4" s="669" t="s">
        <v>601</v>
      </c>
      <c r="F4" s="669" t="s">
        <v>602</v>
      </c>
      <c r="G4" s="669" t="s">
        <v>603</v>
      </c>
      <c r="H4" s="670" t="s">
        <v>604</v>
      </c>
      <c r="I4" s="669" t="s">
        <v>605</v>
      </c>
      <c r="J4" s="669" t="s">
        <v>606</v>
      </c>
      <c r="K4" s="669" t="s">
        <v>607</v>
      </c>
      <c r="L4" s="669" t="s">
        <v>608</v>
      </c>
      <c r="M4" s="338"/>
      <c r="N4" s="466"/>
    </row>
    <row r="5" customFormat="false" ht="15.95" hidden="false" customHeight="true" outlineLevel="0" collapsed="false">
      <c r="A5" s="628"/>
      <c r="B5" s="629"/>
      <c r="C5" s="669"/>
      <c r="D5" s="669"/>
      <c r="E5" s="669"/>
      <c r="F5" s="669"/>
      <c r="G5" s="669"/>
      <c r="H5" s="670"/>
      <c r="I5" s="669"/>
      <c r="J5" s="669"/>
      <c r="K5" s="669"/>
      <c r="L5" s="669"/>
      <c r="M5" s="338"/>
      <c r="N5" s="466"/>
    </row>
    <row r="6" customFormat="false" ht="15.95" hidden="false" customHeight="true" outlineLevel="0" collapsed="false">
      <c r="A6" s="467"/>
      <c r="B6" s="468"/>
      <c r="C6" s="631"/>
      <c r="D6" s="631"/>
      <c r="E6" s="631"/>
      <c r="F6" s="469"/>
      <c r="G6" s="486"/>
      <c r="H6" s="390"/>
      <c r="I6" s="47"/>
      <c r="J6" s="47"/>
      <c r="K6" s="47"/>
      <c r="L6" s="47"/>
      <c r="M6" s="47"/>
      <c r="N6" s="47"/>
    </row>
    <row r="7" customFormat="false" ht="15.95" hidden="false" customHeight="true" outlineLevel="0" collapsed="false">
      <c r="A7" s="470" t="s">
        <v>566</v>
      </c>
      <c r="B7" s="238" t="n">
        <v>21701</v>
      </c>
      <c r="C7" s="238" t="n">
        <v>1644</v>
      </c>
      <c r="D7" s="238" t="n">
        <v>2666</v>
      </c>
      <c r="E7" s="238" t="n">
        <v>4492</v>
      </c>
      <c r="F7" s="238" t="n">
        <v>6994</v>
      </c>
      <c r="G7" s="238" t="n">
        <v>3314</v>
      </c>
      <c r="H7" s="238" t="n">
        <v>1660</v>
      </c>
      <c r="I7" s="238" t="n">
        <v>627</v>
      </c>
      <c r="J7" s="238" t="n">
        <v>234</v>
      </c>
      <c r="K7" s="238" t="n">
        <v>48</v>
      </c>
      <c r="L7" s="238" t="n">
        <v>22</v>
      </c>
      <c r="M7" s="238" t="n">
        <v>81879</v>
      </c>
      <c r="N7" s="671" t="n">
        <v>3.77</v>
      </c>
    </row>
    <row r="8" customFormat="false" ht="15.95" hidden="false" customHeight="true" outlineLevel="0" collapsed="false">
      <c r="A8" s="470"/>
      <c r="B8" s="238"/>
      <c r="C8" s="238"/>
      <c r="D8" s="238"/>
      <c r="E8" s="238"/>
      <c r="F8" s="238"/>
      <c r="G8" s="238"/>
      <c r="H8" s="238"/>
      <c r="I8" s="238"/>
      <c r="J8" s="238"/>
      <c r="K8" s="238"/>
      <c r="L8" s="238"/>
      <c r="M8" s="238"/>
      <c r="N8" s="671"/>
    </row>
    <row r="9" customFormat="false" ht="15.95" hidden="false" customHeight="true" outlineLevel="0" collapsed="false">
      <c r="A9" s="470" t="n">
        <v>55</v>
      </c>
      <c r="B9" s="238" t="n">
        <v>25815</v>
      </c>
      <c r="C9" s="238" t="n">
        <v>2364</v>
      </c>
      <c r="D9" s="238" t="n">
        <v>3339</v>
      </c>
      <c r="E9" s="238" t="n">
        <v>4981</v>
      </c>
      <c r="F9" s="238" t="n">
        <v>8937</v>
      </c>
      <c r="G9" s="238" t="n">
        <v>3694</v>
      </c>
      <c r="H9" s="238" t="n">
        <v>1709</v>
      </c>
      <c r="I9" s="238" t="n">
        <v>597</v>
      </c>
      <c r="J9" s="238" t="n">
        <v>155</v>
      </c>
      <c r="K9" s="238" t="n">
        <v>25</v>
      </c>
      <c r="L9" s="238" t="n">
        <v>14</v>
      </c>
      <c r="M9" s="238" t="n">
        <v>94247</v>
      </c>
      <c r="N9" s="671" t="n">
        <v>3.65</v>
      </c>
    </row>
    <row r="10" customFormat="false" ht="15.95" hidden="false" customHeight="true" outlineLevel="0" collapsed="false">
      <c r="A10" s="470"/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671"/>
    </row>
    <row r="11" customFormat="false" ht="15.95" hidden="false" customHeight="true" outlineLevel="0" collapsed="false">
      <c r="A11" s="470" t="n">
        <v>60</v>
      </c>
      <c r="B11" s="238" t="n">
        <v>31938</v>
      </c>
      <c r="C11" s="238" t="n">
        <v>5541</v>
      </c>
      <c r="D11" s="238" t="n">
        <v>4321</v>
      </c>
      <c r="E11" s="238" t="n">
        <v>5922</v>
      </c>
      <c r="F11" s="238" t="n">
        <v>9756</v>
      </c>
      <c r="G11" s="238" t="n">
        <v>4030</v>
      </c>
      <c r="H11" s="238" t="n">
        <v>1655</v>
      </c>
      <c r="I11" s="238" t="n">
        <v>565</v>
      </c>
      <c r="J11" s="238" t="n">
        <v>122</v>
      </c>
      <c r="K11" s="238" t="n">
        <v>20</v>
      </c>
      <c r="L11" s="238" t="n">
        <v>6</v>
      </c>
      <c r="M11" s="238" t="n">
        <v>106224</v>
      </c>
      <c r="N11" s="671" t="n">
        <v>3.33</v>
      </c>
    </row>
    <row r="12" customFormat="false" ht="15.95" hidden="false" customHeight="true" outlineLevel="0" collapsed="false">
      <c r="A12" s="470"/>
      <c r="B12" s="238"/>
      <c r="C12" s="238"/>
      <c r="D12" s="238"/>
      <c r="E12" s="238"/>
      <c r="F12" s="238"/>
      <c r="G12" s="238"/>
      <c r="H12" s="238"/>
      <c r="I12" s="238"/>
      <c r="J12" s="238"/>
      <c r="K12" s="238"/>
      <c r="L12" s="238"/>
      <c r="M12" s="238"/>
      <c r="N12" s="671"/>
    </row>
    <row r="13" customFormat="false" ht="15.95" hidden="false" customHeight="true" outlineLevel="0" collapsed="false">
      <c r="A13" s="470" t="s">
        <v>426</v>
      </c>
      <c r="B13" s="238" t="n">
        <v>38922</v>
      </c>
      <c r="C13" s="238" t="n">
        <v>8392</v>
      </c>
      <c r="D13" s="238" t="n">
        <v>6234</v>
      </c>
      <c r="E13" s="238" t="n">
        <v>7243</v>
      </c>
      <c r="F13" s="238" t="n">
        <v>10647</v>
      </c>
      <c r="G13" s="238" t="n">
        <v>4045</v>
      </c>
      <c r="H13" s="238" t="n">
        <v>1640</v>
      </c>
      <c r="I13" s="238" t="n">
        <v>590</v>
      </c>
      <c r="J13" s="238" t="n">
        <v>99</v>
      </c>
      <c r="K13" s="238" t="n">
        <v>27</v>
      </c>
      <c r="L13" s="238" t="n">
        <v>5</v>
      </c>
      <c r="M13" s="238" t="n">
        <v>120457</v>
      </c>
      <c r="N13" s="671" t="n">
        <v>3.09</v>
      </c>
    </row>
    <row r="14" customFormat="false" ht="15.95" hidden="false" customHeight="true" outlineLevel="0" collapsed="false">
      <c r="A14" s="470"/>
      <c r="B14" s="238"/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671"/>
    </row>
    <row r="15" customFormat="false" ht="15.95" hidden="false" customHeight="true" outlineLevel="0" collapsed="false">
      <c r="A15" s="470" t="n">
        <v>7</v>
      </c>
      <c r="B15" s="238" t="n">
        <v>45181</v>
      </c>
      <c r="C15" s="238" t="n">
        <v>10538</v>
      </c>
      <c r="D15" s="238" t="n">
        <v>8818</v>
      </c>
      <c r="E15" s="238" t="n">
        <v>8998</v>
      </c>
      <c r="F15" s="238" t="n">
        <v>10779</v>
      </c>
      <c r="G15" s="238" t="n">
        <v>3897</v>
      </c>
      <c r="H15" s="238" t="n">
        <v>1499</v>
      </c>
      <c r="I15" s="238" t="n">
        <v>535</v>
      </c>
      <c r="J15" s="238" t="n">
        <v>98</v>
      </c>
      <c r="K15" s="238" t="n">
        <v>15</v>
      </c>
      <c r="L15" s="238" t="n">
        <v>4</v>
      </c>
      <c r="M15" s="238" t="n">
        <v>131467</v>
      </c>
      <c r="N15" s="671" t="n">
        <v>2.91</v>
      </c>
    </row>
    <row r="16" customFormat="false" ht="15.95" hidden="false" customHeight="true" outlineLevel="0" collapsed="false">
      <c r="A16" s="470"/>
      <c r="B16" s="238"/>
      <c r="C16" s="238"/>
      <c r="D16" s="238"/>
      <c r="E16" s="238"/>
      <c r="F16" s="238"/>
      <c r="G16" s="238"/>
      <c r="H16" s="238"/>
      <c r="I16" s="238"/>
      <c r="J16" s="238"/>
      <c r="K16" s="238"/>
      <c r="L16" s="238"/>
      <c r="M16" s="238"/>
      <c r="N16" s="671"/>
    </row>
    <row r="17" customFormat="false" ht="15.95" hidden="false" customHeight="true" outlineLevel="0" collapsed="false">
      <c r="A17" s="470" t="n">
        <v>12</v>
      </c>
      <c r="B17" s="473" t="n">
        <v>49180</v>
      </c>
      <c r="C17" s="238" t="n">
        <v>12308</v>
      </c>
      <c r="D17" s="238" t="n">
        <v>11325</v>
      </c>
      <c r="E17" s="238" t="n">
        <v>10100</v>
      </c>
      <c r="F17" s="238" t="n">
        <v>10159</v>
      </c>
      <c r="G17" s="238" t="n">
        <v>3566</v>
      </c>
      <c r="H17" s="238" t="n">
        <v>1208</v>
      </c>
      <c r="I17" s="238" t="n">
        <v>421</v>
      </c>
      <c r="J17" s="238" t="n">
        <v>76</v>
      </c>
      <c r="K17" s="238" t="n">
        <v>11</v>
      </c>
      <c r="L17" s="238" t="n">
        <v>6</v>
      </c>
      <c r="M17" s="238" t="n">
        <v>134686</v>
      </c>
      <c r="N17" s="671" t="n">
        <v>2.74</v>
      </c>
    </row>
    <row r="18" customFormat="false" ht="15.95" hidden="false" customHeight="true" outlineLevel="0" collapsed="false">
      <c r="A18" s="470"/>
      <c r="B18" s="238"/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671"/>
    </row>
    <row r="19" customFormat="false" ht="15.95" hidden="false" customHeight="true" outlineLevel="0" collapsed="false">
      <c r="A19" s="470" t="n">
        <v>17</v>
      </c>
      <c r="B19" s="238" t="n">
        <v>52090</v>
      </c>
      <c r="C19" s="238" t="n">
        <v>14471</v>
      </c>
      <c r="D19" s="238" t="n">
        <v>12905</v>
      </c>
      <c r="E19" s="238" t="n">
        <v>10655</v>
      </c>
      <c r="F19" s="238" t="n">
        <v>9365</v>
      </c>
      <c r="G19" s="238" t="n">
        <v>3233</v>
      </c>
      <c r="H19" s="238" t="n">
        <v>1056</v>
      </c>
      <c r="I19" s="238" t="n">
        <v>334</v>
      </c>
      <c r="J19" s="238" t="n">
        <v>55</v>
      </c>
      <c r="K19" s="238" t="n">
        <v>10</v>
      </c>
      <c r="L19" s="238" t="n">
        <v>6</v>
      </c>
      <c r="M19" s="238" t="n">
        <v>135137</v>
      </c>
      <c r="N19" s="671" t="n">
        <v>2.59</v>
      </c>
    </row>
    <row r="20" customFormat="false" ht="15.95" hidden="false" customHeight="true" outlineLevel="0" collapsed="false">
      <c r="A20" s="470"/>
      <c r="B20" s="238"/>
      <c r="C20" s="238"/>
      <c r="D20" s="238"/>
      <c r="E20" s="238"/>
      <c r="F20" s="238"/>
      <c r="G20" s="238"/>
      <c r="H20" s="238"/>
      <c r="I20" s="238"/>
      <c r="J20" s="238"/>
      <c r="K20" s="238"/>
      <c r="L20" s="238"/>
      <c r="M20" s="238"/>
      <c r="N20" s="671"/>
    </row>
    <row r="21" customFormat="false" ht="15.95" hidden="false" customHeight="true" outlineLevel="0" collapsed="false">
      <c r="A21" s="470" t="n">
        <v>22</v>
      </c>
      <c r="B21" s="238" t="n">
        <v>52352</v>
      </c>
      <c r="C21" s="238" t="n">
        <v>14333</v>
      </c>
      <c r="D21" s="238" t="n">
        <v>14689</v>
      </c>
      <c r="E21" s="238" t="n">
        <v>10480</v>
      </c>
      <c r="F21" s="238" t="n">
        <v>8627</v>
      </c>
      <c r="G21" s="238" t="n">
        <v>2972</v>
      </c>
      <c r="H21" s="238" t="n">
        <v>933</v>
      </c>
      <c r="I21" s="238" t="n">
        <v>258</v>
      </c>
      <c r="J21" s="238" t="n">
        <v>44</v>
      </c>
      <c r="K21" s="238" t="n">
        <v>12</v>
      </c>
      <c r="L21" s="238" t="n">
        <v>4</v>
      </c>
      <c r="M21" s="238" t="n">
        <v>132428</v>
      </c>
      <c r="N21" s="671" t="n">
        <v>2.53</v>
      </c>
    </row>
    <row r="22" customFormat="false" ht="15.95" hidden="false" customHeight="true" outlineLevel="0" collapsed="false">
      <c r="A22" s="470"/>
      <c r="B22" s="238"/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671"/>
    </row>
    <row r="23" customFormat="false" ht="15.95" hidden="false" customHeight="true" outlineLevel="0" collapsed="false">
      <c r="A23" s="319" t="n">
        <v>27</v>
      </c>
      <c r="B23" s="473" t="n">
        <v>54196</v>
      </c>
      <c r="C23" s="238" t="n">
        <v>16166</v>
      </c>
      <c r="D23" s="238" t="n">
        <v>16157</v>
      </c>
      <c r="E23" s="238" t="n">
        <v>10479</v>
      </c>
      <c r="F23" s="238" t="n">
        <v>7839</v>
      </c>
      <c r="G23" s="238" t="n">
        <v>2598</v>
      </c>
      <c r="H23" s="238" t="n">
        <v>740</v>
      </c>
      <c r="I23" s="238" t="n">
        <v>157</v>
      </c>
      <c r="J23" s="238" t="n">
        <v>47</v>
      </c>
      <c r="K23" s="238" t="n">
        <v>9</v>
      </c>
      <c r="L23" s="238" t="n">
        <v>4</v>
      </c>
      <c r="M23" s="238" t="n">
        <v>130306</v>
      </c>
      <c r="N23" s="671" t="n">
        <v>2.4</v>
      </c>
    </row>
    <row r="24" customFormat="false" ht="15.95" hidden="false" customHeight="true" outlineLevel="0" collapsed="false">
      <c r="A24" s="319"/>
      <c r="B24" s="238"/>
      <c r="C24" s="238"/>
      <c r="D24" s="238"/>
      <c r="E24" s="238"/>
      <c r="F24" s="238"/>
      <c r="G24" s="238"/>
      <c r="H24" s="238"/>
      <c r="I24" s="238"/>
      <c r="J24" s="238"/>
      <c r="K24" s="238"/>
      <c r="L24" s="238"/>
      <c r="M24" s="238"/>
      <c r="N24" s="671"/>
      <c r="O24" s="10"/>
    </row>
    <row r="25" customFormat="false" ht="15.95" hidden="false" customHeight="true" outlineLevel="0" collapsed="false">
      <c r="A25" s="410" t="s">
        <v>440</v>
      </c>
      <c r="B25" s="659" t="n">
        <v>56354</v>
      </c>
      <c r="C25" s="256" t="n">
        <v>19099</v>
      </c>
      <c r="D25" s="256" t="n">
        <v>17591</v>
      </c>
      <c r="E25" s="256" t="n">
        <v>9947</v>
      </c>
      <c r="F25" s="256" t="n">
        <v>6884</v>
      </c>
      <c r="G25" s="256" t="n">
        <v>2139</v>
      </c>
      <c r="H25" s="256" t="n">
        <v>543</v>
      </c>
      <c r="I25" s="256" t="n">
        <v>116</v>
      </c>
      <c r="J25" s="256" t="n">
        <v>26</v>
      </c>
      <c r="K25" s="256" t="n">
        <v>3</v>
      </c>
      <c r="L25" s="256" t="n">
        <v>6</v>
      </c>
      <c r="M25" s="256" t="n">
        <v>126718</v>
      </c>
      <c r="N25" s="672" t="n">
        <v>2.25</v>
      </c>
    </row>
    <row r="26" s="635" customFormat="true" ht="15.95" hidden="false" customHeight="true" outlineLevel="0" collapsed="false">
      <c r="A26" s="634" t="s">
        <v>428</v>
      </c>
      <c r="B26" s="627"/>
      <c r="C26" s="627"/>
      <c r="D26" s="627"/>
      <c r="E26" s="627"/>
      <c r="H26" s="673"/>
    </row>
    <row r="27" s="635" customFormat="true" ht="15.95" hidden="false" customHeight="true" outlineLevel="0" collapsed="false">
      <c r="A27" s="627" t="s">
        <v>609</v>
      </c>
      <c r="B27" s="627"/>
      <c r="C27" s="627"/>
      <c r="D27" s="627"/>
      <c r="E27" s="627"/>
      <c r="F27" s="627"/>
      <c r="G27" s="674"/>
      <c r="H27" s="673"/>
    </row>
    <row r="28" customFormat="false" ht="15.95" hidden="false" customHeight="true" outlineLevel="0" collapsed="false"/>
  </sheetData>
  <mergeCells count="15">
    <mergeCell ref="A3:A5"/>
    <mergeCell ref="B3:L3"/>
    <mergeCell ref="M3:M5"/>
    <mergeCell ref="N3:N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9.12"/>
  </cols>
  <sheetData>
    <row r="1" s="3" customFormat="true" ht="20.1" hidden="false" customHeight="true" outlineLevel="0" collapsed="false">
      <c r="A1" s="461" t="s">
        <v>610</v>
      </c>
      <c r="B1" s="462"/>
      <c r="C1" s="462"/>
      <c r="D1" s="462"/>
      <c r="E1" s="462"/>
      <c r="F1" s="462"/>
      <c r="G1" s="462"/>
      <c r="H1" s="462"/>
      <c r="I1" s="462"/>
      <c r="J1" s="462"/>
      <c r="K1" s="675"/>
      <c r="L1" s="675"/>
      <c r="M1" s="675"/>
      <c r="N1" s="675"/>
      <c r="O1" s="675"/>
      <c r="P1" s="675"/>
      <c r="Q1" s="675"/>
      <c r="R1" s="675"/>
      <c r="S1" s="675"/>
      <c r="T1" s="675"/>
      <c r="U1" s="675"/>
    </row>
    <row r="2" customFormat="false" ht="20.1" hidden="false" customHeight="true" outlineLevel="0" collapsed="false">
      <c r="A2" s="47"/>
      <c r="B2" s="551"/>
      <c r="C2" s="551"/>
      <c r="D2" s="551"/>
      <c r="E2" s="551"/>
      <c r="F2" s="551"/>
      <c r="G2" s="551"/>
      <c r="H2" s="552"/>
      <c r="I2" s="551"/>
      <c r="J2" s="551"/>
      <c r="K2" s="505"/>
      <c r="L2" s="505"/>
      <c r="M2" s="505"/>
      <c r="N2" s="505"/>
      <c r="O2" s="676"/>
      <c r="P2" s="676"/>
      <c r="Q2" s="676"/>
      <c r="R2" s="676"/>
      <c r="S2" s="676"/>
      <c r="T2" s="676"/>
      <c r="U2" s="554" t="s">
        <v>449</v>
      </c>
    </row>
    <row r="3" customFormat="false" ht="15.95" hidden="false" customHeight="true" outlineLevel="0" collapsed="false">
      <c r="A3" s="493" t="s">
        <v>611</v>
      </c>
      <c r="B3" s="56" t="s">
        <v>169</v>
      </c>
      <c r="C3" s="56" t="s">
        <v>612</v>
      </c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338" t="s">
        <v>589</v>
      </c>
      <c r="U3" s="466" t="s">
        <v>590</v>
      </c>
    </row>
    <row r="4" customFormat="false" ht="15.95" hidden="false" customHeight="true" outlineLevel="0" collapsed="false">
      <c r="A4" s="493"/>
      <c r="B4" s="56"/>
      <c r="C4" s="56" t="s">
        <v>169</v>
      </c>
      <c r="D4" s="56" t="s">
        <v>613</v>
      </c>
      <c r="E4" s="56"/>
      <c r="F4" s="56"/>
      <c r="G4" s="56"/>
      <c r="H4" s="56"/>
      <c r="I4" s="677"/>
      <c r="J4" s="678"/>
      <c r="K4" s="679" t="s">
        <v>614</v>
      </c>
      <c r="L4" s="679"/>
      <c r="M4" s="679"/>
      <c r="N4" s="679"/>
      <c r="O4" s="679"/>
      <c r="P4" s="679"/>
      <c r="Q4" s="679"/>
      <c r="R4" s="679"/>
      <c r="S4" s="679"/>
      <c r="T4" s="338"/>
      <c r="U4" s="466"/>
    </row>
    <row r="5" customFormat="false" ht="15.95" hidden="false" customHeight="true" outlineLevel="0" collapsed="false">
      <c r="A5" s="493"/>
      <c r="B5" s="56"/>
      <c r="C5" s="56"/>
      <c r="D5" s="630" t="s">
        <v>169</v>
      </c>
      <c r="E5" s="629" t="s">
        <v>615</v>
      </c>
      <c r="F5" s="629" t="s">
        <v>616</v>
      </c>
      <c r="G5" s="629" t="s">
        <v>617</v>
      </c>
      <c r="H5" s="680" t="s">
        <v>618</v>
      </c>
      <c r="I5" s="629" t="s">
        <v>169</v>
      </c>
      <c r="J5" s="629" t="s">
        <v>619</v>
      </c>
      <c r="K5" s="629" t="s">
        <v>620</v>
      </c>
      <c r="L5" s="629" t="s">
        <v>621</v>
      </c>
      <c r="M5" s="629" t="s">
        <v>622</v>
      </c>
      <c r="N5" s="629" t="s">
        <v>623</v>
      </c>
      <c r="O5" s="629" t="s">
        <v>624</v>
      </c>
      <c r="P5" s="629" t="s">
        <v>625</v>
      </c>
      <c r="Q5" s="629" t="s">
        <v>626</v>
      </c>
      <c r="R5" s="338" t="s">
        <v>627</v>
      </c>
      <c r="S5" s="338" t="s">
        <v>628</v>
      </c>
      <c r="T5" s="338"/>
      <c r="U5" s="466"/>
    </row>
    <row r="6" customFormat="false" ht="15.95" hidden="false" customHeight="true" outlineLevel="0" collapsed="false">
      <c r="A6" s="493"/>
      <c r="B6" s="56"/>
      <c r="C6" s="56"/>
      <c r="D6" s="630"/>
      <c r="E6" s="629"/>
      <c r="F6" s="629"/>
      <c r="G6" s="629"/>
      <c r="H6" s="680"/>
      <c r="I6" s="629"/>
      <c r="J6" s="629"/>
      <c r="K6" s="629"/>
      <c r="L6" s="629"/>
      <c r="M6" s="629"/>
      <c r="N6" s="629"/>
      <c r="O6" s="629"/>
      <c r="P6" s="629"/>
      <c r="Q6" s="629"/>
      <c r="R6" s="338"/>
      <c r="S6" s="338"/>
      <c r="T6" s="338"/>
      <c r="U6" s="466"/>
    </row>
    <row r="7" customFormat="false" ht="15.95" hidden="false" customHeight="true" outlineLevel="0" collapsed="false">
      <c r="A7" s="493"/>
      <c r="B7" s="56"/>
      <c r="C7" s="56"/>
      <c r="D7" s="630"/>
      <c r="E7" s="629"/>
      <c r="F7" s="629"/>
      <c r="G7" s="629"/>
      <c r="H7" s="680"/>
      <c r="I7" s="629"/>
      <c r="J7" s="629"/>
      <c r="K7" s="629"/>
      <c r="L7" s="629"/>
      <c r="M7" s="629"/>
      <c r="N7" s="629"/>
      <c r="O7" s="629"/>
      <c r="P7" s="629"/>
      <c r="Q7" s="629"/>
      <c r="R7" s="338"/>
      <c r="S7" s="338"/>
      <c r="T7" s="338"/>
      <c r="U7" s="466"/>
    </row>
    <row r="8" customFormat="false" ht="15.95" hidden="false" customHeight="true" outlineLevel="0" collapsed="false">
      <c r="A8" s="493"/>
      <c r="B8" s="56"/>
      <c r="C8" s="56"/>
      <c r="D8" s="630"/>
      <c r="E8" s="629"/>
      <c r="F8" s="629"/>
      <c r="G8" s="629"/>
      <c r="H8" s="680"/>
      <c r="I8" s="629"/>
      <c r="J8" s="629"/>
      <c r="K8" s="629"/>
      <c r="L8" s="629"/>
      <c r="M8" s="629"/>
      <c r="N8" s="629"/>
      <c r="O8" s="629"/>
      <c r="P8" s="629"/>
      <c r="Q8" s="629"/>
      <c r="R8" s="338"/>
      <c r="S8" s="338"/>
      <c r="T8" s="338"/>
      <c r="U8" s="466"/>
    </row>
    <row r="9" customFormat="false" ht="15.95" hidden="false" customHeight="true" outlineLevel="0" collapsed="false">
      <c r="A9" s="493"/>
      <c r="B9" s="56"/>
      <c r="C9" s="56"/>
      <c r="D9" s="630"/>
      <c r="E9" s="629"/>
      <c r="F9" s="629"/>
      <c r="G9" s="629"/>
      <c r="H9" s="680"/>
      <c r="I9" s="629"/>
      <c r="J9" s="629"/>
      <c r="K9" s="629"/>
      <c r="L9" s="629"/>
      <c r="M9" s="629"/>
      <c r="N9" s="629"/>
      <c r="O9" s="629"/>
      <c r="P9" s="629"/>
      <c r="Q9" s="629"/>
      <c r="R9" s="338"/>
      <c r="S9" s="338"/>
      <c r="T9" s="338"/>
      <c r="U9" s="466"/>
    </row>
    <row r="10" customFormat="false" ht="15.95" hidden="false" customHeight="true" outlineLevel="0" collapsed="false">
      <c r="A10" s="493"/>
      <c r="B10" s="56"/>
      <c r="C10" s="56"/>
      <c r="D10" s="630"/>
      <c r="E10" s="629"/>
      <c r="F10" s="629"/>
      <c r="G10" s="629"/>
      <c r="H10" s="680"/>
      <c r="I10" s="629"/>
      <c r="J10" s="629"/>
      <c r="K10" s="629"/>
      <c r="L10" s="629"/>
      <c r="M10" s="629"/>
      <c r="N10" s="629"/>
      <c r="O10" s="629"/>
      <c r="P10" s="629"/>
      <c r="Q10" s="629"/>
      <c r="R10" s="338"/>
      <c r="S10" s="338"/>
      <c r="T10" s="338"/>
      <c r="U10" s="466"/>
    </row>
    <row r="11" customFormat="false" ht="15.95" hidden="false" customHeight="true" outlineLevel="0" collapsed="false">
      <c r="A11" s="493"/>
      <c r="B11" s="56"/>
      <c r="C11" s="56"/>
      <c r="D11" s="630"/>
      <c r="E11" s="629"/>
      <c r="F11" s="629"/>
      <c r="G11" s="629"/>
      <c r="H11" s="680"/>
      <c r="I11" s="629"/>
      <c r="J11" s="629"/>
      <c r="K11" s="629"/>
      <c r="L11" s="629"/>
      <c r="M11" s="629"/>
      <c r="N11" s="629"/>
      <c r="O11" s="629"/>
      <c r="P11" s="629"/>
      <c r="Q11" s="629"/>
      <c r="R11" s="338"/>
      <c r="S11" s="338"/>
      <c r="T11" s="338"/>
      <c r="U11" s="466"/>
    </row>
    <row r="12" customFormat="false" ht="15.95" hidden="false" customHeight="true" outlineLevel="0" collapsed="false">
      <c r="A12" s="493"/>
      <c r="B12" s="56"/>
      <c r="C12" s="56"/>
      <c r="D12" s="630"/>
      <c r="E12" s="629"/>
      <c r="F12" s="629"/>
      <c r="G12" s="629"/>
      <c r="H12" s="680"/>
      <c r="I12" s="629"/>
      <c r="J12" s="629"/>
      <c r="K12" s="629"/>
      <c r="L12" s="629"/>
      <c r="M12" s="629"/>
      <c r="N12" s="629"/>
      <c r="O12" s="629"/>
      <c r="P12" s="629"/>
      <c r="Q12" s="629"/>
      <c r="R12" s="338"/>
      <c r="S12" s="338"/>
      <c r="T12" s="338"/>
      <c r="U12" s="466"/>
    </row>
    <row r="13" customFormat="false" ht="15.95" hidden="false" customHeight="true" outlineLevel="0" collapsed="false">
      <c r="A13" s="681"/>
      <c r="B13" s="682"/>
      <c r="C13" s="682"/>
      <c r="D13" s="682"/>
      <c r="E13" s="472"/>
      <c r="F13" s="472"/>
      <c r="G13" s="682"/>
      <c r="H13" s="683"/>
      <c r="I13" s="684"/>
      <c r="J13" s="684"/>
      <c r="K13" s="684"/>
      <c r="L13" s="684"/>
      <c r="M13" s="684"/>
      <c r="N13" s="684"/>
      <c r="O13" s="684"/>
      <c r="P13" s="684"/>
      <c r="Q13" s="684"/>
      <c r="R13" s="684"/>
      <c r="S13" s="684"/>
      <c r="T13" s="684"/>
      <c r="U13" s="525"/>
    </row>
    <row r="14" customFormat="false" ht="15.95" hidden="false" customHeight="true" outlineLevel="0" collapsed="false">
      <c r="A14" s="685" t="s">
        <v>169</v>
      </c>
      <c r="B14" s="363" t="n">
        <v>56354</v>
      </c>
      <c r="C14" s="363" t="n">
        <v>36486</v>
      </c>
      <c r="D14" s="363" t="n">
        <v>33562</v>
      </c>
      <c r="E14" s="363" t="n">
        <v>12544</v>
      </c>
      <c r="F14" s="363" t="n">
        <v>15293</v>
      </c>
      <c r="G14" s="363" t="n">
        <v>926</v>
      </c>
      <c r="H14" s="363" t="n">
        <v>4799</v>
      </c>
      <c r="I14" s="363" t="n">
        <v>2924</v>
      </c>
      <c r="J14" s="363" t="n">
        <v>89</v>
      </c>
      <c r="K14" s="363" t="n">
        <v>402</v>
      </c>
      <c r="L14" s="363" t="n">
        <v>275</v>
      </c>
      <c r="M14" s="363" t="n">
        <v>788</v>
      </c>
      <c r="N14" s="363" t="n">
        <v>90</v>
      </c>
      <c r="O14" s="363" t="n">
        <v>295</v>
      </c>
      <c r="P14" s="363" t="n">
        <v>29</v>
      </c>
      <c r="Q14" s="363" t="n">
        <v>68</v>
      </c>
      <c r="R14" s="363" t="n">
        <v>412</v>
      </c>
      <c r="S14" s="363" t="n">
        <v>476</v>
      </c>
      <c r="T14" s="363" t="n">
        <v>715</v>
      </c>
      <c r="U14" s="363" t="n">
        <v>19099</v>
      </c>
    </row>
    <row r="15" customFormat="false" ht="15.95" hidden="false" customHeight="true" outlineLevel="0" collapsed="false">
      <c r="A15" s="685"/>
      <c r="B15" s="362"/>
      <c r="C15" s="362"/>
      <c r="D15" s="362"/>
      <c r="E15" s="362"/>
      <c r="F15" s="362"/>
      <c r="G15" s="362"/>
      <c r="H15" s="362"/>
      <c r="I15" s="362"/>
      <c r="J15" s="362"/>
      <c r="K15" s="362"/>
      <c r="L15" s="362"/>
      <c r="M15" s="362"/>
      <c r="N15" s="362"/>
      <c r="O15" s="362"/>
      <c r="P15" s="362"/>
      <c r="Q15" s="362"/>
      <c r="R15" s="362"/>
      <c r="S15" s="362"/>
      <c r="T15" s="362"/>
      <c r="U15" s="362"/>
    </row>
    <row r="16" customFormat="false" ht="15.95" hidden="false" customHeight="true" outlineLevel="0" collapsed="false">
      <c r="A16" s="686" t="s">
        <v>9</v>
      </c>
      <c r="B16" s="240" t="n">
        <v>43360</v>
      </c>
      <c r="C16" s="240" t="n">
        <v>31469</v>
      </c>
      <c r="D16" s="240" t="n">
        <v>29144</v>
      </c>
      <c r="E16" s="240" t="n">
        <v>12356</v>
      </c>
      <c r="F16" s="240" t="n">
        <v>15095</v>
      </c>
      <c r="G16" s="240" t="n">
        <v>913</v>
      </c>
      <c r="H16" s="238" t="n">
        <v>780</v>
      </c>
      <c r="I16" s="240" t="n">
        <v>2325</v>
      </c>
      <c r="J16" s="238" t="n">
        <v>88</v>
      </c>
      <c r="K16" s="238" t="n">
        <v>358</v>
      </c>
      <c r="L16" s="238" t="n">
        <v>275</v>
      </c>
      <c r="M16" s="238" t="n">
        <v>736</v>
      </c>
      <c r="N16" s="238" t="n">
        <v>88</v>
      </c>
      <c r="O16" s="238" t="n">
        <v>278</v>
      </c>
      <c r="P16" s="238" t="n">
        <v>23</v>
      </c>
      <c r="Q16" s="238" t="n">
        <v>56</v>
      </c>
      <c r="R16" s="238" t="n">
        <v>273</v>
      </c>
      <c r="S16" s="238" t="n">
        <v>150</v>
      </c>
      <c r="T16" s="238" t="n">
        <v>503</v>
      </c>
      <c r="U16" s="238" t="n">
        <v>11341</v>
      </c>
    </row>
    <row r="17" customFormat="false" ht="15.95" hidden="false" customHeight="true" outlineLevel="0" collapsed="false">
      <c r="A17" s="686"/>
      <c r="B17" s="238"/>
      <c r="C17" s="238"/>
      <c r="D17" s="238"/>
      <c r="E17" s="238"/>
      <c r="F17" s="238"/>
      <c r="G17" s="238"/>
      <c r="H17" s="238"/>
      <c r="I17" s="238"/>
      <c r="J17" s="238"/>
      <c r="K17" s="238"/>
      <c r="L17" s="238"/>
      <c r="M17" s="238"/>
      <c r="N17" s="238"/>
      <c r="O17" s="238"/>
      <c r="P17" s="238"/>
      <c r="Q17" s="238"/>
      <c r="R17" s="238"/>
      <c r="S17" s="238"/>
      <c r="T17" s="238"/>
      <c r="U17" s="238"/>
    </row>
    <row r="18" customFormat="false" ht="15.95" hidden="false" customHeight="true" outlineLevel="0" collapsed="false">
      <c r="A18" s="410" t="s">
        <v>10</v>
      </c>
      <c r="B18" s="256" t="n">
        <v>12994</v>
      </c>
      <c r="C18" s="256" t="n">
        <v>5017</v>
      </c>
      <c r="D18" s="256" t="n">
        <v>4418</v>
      </c>
      <c r="E18" s="256" t="n">
        <v>188</v>
      </c>
      <c r="F18" s="254" t="n">
        <v>198</v>
      </c>
      <c r="G18" s="256" t="n">
        <v>13</v>
      </c>
      <c r="H18" s="256" t="n">
        <v>4019</v>
      </c>
      <c r="I18" s="256" t="n">
        <v>599</v>
      </c>
      <c r="J18" s="256" t="n">
        <v>1</v>
      </c>
      <c r="K18" s="256" t="n">
        <v>44</v>
      </c>
      <c r="L18" s="256" t="s">
        <v>107</v>
      </c>
      <c r="M18" s="256" t="n">
        <v>52</v>
      </c>
      <c r="N18" s="256" t="n">
        <v>2</v>
      </c>
      <c r="O18" s="256" t="n">
        <v>17</v>
      </c>
      <c r="P18" s="256" t="n">
        <v>6</v>
      </c>
      <c r="Q18" s="256" t="n">
        <v>12</v>
      </c>
      <c r="R18" s="256" t="n">
        <v>139</v>
      </c>
      <c r="S18" s="256" t="n">
        <v>326</v>
      </c>
      <c r="T18" s="256" t="n">
        <v>212</v>
      </c>
      <c r="U18" s="256" t="n">
        <v>7758</v>
      </c>
    </row>
    <row r="19" s="483" customFormat="true" ht="15.95" hidden="false" customHeight="true" outlineLevel="0" collapsed="false">
      <c r="A19" s="634" t="s">
        <v>428</v>
      </c>
      <c r="H19" s="347"/>
    </row>
    <row r="20" s="483" customFormat="true" ht="15.95" hidden="false" customHeight="true" outlineLevel="0" collapsed="false">
      <c r="A20" s="634" t="s">
        <v>629</v>
      </c>
      <c r="H20" s="347"/>
    </row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8" hidden="false" customHeight="true" outlineLevel="0" collapsed="false">
      <c r="A23" s="549" t="s">
        <v>630</v>
      </c>
      <c r="B23" s="550"/>
      <c r="C23" s="550"/>
      <c r="D23" s="550"/>
      <c r="E23" s="550"/>
      <c r="F23" s="550"/>
      <c r="G23" s="550"/>
      <c r="H23" s="550"/>
      <c r="I23" s="550"/>
      <c r="J23" s="550"/>
      <c r="K23" s="550"/>
      <c r="L23" s="550"/>
    </row>
    <row r="24" customFormat="false" ht="15.95" hidden="false" customHeight="true" outlineLevel="0" collapsed="false">
      <c r="A24" s="483" t="s">
        <v>631</v>
      </c>
      <c r="B24" s="687"/>
      <c r="C24" s="687"/>
      <c r="D24" s="687"/>
      <c r="E24" s="687"/>
      <c r="F24" s="687"/>
      <c r="G24" s="687"/>
      <c r="H24" s="688"/>
      <c r="I24" s="687"/>
      <c r="J24" s="687"/>
      <c r="K24" s="689"/>
      <c r="L24" s="554" t="s">
        <v>422</v>
      </c>
    </row>
    <row r="25" customFormat="false" ht="15.95" hidden="false" customHeight="true" outlineLevel="0" collapsed="false">
      <c r="A25" s="690" t="s">
        <v>632</v>
      </c>
      <c r="B25" s="690"/>
      <c r="C25" s="690"/>
      <c r="D25" s="517" t="s">
        <v>633</v>
      </c>
      <c r="E25" s="517"/>
      <c r="F25" s="517"/>
      <c r="G25" s="517" t="s">
        <v>634</v>
      </c>
      <c r="H25" s="517"/>
      <c r="I25" s="517"/>
      <c r="J25" s="517" t="s">
        <v>635</v>
      </c>
      <c r="K25" s="517"/>
      <c r="L25" s="517"/>
    </row>
    <row r="26" customFormat="false" ht="15.95" hidden="false" customHeight="true" outlineLevel="0" collapsed="false">
      <c r="A26" s="690"/>
      <c r="B26" s="690"/>
      <c r="C26" s="690"/>
      <c r="D26" s="637" t="s">
        <v>100</v>
      </c>
      <c r="E26" s="629" t="s">
        <v>597</v>
      </c>
      <c r="F26" s="691" t="s">
        <v>636</v>
      </c>
      <c r="G26" s="637" t="s">
        <v>100</v>
      </c>
      <c r="H26" s="629" t="s">
        <v>597</v>
      </c>
      <c r="I26" s="691" t="s">
        <v>636</v>
      </c>
      <c r="J26" s="637" t="s">
        <v>100</v>
      </c>
      <c r="K26" s="629" t="s">
        <v>597</v>
      </c>
      <c r="L26" s="692" t="s">
        <v>636</v>
      </c>
    </row>
    <row r="27" customFormat="false" ht="15.95" hidden="false" customHeight="true" outlineLevel="0" collapsed="false">
      <c r="A27" s="690"/>
      <c r="B27" s="690"/>
      <c r="C27" s="690"/>
      <c r="D27" s="637"/>
      <c r="E27" s="629"/>
      <c r="F27" s="629"/>
      <c r="G27" s="637"/>
      <c r="H27" s="629"/>
      <c r="I27" s="629"/>
      <c r="J27" s="637"/>
      <c r="K27" s="629"/>
      <c r="L27" s="692"/>
    </row>
    <row r="28" customFormat="false" ht="15.95" hidden="false" customHeight="true" outlineLevel="0" collapsed="false">
      <c r="A28" s="690"/>
      <c r="B28" s="690"/>
      <c r="C28" s="690"/>
      <c r="D28" s="637"/>
      <c r="E28" s="629"/>
      <c r="F28" s="629"/>
      <c r="G28" s="637"/>
      <c r="H28" s="629"/>
      <c r="I28" s="629"/>
      <c r="J28" s="637"/>
      <c r="K28" s="629"/>
      <c r="L28" s="692"/>
    </row>
    <row r="29" customFormat="false" ht="15.95" hidden="false" customHeight="true" outlineLevel="0" collapsed="false">
      <c r="A29" s="509"/>
      <c r="B29" s="509"/>
      <c r="C29" s="693"/>
      <c r="D29" s="694"/>
      <c r="E29" s="695"/>
      <c r="F29" s="695"/>
      <c r="G29" s="694"/>
      <c r="H29" s="695"/>
      <c r="I29" s="695"/>
      <c r="J29" s="694"/>
      <c r="K29" s="695"/>
      <c r="L29" s="695"/>
    </row>
    <row r="30" customFormat="false" ht="15.95" hidden="false" customHeight="true" outlineLevel="0" collapsed="false">
      <c r="A30" s="288" t="s">
        <v>637</v>
      </c>
      <c r="B30" s="288"/>
      <c r="C30" s="288"/>
      <c r="D30" s="238" t="n">
        <v>52352</v>
      </c>
      <c r="E30" s="238" t="n">
        <v>132428</v>
      </c>
      <c r="F30" s="696" t="n">
        <v>2.53</v>
      </c>
      <c r="G30" s="238" t="n">
        <v>54196</v>
      </c>
      <c r="H30" s="238" t="n">
        <v>130306</v>
      </c>
      <c r="I30" s="696" t="n">
        <v>2.4</v>
      </c>
      <c r="J30" s="240" t="n">
        <v>56354</v>
      </c>
      <c r="K30" s="240" t="n">
        <v>126718</v>
      </c>
      <c r="L30" s="697" t="n">
        <v>2.25</v>
      </c>
    </row>
    <row r="31" customFormat="false" ht="15.95" hidden="false" customHeight="true" outlineLevel="0" collapsed="false">
      <c r="A31" s="397"/>
      <c r="B31" s="397"/>
      <c r="C31" s="319"/>
      <c r="D31" s="238"/>
      <c r="E31" s="238"/>
      <c r="F31" s="696"/>
      <c r="G31" s="238"/>
      <c r="H31" s="238"/>
      <c r="I31" s="696"/>
      <c r="J31" s="240"/>
      <c r="K31" s="240"/>
      <c r="L31" s="697"/>
    </row>
    <row r="32" customFormat="false" ht="15.95" hidden="false" customHeight="true" outlineLevel="0" collapsed="false">
      <c r="A32" s="288" t="s">
        <v>638</v>
      </c>
      <c r="B32" s="288"/>
      <c r="C32" s="288"/>
      <c r="D32" s="238" t="n">
        <f aca="false">SUM(D34+D40)</f>
        <v>50909</v>
      </c>
      <c r="E32" s="238" t="n">
        <f aca="false">SUM(E34+E40)</f>
        <v>130874</v>
      </c>
      <c r="F32" s="696" t="n">
        <v>2.57</v>
      </c>
      <c r="G32" s="238" t="n">
        <v>52841</v>
      </c>
      <c r="H32" s="238" t="n">
        <v>128701</v>
      </c>
      <c r="I32" s="696" t="n">
        <v>2.44</v>
      </c>
      <c r="J32" s="240" t="n">
        <v>55308</v>
      </c>
      <c r="K32" s="240" t="n">
        <v>125448</v>
      </c>
      <c r="L32" s="697" t="n">
        <v>2.27</v>
      </c>
    </row>
    <row r="33" customFormat="false" ht="15.95" hidden="false" customHeight="true" outlineLevel="0" collapsed="false">
      <c r="A33" s="397"/>
      <c r="B33" s="397"/>
      <c r="C33" s="319"/>
      <c r="D33" s="238"/>
      <c r="E33" s="238"/>
      <c r="F33" s="696"/>
      <c r="G33" s="238"/>
      <c r="H33" s="238"/>
      <c r="I33" s="696"/>
      <c r="J33" s="698"/>
      <c r="K33" s="240"/>
      <c r="L33" s="697"/>
    </row>
    <row r="34" customFormat="false" ht="15.95" hidden="false" customHeight="true" outlineLevel="0" collapsed="false">
      <c r="A34" s="288" t="s">
        <v>639</v>
      </c>
      <c r="B34" s="288"/>
      <c r="C34" s="288"/>
      <c r="D34" s="238" t="n">
        <f aca="false">SUM(D35:D38)</f>
        <v>50501</v>
      </c>
      <c r="E34" s="238" t="n">
        <f aca="false">SUM(E35:E38)</f>
        <v>130014</v>
      </c>
      <c r="F34" s="696" t="n">
        <v>2.57</v>
      </c>
      <c r="G34" s="238" t="n">
        <v>52469</v>
      </c>
      <c r="H34" s="238" t="n">
        <v>128015</v>
      </c>
      <c r="I34" s="696" t="n">
        <v>2.44</v>
      </c>
      <c r="J34" s="240" t="n">
        <v>54518</v>
      </c>
      <c r="K34" s="240" t="n">
        <v>124002</v>
      </c>
      <c r="L34" s="697" t="n">
        <v>2.27</v>
      </c>
    </row>
    <row r="35" customFormat="false" ht="15.95" hidden="false" customHeight="true" outlineLevel="0" collapsed="false">
      <c r="A35" s="288" t="s">
        <v>640</v>
      </c>
      <c r="B35" s="288"/>
      <c r="C35" s="288"/>
      <c r="D35" s="238" t="n">
        <v>36036</v>
      </c>
      <c r="E35" s="238" t="n">
        <v>102118</v>
      </c>
      <c r="F35" s="696" t="n">
        <v>2.83</v>
      </c>
      <c r="G35" s="238" t="n">
        <v>37811</v>
      </c>
      <c r="H35" s="238" t="n">
        <v>101295</v>
      </c>
      <c r="I35" s="696" t="n">
        <v>2.68</v>
      </c>
      <c r="J35" s="240" t="n">
        <v>39281</v>
      </c>
      <c r="K35" s="240" t="n">
        <v>98544</v>
      </c>
      <c r="L35" s="697" t="n">
        <v>2.51</v>
      </c>
    </row>
    <row r="36" customFormat="false" ht="15.95" hidden="false" customHeight="true" outlineLevel="0" collapsed="false">
      <c r="A36" s="288" t="s">
        <v>641</v>
      </c>
      <c r="B36" s="288"/>
      <c r="C36" s="288"/>
      <c r="D36" s="238" t="n">
        <v>2024</v>
      </c>
      <c r="E36" s="238" t="n">
        <v>4197</v>
      </c>
      <c r="F36" s="696" t="n">
        <v>2.07</v>
      </c>
      <c r="G36" s="238" t="n">
        <v>1966</v>
      </c>
      <c r="H36" s="238" t="n">
        <v>3668</v>
      </c>
      <c r="I36" s="696" t="n">
        <v>1.87</v>
      </c>
      <c r="J36" s="240" t="n">
        <v>1903</v>
      </c>
      <c r="K36" s="240" t="n">
        <v>3178</v>
      </c>
      <c r="L36" s="697" t="n">
        <v>1.67</v>
      </c>
    </row>
    <row r="37" customFormat="false" ht="15.95" hidden="false" customHeight="true" outlineLevel="0" collapsed="false">
      <c r="A37" s="288" t="s">
        <v>642</v>
      </c>
      <c r="B37" s="288"/>
      <c r="C37" s="288"/>
      <c r="D37" s="238" t="n">
        <v>11812</v>
      </c>
      <c r="E37" s="238" t="n">
        <v>22228</v>
      </c>
      <c r="F37" s="696" t="n">
        <v>1.88</v>
      </c>
      <c r="G37" s="238" t="n">
        <v>12144</v>
      </c>
      <c r="H37" s="238" t="n">
        <v>21942</v>
      </c>
      <c r="I37" s="696" t="n">
        <v>1.81</v>
      </c>
      <c r="J37" s="240" t="n">
        <v>12660</v>
      </c>
      <c r="K37" s="240" t="n">
        <v>21186</v>
      </c>
      <c r="L37" s="697" t="n">
        <v>1.67</v>
      </c>
    </row>
    <row r="38" customFormat="false" ht="15.95" hidden="false" customHeight="true" outlineLevel="0" collapsed="false">
      <c r="A38" s="288" t="s">
        <v>643</v>
      </c>
      <c r="B38" s="288"/>
      <c r="C38" s="288"/>
      <c r="D38" s="238" t="n">
        <v>629</v>
      </c>
      <c r="E38" s="238" t="n">
        <v>1471</v>
      </c>
      <c r="F38" s="696" t="n">
        <v>2.34</v>
      </c>
      <c r="G38" s="238" t="n">
        <v>548</v>
      </c>
      <c r="H38" s="238" t="n">
        <v>1110</v>
      </c>
      <c r="I38" s="696" t="n">
        <v>2.03</v>
      </c>
      <c r="J38" s="240" t="n">
        <v>674</v>
      </c>
      <c r="K38" s="240" t="n">
        <v>1094</v>
      </c>
      <c r="L38" s="697" t="n">
        <v>1.62</v>
      </c>
    </row>
    <row r="39" customFormat="false" ht="15.95" hidden="false" customHeight="true" outlineLevel="0" collapsed="false">
      <c r="A39" s="397"/>
      <c r="B39" s="397"/>
      <c r="C39" s="319"/>
      <c r="D39" s="238"/>
      <c r="E39" s="238"/>
      <c r="F39" s="696"/>
      <c r="G39" s="238"/>
      <c r="H39" s="238"/>
      <c r="I39" s="696"/>
      <c r="J39" s="240"/>
      <c r="K39" s="240"/>
      <c r="L39" s="697"/>
    </row>
    <row r="40" customFormat="false" ht="15.95" hidden="false" customHeight="true" outlineLevel="0" collapsed="false">
      <c r="A40" s="699" t="s">
        <v>644</v>
      </c>
      <c r="B40" s="699"/>
      <c r="C40" s="699"/>
      <c r="D40" s="238" t="n">
        <v>408</v>
      </c>
      <c r="E40" s="238" t="n">
        <v>860</v>
      </c>
      <c r="F40" s="696" t="n">
        <v>2.11</v>
      </c>
      <c r="G40" s="238" t="n">
        <v>372</v>
      </c>
      <c r="H40" s="238" t="n">
        <v>686</v>
      </c>
      <c r="I40" s="696" t="n">
        <v>1.84</v>
      </c>
      <c r="J40" s="240" t="n">
        <v>790</v>
      </c>
      <c r="K40" s="240" t="n">
        <v>1446</v>
      </c>
      <c r="L40" s="697" t="n">
        <v>1.83</v>
      </c>
    </row>
    <row r="41" customFormat="false" ht="15.95" hidden="false" customHeight="true" outlineLevel="0" collapsed="false">
      <c r="A41" s="397"/>
      <c r="B41" s="397"/>
      <c r="C41" s="319"/>
      <c r="D41" s="238"/>
      <c r="E41" s="238"/>
      <c r="F41" s="696"/>
      <c r="G41" s="238"/>
      <c r="H41" s="238"/>
      <c r="I41" s="696"/>
      <c r="J41" s="240"/>
      <c r="K41" s="240"/>
      <c r="L41" s="697"/>
    </row>
    <row r="42" customFormat="false" ht="15.95" hidden="false" customHeight="true" outlineLevel="0" collapsed="false">
      <c r="A42" s="700" t="s">
        <v>645</v>
      </c>
      <c r="B42" s="700"/>
      <c r="C42" s="700"/>
      <c r="D42" s="254" t="n">
        <v>1443</v>
      </c>
      <c r="E42" s="254" t="n">
        <v>1554</v>
      </c>
      <c r="F42" s="701" t="n">
        <v>1.08</v>
      </c>
      <c r="G42" s="254" t="n">
        <v>1355</v>
      </c>
      <c r="H42" s="254" t="n">
        <v>1605</v>
      </c>
      <c r="I42" s="701" t="n">
        <v>1.18</v>
      </c>
      <c r="J42" s="256" t="n">
        <v>1046</v>
      </c>
      <c r="K42" s="256" t="n">
        <v>1270</v>
      </c>
      <c r="L42" s="702" t="n">
        <v>1.21</v>
      </c>
    </row>
    <row r="43" customFormat="false" ht="15.95" hidden="false" customHeight="true" outlineLevel="0" collapsed="false">
      <c r="A43" s="634" t="s">
        <v>428</v>
      </c>
      <c r="B43" s="634"/>
      <c r="C43" s="634"/>
      <c r="D43" s="634"/>
      <c r="E43" s="634"/>
      <c r="F43" s="703"/>
      <c r="G43" s="703"/>
      <c r="H43" s="704"/>
      <c r="I43" s="703"/>
      <c r="J43" s="703"/>
      <c r="K43" s="703"/>
      <c r="L43" s="703"/>
    </row>
  </sheetData>
  <mergeCells count="47">
    <mergeCell ref="K1:U1"/>
    <mergeCell ref="A3:A12"/>
    <mergeCell ref="B3:B12"/>
    <mergeCell ref="C3:S3"/>
    <mergeCell ref="T3:T12"/>
    <mergeCell ref="U3:U12"/>
    <mergeCell ref="C4:C12"/>
    <mergeCell ref="D4:H4"/>
    <mergeCell ref="K4:S4"/>
    <mergeCell ref="D5:D12"/>
    <mergeCell ref="E5:E12"/>
    <mergeCell ref="F5:F12"/>
    <mergeCell ref="G5:G12"/>
    <mergeCell ref="H5:H12"/>
    <mergeCell ref="I5:I12"/>
    <mergeCell ref="J5:J12"/>
    <mergeCell ref="K5:K12"/>
    <mergeCell ref="L5:L12"/>
    <mergeCell ref="M5:M12"/>
    <mergeCell ref="N5:N12"/>
    <mergeCell ref="O5:O12"/>
    <mergeCell ref="P5:P12"/>
    <mergeCell ref="Q5:Q12"/>
    <mergeCell ref="R5:R12"/>
    <mergeCell ref="S5:S12"/>
    <mergeCell ref="A25:C28"/>
    <mergeCell ref="D25:F25"/>
    <mergeCell ref="G25:I25"/>
    <mergeCell ref="J25:L25"/>
    <mergeCell ref="D26:D28"/>
    <mergeCell ref="E26:E28"/>
    <mergeCell ref="F26:F28"/>
    <mergeCell ref="G26:G28"/>
    <mergeCell ref="H26:H28"/>
    <mergeCell ref="I26:I28"/>
    <mergeCell ref="J26:J28"/>
    <mergeCell ref="K26:K28"/>
    <mergeCell ref="L26:L28"/>
    <mergeCell ref="A30:C30"/>
    <mergeCell ref="A32:C32"/>
    <mergeCell ref="A34:C34"/>
    <mergeCell ref="A35:C35"/>
    <mergeCell ref="A36:C36"/>
    <mergeCell ref="A37:C37"/>
    <mergeCell ref="A38:C38"/>
    <mergeCell ref="A40:C40"/>
    <mergeCell ref="A42:C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9" min="1" style="0" width="12.77"/>
    <col collapsed="false" customWidth="true" hidden="false" outlineLevel="0" max="16" min="10" style="0" width="10.77"/>
    <col collapsed="false" customWidth="true" hidden="false" outlineLevel="0" max="17" min="17" style="0" width="10.62"/>
  </cols>
  <sheetData>
    <row r="1" customFormat="false" ht="20.1" hidden="false" customHeight="true" outlineLevel="0" collapsed="false"/>
    <row r="2" customFormat="false" ht="20.1" hidden="false" customHeight="true" outlineLevel="0" collapsed="false">
      <c r="E2" s="55"/>
      <c r="F2" s="55"/>
      <c r="G2" s="55"/>
      <c r="H2" s="55"/>
      <c r="I2" s="55"/>
      <c r="J2" s="10"/>
      <c r="K2" s="10"/>
      <c r="L2" s="10"/>
      <c r="M2" s="10"/>
      <c r="N2" s="10"/>
      <c r="O2" s="10"/>
      <c r="P2" s="10"/>
    </row>
    <row r="3" customFormat="false" ht="20.1" hidden="false" customHeight="true" outlineLevel="0" collapsed="false">
      <c r="A3" s="6" t="s">
        <v>2</v>
      </c>
      <c r="B3" s="41" t="s">
        <v>40</v>
      </c>
      <c r="C3" s="42" t="s">
        <v>4</v>
      </c>
      <c r="D3" s="42"/>
      <c r="E3" s="42"/>
      <c r="F3" s="42"/>
      <c r="G3" s="42"/>
      <c r="H3" s="42"/>
      <c r="I3" s="43" t="s">
        <v>5</v>
      </c>
      <c r="J3" s="10"/>
      <c r="K3" s="10"/>
      <c r="L3" s="10"/>
      <c r="M3" s="10"/>
      <c r="N3" s="10"/>
      <c r="O3" s="10"/>
      <c r="P3" s="10"/>
    </row>
    <row r="4" customFormat="false" ht="20.1" hidden="false" customHeight="true" outlineLevel="0" collapsed="false">
      <c r="A4" s="6"/>
      <c r="B4" s="41"/>
      <c r="C4" s="42" t="s">
        <v>6</v>
      </c>
      <c r="D4" s="42"/>
      <c r="E4" s="42"/>
      <c r="F4" s="42" t="s">
        <v>7</v>
      </c>
      <c r="G4" s="42"/>
      <c r="H4" s="42"/>
      <c r="I4" s="43"/>
      <c r="J4" s="10"/>
    </row>
    <row r="5" customFormat="false" ht="20.1" hidden="false" customHeight="true" outlineLevel="0" collapsed="false">
      <c r="A5" s="6"/>
      <c r="B5" s="41"/>
      <c r="C5" s="42" t="s">
        <v>8</v>
      </c>
      <c r="D5" s="56" t="s">
        <v>9</v>
      </c>
      <c r="E5" s="42" t="s">
        <v>10</v>
      </c>
      <c r="F5" s="42" t="s">
        <v>8</v>
      </c>
      <c r="G5" s="56" t="s">
        <v>9</v>
      </c>
      <c r="H5" s="42" t="s">
        <v>10</v>
      </c>
      <c r="I5" s="43"/>
      <c r="J5" s="10"/>
    </row>
    <row r="6" customFormat="false" ht="20.1" hidden="false" customHeight="true" outlineLevel="0" collapsed="false">
      <c r="A6" s="6"/>
      <c r="B6" s="41"/>
      <c r="C6" s="42"/>
      <c r="D6" s="56"/>
      <c r="E6" s="42"/>
      <c r="F6" s="42"/>
      <c r="G6" s="56"/>
      <c r="H6" s="42"/>
      <c r="I6" s="43"/>
      <c r="J6" s="10"/>
    </row>
    <row r="7" customFormat="false" ht="20.1" hidden="false" customHeight="true" outlineLevel="0" collapsed="false">
      <c r="A7" s="57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O7" s="58"/>
    </row>
    <row r="8" customFormat="false" ht="20.1" hidden="false" customHeight="true" outlineLevel="0" collapsed="false">
      <c r="A8" s="59" t="s">
        <v>67</v>
      </c>
      <c r="B8" s="60" t="n">
        <v>78744</v>
      </c>
      <c r="C8" s="60" t="n">
        <v>77169</v>
      </c>
      <c r="D8" s="60" t="n">
        <v>39124</v>
      </c>
      <c r="E8" s="60" t="n">
        <v>38045</v>
      </c>
      <c r="F8" s="60" t="n">
        <v>1575</v>
      </c>
      <c r="G8" s="60" t="n">
        <v>817</v>
      </c>
      <c r="H8" s="60" t="n">
        <v>758</v>
      </c>
      <c r="I8" s="60" t="n">
        <v>40790</v>
      </c>
      <c r="J8" s="61"/>
      <c r="K8" s="61"/>
      <c r="L8" s="62"/>
      <c r="M8" s="62"/>
      <c r="N8" s="62"/>
    </row>
    <row r="9" customFormat="false" ht="20.1" hidden="false" customHeight="true" outlineLevel="0" collapsed="false">
      <c r="A9" s="59" t="s">
        <v>15</v>
      </c>
      <c r="B9" s="63" t="n">
        <v>54951</v>
      </c>
      <c r="C9" s="32" t="n">
        <v>53711</v>
      </c>
      <c r="D9" s="32" t="n">
        <v>26935</v>
      </c>
      <c r="E9" s="32" t="n">
        <v>26776</v>
      </c>
      <c r="F9" s="32" t="n">
        <v>1240</v>
      </c>
      <c r="G9" s="32" t="n">
        <v>653</v>
      </c>
      <c r="H9" s="32" t="n">
        <v>587</v>
      </c>
      <c r="I9" s="32" t="n">
        <v>26568</v>
      </c>
      <c r="J9" s="61"/>
      <c r="K9" s="61"/>
      <c r="L9" s="61"/>
      <c r="M9" s="61"/>
      <c r="N9" s="61"/>
    </row>
    <row r="10" customFormat="false" ht="20.1" hidden="false" customHeight="true" outlineLevel="0" collapsed="false">
      <c r="A10" s="64" t="s">
        <v>68</v>
      </c>
      <c r="B10" s="63" t="n">
        <v>32062</v>
      </c>
      <c r="C10" s="32" t="n">
        <v>31063</v>
      </c>
      <c r="D10" s="21" t="n">
        <v>15726</v>
      </c>
      <c r="E10" s="21" t="n">
        <v>15337</v>
      </c>
      <c r="F10" s="32" t="n">
        <v>999</v>
      </c>
      <c r="G10" s="21" t="n">
        <v>552</v>
      </c>
      <c r="H10" s="21" t="n">
        <v>447</v>
      </c>
      <c r="I10" s="21" t="n">
        <v>15371</v>
      </c>
      <c r="J10" s="61"/>
      <c r="K10" s="65"/>
      <c r="L10" s="66"/>
      <c r="M10" s="67"/>
      <c r="N10" s="67"/>
    </row>
    <row r="11" customFormat="false" ht="20.1" hidden="false" customHeight="true" outlineLevel="0" collapsed="false">
      <c r="A11" s="64" t="s">
        <v>69</v>
      </c>
      <c r="B11" s="63" t="n">
        <v>16300</v>
      </c>
      <c r="C11" s="32" t="n">
        <v>16140</v>
      </c>
      <c r="D11" s="21" t="n">
        <v>7961</v>
      </c>
      <c r="E11" s="21" t="n">
        <v>8179</v>
      </c>
      <c r="F11" s="32" t="n">
        <v>160</v>
      </c>
      <c r="G11" s="21" t="n">
        <v>75</v>
      </c>
      <c r="H11" s="21" t="n">
        <v>85</v>
      </c>
      <c r="I11" s="21" t="n">
        <v>7579</v>
      </c>
      <c r="J11" s="61"/>
      <c r="K11" s="65"/>
      <c r="L11" s="66"/>
      <c r="M11" s="67"/>
      <c r="N11" s="67"/>
    </row>
    <row r="12" customFormat="false" ht="20.1" hidden="false" customHeight="true" outlineLevel="0" collapsed="false">
      <c r="A12" s="64" t="s">
        <v>70</v>
      </c>
      <c r="B12" s="63" t="n">
        <v>1986</v>
      </c>
      <c r="C12" s="32" t="n">
        <v>1975</v>
      </c>
      <c r="D12" s="21" t="n">
        <v>983</v>
      </c>
      <c r="E12" s="21" t="n">
        <v>992</v>
      </c>
      <c r="F12" s="32" t="n">
        <v>11</v>
      </c>
      <c r="G12" s="21" t="n">
        <v>4</v>
      </c>
      <c r="H12" s="21" t="n">
        <v>7</v>
      </c>
      <c r="I12" s="21" t="n">
        <v>1118</v>
      </c>
      <c r="J12" s="61"/>
      <c r="K12" s="65"/>
      <c r="L12" s="66"/>
      <c r="M12" s="67"/>
      <c r="N12" s="67"/>
    </row>
    <row r="13" customFormat="false" ht="20.1" hidden="false" customHeight="true" outlineLevel="0" collapsed="false">
      <c r="A13" s="64" t="s">
        <v>71</v>
      </c>
      <c r="B13" s="63" t="n">
        <v>4603</v>
      </c>
      <c r="C13" s="32" t="n">
        <v>4533</v>
      </c>
      <c r="D13" s="21" t="n">
        <v>2265</v>
      </c>
      <c r="E13" s="21" t="n">
        <v>2268</v>
      </c>
      <c r="F13" s="32" t="n">
        <v>70</v>
      </c>
      <c r="G13" s="21" t="n">
        <v>22</v>
      </c>
      <c r="H13" s="21" t="n">
        <v>48</v>
      </c>
      <c r="I13" s="21" t="n">
        <v>2500</v>
      </c>
      <c r="J13" s="61"/>
      <c r="K13" s="65"/>
      <c r="L13" s="66"/>
      <c r="M13" s="67"/>
      <c r="N13" s="67"/>
    </row>
    <row r="14" customFormat="false" ht="20.1" hidden="false" customHeight="true" outlineLevel="0" collapsed="false">
      <c r="A14" s="64"/>
      <c r="B14" s="68"/>
      <c r="C14" s="68"/>
      <c r="D14" s="68"/>
      <c r="E14" s="68"/>
      <c r="F14" s="68"/>
      <c r="G14" s="69"/>
      <c r="H14" s="70"/>
      <c r="I14" s="68"/>
      <c r="J14" s="71"/>
      <c r="K14" s="72"/>
      <c r="L14" s="71"/>
      <c r="M14" s="39"/>
      <c r="N14" s="71"/>
    </row>
    <row r="15" customFormat="false" ht="20.1" hidden="false" customHeight="true" outlineLevel="0" collapsed="false">
      <c r="A15" s="59" t="s">
        <v>16</v>
      </c>
      <c r="B15" s="73" t="n">
        <v>23793</v>
      </c>
      <c r="C15" s="73" t="n">
        <v>23458</v>
      </c>
      <c r="D15" s="73" t="n">
        <v>12189</v>
      </c>
      <c r="E15" s="73" t="n">
        <v>11269</v>
      </c>
      <c r="F15" s="73" t="n">
        <v>335</v>
      </c>
      <c r="G15" s="73" t="n">
        <v>164</v>
      </c>
      <c r="H15" s="73" t="n">
        <v>171</v>
      </c>
      <c r="I15" s="73" t="n">
        <v>14222</v>
      </c>
      <c r="J15" s="74"/>
      <c r="K15" s="75"/>
      <c r="L15" s="74"/>
      <c r="M15" s="75"/>
      <c r="N15" s="74"/>
      <c r="Q15" s="61"/>
    </row>
    <row r="16" customFormat="false" ht="20.1" hidden="false" customHeight="true" outlineLevel="0" collapsed="false">
      <c r="A16" s="64" t="s">
        <v>72</v>
      </c>
      <c r="B16" s="63" t="n">
        <v>11524</v>
      </c>
      <c r="C16" s="32" t="n">
        <v>11372</v>
      </c>
      <c r="D16" s="21" t="n">
        <v>5798</v>
      </c>
      <c r="E16" s="21" t="n">
        <v>5574</v>
      </c>
      <c r="F16" s="32" t="n">
        <v>152</v>
      </c>
      <c r="G16" s="21" t="n">
        <v>113</v>
      </c>
      <c r="H16" s="21" t="n">
        <v>39</v>
      </c>
      <c r="I16" s="21" t="n">
        <v>6755</v>
      </c>
      <c r="J16" s="76"/>
      <c r="K16" s="65"/>
      <c r="L16" s="76"/>
      <c r="M16" s="77"/>
      <c r="N16" s="76"/>
    </row>
    <row r="17" customFormat="false" ht="20.1" hidden="false" customHeight="true" outlineLevel="0" collapsed="false">
      <c r="A17" s="64" t="s">
        <v>73</v>
      </c>
      <c r="B17" s="63" t="n">
        <v>6982</v>
      </c>
      <c r="C17" s="32" t="n">
        <v>6858</v>
      </c>
      <c r="D17" s="21" t="n">
        <v>3535</v>
      </c>
      <c r="E17" s="21" t="n">
        <v>3323</v>
      </c>
      <c r="F17" s="32" t="n">
        <v>124</v>
      </c>
      <c r="G17" s="21" t="n">
        <v>100</v>
      </c>
      <c r="H17" s="21" t="n">
        <v>24</v>
      </c>
      <c r="I17" s="21" t="n">
        <v>4318</v>
      </c>
      <c r="J17" s="76"/>
      <c r="K17" s="65"/>
      <c r="L17" s="76"/>
      <c r="M17" s="66"/>
      <c r="N17" s="76"/>
    </row>
    <row r="18" customFormat="false" ht="20.1" hidden="false" customHeight="true" outlineLevel="0" collapsed="false">
      <c r="A18" s="64" t="s">
        <v>74</v>
      </c>
      <c r="B18" s="63" t="n">
        <v>314</v>
      </c>
      <c r="C18" s="32" t="n">
        <v>307</v>
      </c>
      <c r="D18" s="21" t="n">
        <v>166</v>
      </c>
      <c r="E18" s="21" t="n">
        <v>141</v>
      </c>
      <c r="F18" s="32" t="n">
        <v>7</v>
      </c>
      <c r="G18" s="21" t="n">
        <v>4</v>
      </c>
      <c r="H18" s="21" t="n">
        <v>3</v>
      </c>
      <c r="I18" s="21" t="n">
        <v>188</v>
      </c>
      <c r="J18" s="76"/>
      <c r="K18" s="65"/>
      <c r="L18" s="76"/>
      <c r="M18" s="67"/>
      <c r="N18" s="76"/>
    </row>
    <row r="19" customFormat="false" ht="20.1" hidden="false" customHeight="true" outlineLevel="0" collapsed="false">
      <c r="A19" s="64" t="s">
        <v>75</v>
      </c>
      <c r="B19" s="63" t="n">
        <v>2453</v>
      </c>
      <c r="C19" s="32" t="n">
        <v>2440</v>
      </c>
      <c r="D19" s="21" t="n">
        <v>1193</v>
      </c>
      <c r="E19" s="21" t="n">
        <v>1247</v>
      </c>
      <c r="F19" s="32" t="n">
        <v>13</v>
      </c>
      <c r="G19" s="21" t="n">
        <v>2</v>
      </c>
      <c r="H19" s="21" t="n">
        <v>11</v>
      </c>
      <c r="I19" s="21" t="n">
        <v>1330</v>
      </c>
      <c r="J19" s="76"/>
      <c r="K19" s="65"/>
      <c r="L19" s="76"/>
      <c r="M19" s="66"/>
      <c r="N19" s="76"/>
    </row>
    <row r="20" customFormat="false" ht="20.1" hidden="false" customHeight="true" outlineLevel="0" collapsed="false">
      <c r="A20" s="64" t="s">
        <v>76</v>
      </c>
      <c r="B20" s="63" t="n">
        <v>1775</v>
      </c>
      <c r="C20" s="32" t="n">
        <v>1767</v>
      </c>
      <c r="D20" s="21" t="n">
        <v>904</v>
      </c>
      <c r="E20" s="21" t="n">
        <v>863</v>
      </c>
      <c r="F20" s="32" t="n">
        <v>8</v>
      </c>
      <c r="G20" s="21" t="n">
        <v>7</v>
      </c>
      <c r="H20" s="21" t="n">
        <v>1</v>
      </c>
      <c r="I20" s="21" t="n">
        <v>919</v>
      </c>
      <c r="J20" s="76"/>
      <c r="K20" s="65"/>
      <c r="L20" s="76"/>
      <c r="M20" s="66"/>
      <c r="N20" s="76"/>
    </row>
    <row r="21" customFormat="false" ht="20.1" hidden="false" customHeight="true" outlineLevel="0" collapsed="false">
      <c r="A21" s="64" t="s">
        <v>77</v>
      </c>
      <c r="B21" s="63" t="n">
        <v>2545</v>
      </c>
      <c r="C21" s="32" t="n">
        <v>2514</v>
      </c>
      <c r="D21" s="21" t="n">
        <v>1396</v>
      </c>
      <c r="E21" s="21" t="n">
        <v>1118</v>
      </c>
      <c r="F21" s="32" t="n">
        <v>31</v>
      </c>
      <c r="G21" s="21" t="n">
        <v>8</v>
      </c>
      <c r="H21" s="21" t="n">
        <v>23</v>
      </c>
      <c r="I21" s="21" t="n">
        <v>1634</v>
      </c>
      <c r="J21" s="76"/>
      <c r="K21" s="65"/>
      <c r="L21" s="76"/>
      <c r="M21" s="77"/>
      <c r="N21" s="76"/>
    </row>
    <row r="22" customFormat="false" ht="20.1" hidden="false" customHeight="true" outlineLevel="0" collapsed="false">
      <c r="A22" s="64" t="s">
        <v>78</v>
      </c>
      <c r="B22" s="63" t="n">
        <v>2254</v>
      </c>
      <c r="C22" s="32" t="n">
        <v>2224</v>
      </c>
      <c r="D22" s="21" t="n">
        <v>1239</v>
      </c>
      <c r="E22" s="21" t="n">
        <v>985</v>
      </c>
      <c r="F22" s="32" t="n">
        <v>30</v>
      </c>
      <c r="G22" s="21" t="n">
        <v>8</v>
      </c>
      <c r="H22" s="21" t="n">
        <v>22</v>
      </c>
      <c r="I22" s="21" t="n">
        <v>1470</v>
      </c>
      <c r="J22" s="76"/>
      <c r="K22" s="65"/>
      <c r="L22" s="76"/>
      <c r="M22" s="66"/>
      <c r="N22" s="76"/>
    </row>
    <row r="23" customFormat="false" ht="20.1" hidden="false" customHeight="true" outlineLevel="0" collapsed="false">
      <c r="A23" s="64" t="s">
        <v>79</v>
      </c>
      <c r="B23" s="63" t="n">
        <v>291</v>
      </c>
      <c r="C23" s="32" t="n">
        <v>290</v>
      </c>
      <c r="D23" s="21" t="n">
        <v>157</v>
      </c>
      <c r="E23" s="21" t="n">
        <v>133</v>
      </c>
      <c r="F23" s="32" t="n">
        <v>1</v>
      </c>
      <c r="G23" s="21" t="n">
        <v>0</v>
      </c>
      <c r="H23" s="21" t="n">
        <v>1</v>
      </c>
      <c r="I23" s="21" t="n">
        <v>164</v>
      </c>
      <c r="J23" s="76"/>
      <c r="K23" s="65"/>
      <c r="L23" s="76"/>
      <c r="M23" s="67"/>
      <c r="N23" s="76"/>
    </row>
    <row r="24" customFormat="false" ht="20.1" hidden="false" customHeight="true" outlineLevel="0" collapsed="false">
      <c r="A24" s="64" t="s">
        <v>80</v>
      </c>
      <c r="B24" s="63" t="n">
        <v>7124</v>
      </c>
      <c r="C24" s="32" t="n">
        <v>7004</v>
      </c>
      <c r="D24" s="21" t="n">
        <v>3562</v>
      </c>
      <c r="E24" s="21" t="n">
        <v>3442</v>
      </c>
      <c r="F24" s="32" t="n">
        <v>120</v>
      </c>
      <c r="G24" s="21" t="n">
        <v>22</v>
      </c>
      <c r="H24" s="21" t="n">
        <v>98</v>
      </c>
      <c r="I24" s="21" t="n">
        <v>4306</v>
      </c>
      <c r="J24" s="76"/>
      <c r="K24" s="65"/>
      <c r="L24" s="76"/>
      <c r="M24" s="77"/>
      <c r="N24" s="76"/>
    </row>
    <row r="25" customFormat="false" ht="20.1" hidden="false" customHeight="true" outlineLevel="0" collapsed="false">
      <c r="A25" s="64" t="s">
        <v>81</v>
      </c>
      <c r="B25" s="63" t="n">
        <v>6968</v>
      </c>
      <c r="C25" s="32" t="n">
        <v>6848</v>
      </c>
      <c r="D25" s="21" t="n">
        <v>3474</v>
      </c>
      <c r="E25" s="21" t="n">
        <v>3374</v>
      </c>
      <c r="F25" s="32" t="n">
        <v>120</v>
      </c>
      <c r="G25" s="21" t="n">
        <v>22</v>
      </c>
      <c r="H25" s="21" t="n">
        <v>98</v>
      </c>
      <c r="I25" s="21" t="n">
        <v>4192</v>
      </c>
      <c r="J25" s="76"/>
      <c r="K25" s="65"/>
      <c r="L25" s="76"/>
      <c r="M25" s="66"/>
      <c r="N25" s="76"/>
    </row>
    <row r="26" customFormat="false" ht="20.1" hidden="false" customHeight="true" outlineLevel="0" collapsed="false">
      <c r="A26" s="64" t="s">
        <v>82</v>
      </c>
      <c r="B26" s="63" t="n">
        <v>156</v>
      </c>
      <c r="C26" s="32" t="n">
        <v>156</v>
      </c>
      <c r="D26" s="21" t="n">
        <v>88</v>
      </c>
      <c r="E26" s="21" t="n">
        <v>68</v>
      </c>
      <c r="F26" s="32" t="n">
        <v>0</v>
      </c>
      <c r="G26" s="21" t="n">
        <v>0</v>
      </c>
      <c r="H26" s="21" t="n">
        <v>0</v>
      </c>
      <c r="I26" s="21" t="n">
        <v>114</v>
      </c>
      <c r="J26" s="76"/>
      <c r="K26" s="65"/>
      <c r="L26" s="78"/>
      <c r="M26" s="67"/>
      <c r="N26" s="76"/>
    </row>
    <row r="27" customFormat="false" ht="20.1" hidden="false" customHeight="true" outlineLevel="0" collapsed="false">
      <c r="A27" s="79" t="s">
        <v>83</v>
      </c>
      <c r="B27" s="63" t="n">
        <v>2600</v>
      </c>
      <c r="C27" s="32" t="n">
        <v>2568</v>
      </c>
      <c r="D27" s="21" t="n">
        <v>1433</v>
      </c>
      <c r="E27" s="21" t="n">
        <v>1135</v>
      </c>
      <c r="F27" s="32" t="n">
        <v>32</v>
      </c>
      <c r="G27" s="21" t="n">
        <v>21</v>
      </c>
      <c r="H27" s="21" t="n">
        <v>11</v>
      </c>
      <c r="I27" s="21" t="n">
        <v>1527</v>
      </c>
      <c r="J27" s="76"/>
      <c r="K27" s="65"/>
      <c r="L27" s="76"/>
      <c r="M27" s="66"/>
      <c r="N27" s="76"/>
    </row>
    <row r="28" customFormat="false" ht="20.1" hidden="false" customHeight="true" outlineLevel="0" collapsed="false">
      <c r="A28" s="80" t="s">
        <v>84</v>
      </c>
      <c r="B28" s="81" t="n">
        <v>2600</v>
      </c>
      <c r="C28" s="35" t="n">
        <v>2568</v>
      </c>
      <c r="D28" s="25" t="n">
        <v>1433</v>
      </c>
      <c r="E28" s="25" t="n">
        <v>1135</v>
      </c>
      <c r="F28" s="35" t="n">
        <v>32</v>
      </c>
      <c r="G28" s="25" t="n">
        <v>21</v>
      </c>
      <c r="H28" s="25" t="n">
        <v>11</v>
      </c>
      <c r="I28" s="25" t="n">
        <v>1527</v>
      </c>
      <c r="J28" s="76"/>
      <c r="K28" s="65"/>
      <c r="L28" s="76"/>
      <c r="M28" s="65"/>
      <c r="N28" s="76"/>
    </row>
    <row r="29" s="83" customFormat="true" ht="20.1" hidden="false" customHeight="true" outlineLevel="0" collapsed="false">
      <c r="A29" s="82" t="s">
        <v>85</v>
      </c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</row>
    <row r="30" s="83" customFormat="true" ht="20.1" hidden="false" customHeight="true" outlineLevel="0" collapsed="false">
      <c r="A30" s="84" t="s">
        <v>86</v>
      </c>
      <c r="B30" s="84"/>
      <c r="C30" s="84"/>
      <c r="D30" s="84"/>
      <c r="E30" s="84"/>
      <c r="F30" s="84"/>
      <c r="G30" s="84"/>
      <c r="H30" s="84"/>
      <c r="I30" s="84"/>
      <c r="J30" s="84"/>
      <c r="K30" s="84"/>
      <c r="L30" s="84"/>
      <c r="M30" s="84"/>
      <c r="N30" s="84"/>
      <c r="O30" s="84"/>
      <c r="P30" s="84"/>
      <c r="Q30" s="84"/>
    </row>
    <row r="31" customFormat="false" ht="20.1" hidden="false" customHeight="true" outlineLevel="0" collapsed="false">
      <c r="A31" s="85"/>
      <c r="B31" s="85"/>
      <c r="C31" s="85"/>
      <c r="D31" s="85"/>
      <c r="E31" s="85"/>
      <c r="F31" s="85"/>
      <c r="G31" s="85"/>
      <c r="H31" s="85"/>
      <c r="I31" s="85"/>
      <c r="J31" s="85"/>
      <c r="K31" s="85"/>
      <c r="L31" s="85"/>
      <c r="M31" s="85"/>
      <c r="N31" s="85"/>
      <c r="O31" s="85"/>
      <c r="P31" s="85"/>
      <c r="Q31" s="86"/>
    </row>
    <row r="32" customFormat="false" ht="20.1" hidden="false" customHeight="true" outlineLevel="0" collapsed="false">
      <c r="A32" s="87" t="s">
        <v>87</v>
      </c>
      <c r="B32" s="87"/>
      <c r="C32" s="87"/>
      <c r="D32" s="88"/>
      <c r="E32" s="88"/>
      <c r="F32" s="88"/>
      <c r="G32" s="88"/>
      <c r="H32" s="88"/>
      <c r="I32" s="89"/>
      <c r="J32" s="89"/>
      <c r="K32" s="89"/>
      <c r="L32" s="89"/>
      <c r="M32" s="89"/>
      <c r="N32" s="89"/>
      <c r="O32" s="89"/>
      <c r="P32" s="89"/>
      <c r="Q32" s="89"/>
    </row>
    <row r="33" customFormat="false" ht="20.1" hidden="false" customHeight="true" outlineLevel="0" collapsed="false">
      <c r="A33" s="90" t="s">
        <v>2</v>
      </c>
      <c r="B33" s="91" t="s">
        <v>88</v>
      </c>
      <c r="C33" s="91"/>
      <c r="D33" s="91"/>
      <c r="E33" s="92" t="s">
        <v>89</v>
      </c>
      <c r="F33" s="92"/>
      <c r="G33" s="93" t="s">
        <v>90</v>
      </c>
      <c r="H33" s="93"/>
      <c r="I33" s="94"/>
      <c r="J33" s="94"/>
      <c r="K33" s="95"/>
      <c r="L33" s="10"/>
      <c r="M33" s="10"/>
    </row>
    <row r="34" customFormat="false" ht="20.1" hidden="false" customHeight="true" outlineLevel="0" collapsed="false">
      <c r="A34" s="90"/>
      <c r="B34" s="96" t="s">
        <v>91</v>
      </c>
      <c r="C34" s="96" t="s">
        <v>92</v>
      </c>
      <c r="D34" s="97" t="s">
        <v>93</v>
      </c>
      <c r="E34" s="92" t="s">
        <v>94</v>
      </c>
      <c r="F34" s="98" t="s">
        <v>95</v>
      </c>
      <c r="G34" s="99" t="s">
        <v>94</v>
      </c>
      <c r="H34" s="98" t="s">
        <v>95</v>
      </c>
      <c r="I34" s="100"/>
      <c r="J34" s="10"/>
      <c r="K34" s="95"/>
      <c r="L34" s="10"/>
      <c r="M34" s="101"/>
      <c r="N34" s="10"/>
      <c r="O34" s="102"/>
      <c r="P34" s="102"/>
      <c r="Q34" s="103"/>
    </row>
    <row r="35" customFormat="false" ht="20.1" hidden="false" customHeight="true" outlineLevel="0" collapsed="false">
      <c r="A35" s="90"/>
      <c r="B35" s="96"/>
      <c r="C35" s="96"/>
      <c r="D35" s="97"/>
      <c r="E35" s="92"/>
      <c r="F35" s="98"/>
      <c r="G35" s="99"/>
      <c r="H35" s="98"/>
      <c r="I35" s="100"/>
      <c r="J35" s="95"/>
      <c r="K35" s="95"/>
      <c r="L35" s="101"/>
      <c r="M35" s="101"/>
      <c r="N35" s="102"/>
      <c r="O35" s="102"/>
      <c r="P35" s="102"/>
      <c r="Q35" s="103"/>
    </row>
    <row r="36" customFormat="false" ht="20.1" hidden="false" customHeight="true" outlineLevel="0" collapsed="false">
      <c r="A36" s="90"/>
      <c r="B36" s="96"/>
      <c r="C36" s="96"/>
      <c r="D36" s="97"/>
      <c r="E36" s="92"/>
      <c r="F36" s="104" t="s">
        <v>96</v>
      </c>
      <c r="G36" s="99"/>
      <c r="H36" s="105" t="s">
        <v>96</v>
      </c>
      <c r="I36" s="100"/>
      <c r="J36" s="95"/>
      <c r="K36" s="95"/>
      <c r="L36" s="106"/>
      <c r="M36" s="10"/>
      <c r="N36" s="102"/>
      <c r="O36" s="102"/>
      <c r="P36" s="102"/>
      <c r="Q36" s="107"/>
    </row>
    <row r="37" customFormat="false" ht="20.1" hidden="false" customHeight="true" outlineLevel="0" collapsed="false">
      <c r="A37" s="108"/>
      <c r="B37" s="109"/>
      <c r="C37" s="109"/>
      <c r="D37" s="109"/>
      <c r="E37" s="109"/>
      <c r="F37" s="109"/>
      <c r="G37" s="110"/>
      <c r="H37" s="110"/>
      <c r="I37" s="109"/>
      <c r="J37" s="109"/>
      <c r="K37" s="109"/>
      <c r="L37" s="109"/>
      <c r="M37" s="10"/>
      <c r="N37" s="109"/>
      <c r="O37" s="109"/>
      <c r="P37" s="109"/>
      <c r="Q37" s="10"/>
    </row>
    <row r="38" customFormat="false" ht="20.1" hidden="false" customHeight="true" outlineLevel="0" collapsed="false">
      <c r="A38" s="111" t="s">
        <v>12</v>
      </c>
      <c r="B38" s="60" t="n">
        <v>13911902</v>
      </c>
      <c r="C38" s="60" t="n">
        <v>13916452</v>
      </c>
      <c r="D38" s="60" t="n">
        <v>13841665</v>
      </c>
      <c r="E38" s="112" t="n">
        <v>-4550</v>
      </c>
      <c r="F38" s="113" t="n">
        <v>-0.03</v>
      </c>
      <c r="G38" s="60" t="n">
        <v>70237</v>
      </c>
      <c r="H38" s="114" t="n">
        <v>0.51</v>
      </c>
      <c r="I38" s="61"/>
      <c r="J38" s="10"/>
      <c r="K38" s="75"/>
      <c r="L38" s="10"/>
      <c r="M38" s="115"/>
      <c r="N38" s="10"/>
      <c r="O38" s="75"/>
      <c r="P38" s="75"/>
    </row>
    <row r="39" customFormat="false" ht="20.1" hidden="false" customHeight="true" outlineLevel="0" collapsed="false">
      <c r="A39" s="116" t="s">
        <v>13</v>
      </c>
      <c r="B39" s="20" t="n">
        <v>9643024</v>
      </c>
      <c r="C39" s="21" t="n">
        <v>9646255</v>
      </c>
      <c r="D39" s="117" t="n">
        <v>9569211</v>
      </c>
      <c r="E39" s="118" t="n">
        <v>-3231</v>
      </c>
      <c r="F39" s="119" t="n">
        <v>-0.0334948640690092</v>
      </c>
      <c r="G39" s="118" t="n">
        <v>73813</v>
      </c>
      <c r="H39" s="119" t="n">
        <v>0.77135931060565</v>
      </c>
      <c r="I39" s="65"/>
      <c r="J39" s="10"/>
      <c r="K39" s="120"/>
      <c r="L39" s="10"/>
      <c r="M39" s="115"/>
      <c r="N39" s="10"/>
      <c r="O39" s="120"/>
      <c r="P39" s="120"/>
    </row>
    <row r="40" customFormat="false" ht="20.1" hidden="false" customHeight="true" outlineLevel="0" collapsed="false">
      <c r="A40" s="116" t="s">
        <v>14</v>
      </c>
      <c r="B40" s="20" t="n">
        <v>4190134</v>
      </c>
      <c r="C40" s="21" t="n">
        <v>4191367</v>
      </c>
      <c r="D40" s="21" t="n">
        <v>4192930</v>
      </c>
      <c r="E40" s="118" t="n">
        <v>-1233</v>
      </c>
      <c r="F40" s="119" t="n">
        <v>-0.02941761005419</v>
      </c>
      <c r="G40" s="118" t="n">
        <v>-2796</v>
      </c>
      <c r="H40" s="119" t="n">
        <v>-0.0666836794318055</v>
      </c>
      <c r="I40" s="65"/>
      <c r="J40" s="10"/>
      <c r="K40" s="120"/>
      <c r="L40" s="10"/>
      <c r="M40" s="115"/>
      <c r="N40" s="10"/>
      <c r="O40" s="120"/>
      <c r="P40" s="120"/>
    </row>
    <row r="41" customFormat="false" ht="20.1" hidden="false" customHeight="true" outlineLevel="0" collapsed="false">
      <c r="A41" s="116" t="s">
        <v>15</v>
      </c>
      <c r="B41" s="20" t="n">
        <v>54951</v>
      </c>
      <c r="C41" s="21" t="n">
        <v>54975</v>
      </c>
      <c r="D41" s="21" t="n">
        <v>55354</v>
      </c>
      <c r="E41" s="118" t="n">
        <v>-24</v>
      </c>
      <c r="F41" s="119" t="n">
        <v>-0.043656207366985</v>
      </c>
      <c r="G41" s="118" t="n">
        <v>-403</v>
      </c>
      <c r="H41" s="119" t="n">
        <v>-0.728041333959606</v>
      </c>
      <c r="I41" s="65"/>
      <c r="J41" s="120"/>
      <c r="K41" s="10"/>
      <c r="L41" s="10"/>
      <c r="M41" s="115"/>
      <c r="N41" s="10"/>
      <c r="O41" s="120"/>
      <c r="P41" s="120"/>
    </row>
    <row r="42" customFormat="false" ht="20.1" hidden="false" customHeight="true" outlineLevel="0" collapsed="false">
      <c r="A42" s="121" t="s">
        <v>16</v>
      </c>
      <c r="B42" s="24" t="n">
        <v>23793</v>
      </c>
      <c r="C42" s="25" t="n">
        <v>23855</v>
      </c>
      <c r="D42" s="25" t="n">
        <v>24170</v>
      </c>
      <c r="E42" s="122" t="n">
        <v>-62</v>
      </c>
      <c r="F42" s="123" t="n">
        <v>-0.259903584154265</v>
      </c>
      <c r="G42" s="122" t="n">
        <v>-377</v>
      </c>
      <c r="H42" s="123" t="n">
        <v>-1.55978485726107</v>
      </c>
      <c r="I42" s="65"/>
      <c r="J42" s="120"/>
      <c r="K42" s="10"/>
      <c r="L42" s="10"/>
      <c r="M42" s="115"/>
      <c r="N42" s="10"/>
      <c r="O42" s="120"/>
      <c r="P42" s="120"/>
    </row>
    <row r="43" s="83" customFormat="true" ht="20.1" hidden="false" customHeight="true" outlineLevel="0" collapsed="false">
      <c r="A43" s="124" t="s">
        <v>97</v>
      </c>
      <c r="B43" s="124"/>
      <c r="C43" s="124"/>
      <c r="D43" s="124"/>
      <c r="E43" s="124"/>
      <c r="F43" s="124"/>
      <c r="G43" s="124"/>
      <c r="H43" s="124"/>
      <c r="I43" s="124"/>
      <c r="J43" s="124"/>
      <c r="K43" s="124"/>
      <c r="L43" s="124"/>
      <c r="M43" s="124"/>
      <c r="N43" s="124"/>
      <c r="O43" s="124"/>
      <c r="P43" s="124"/>
      <c r="Q43" s="125"/>
    </row>
    <row r="44" s="83" customFormat="true" ht="20.1" hidden="false" customHeight="true" outlineLevel="0" collapsed="false">
      <c r="A44" s="82"/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</row>
  </sheetData>
  <mergeCells count="24">
    <mergeCell ref="A3:A6"/>
    <mergeCell ref="B3:B6"/>
    <mergeCell ref="C3:H3"/>
    <mergeCell ref="I3:I6"/>
    <mergeCell ref="C4:E4"/>
    <mergeCell ref="F4:H4"/>
    <mergeCell ref="C5:C6"/>
    <mergeCell ref="D5:D6"/>
    <mergeCell ref="E5:E6"/>
    <mergeCell ref="F5:F6"/>
    <mergeCell ref="G5:G6"/>
    <mergeCell ref="H5:H6"/>
    <mergeCell ref="A32:C32"/>
    <mergeCell ref="A33:A36"/>
    <mergeCell ref="B33:D33"/>
    <mergeCell ref="E33:F33"/>
    <mergeCell ref="G33:H33"/>
    <mergeCell ref="B34:B36"/>
    <mergeCell ref="C34:C36"/>
    <mergeCell ref="D34:D36"/>
    <mergeCell ref="E34:E36"/>
    <mergeCell ref="F34:F35"/>
    <mergeCell ref="G34:G36"/>
    <mergeCell ref="H34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3.62"/>
  </cols>
  <sheetData>
    <row r="1" customFormat="false" ht="19.5" hidden="false" customHeight="true" outlineLevel="0" collapsed="false">
      <c r="A1" s="1" t="s">
        <v>98</v>
      </c>
      <c r="B1" s="1"/>
      <c r="C1" s="1"/>
      <c r="D1" s="1"/>
      <c r="E1" s="1"/>
      <c r="F1" s="1"/>
      <c r="G1" s="1"/>
    </row>
    <row r="2" customFormat="false" ht="20.1" hidden="false" customHeight="true" outlineLevel="0" collapsed="false"/>
    <row r="3" customFormat="false" ht="20.1" hidden="false" customHeight="true" outlineLevel="0" collapsed="false">
      <c r="A3" s="126" t="s">
        <v>99</v>
      </c>
      <c r="B3" s="8" t="s">
        <v>100</v>
      </c>
      <c r="C3" s="8" t="s">
        <v>101</v>
      </c>
      <c r="D3" s="8"/>
      <c r="E3" s="8"/>
      <c r="F3" s="127" t="s">
        <v>102</v>
      </c>
      <c r="G3" s="128" t="s">
        <v>103</v>
      </c>
    </row>
    <row r="4" customFormat="false" ht="20.1" hidden="false" customHeight="true" outlineLevel="0" collapsed="false">
      <c r="A4" s="126"/>
      <c r="B4" s="8"/>
      <c r="C4" s="8" t="s">
        <v>12</v>
      </c>
      <c r="D4" s="8" t="s">
        <v>9</v>
      </c>
      <c r="E4" s="8" t="s">
        <v>10</v>
      </c>
      <c r="F4" s="127"/>
      <c r="G4" s="128"/>
    </row>
    <row r="5" customFormat="false" ht="20.1" hidden="false" customHeight="true" outlineLevel="0" collapsed="false">
      <c r="A5" s="126"/>
      <c r="B5" s="8"/>
      <c r="C5" s="8"/>
      <c r="D5" s="8"/>
      <c r="E5" s="8"/>
      <c r="F5" s="129" t="s">
        <v>104</v>
      </c>
      <c r="G5" s="130" t="s">
        <v>105</v>
      </c>
    </row>
    <row r="6" customFormat="false" ht="17.45" hidden="false" customHeight="true" outlineLevel="0" collapsed="false">
      <c r="A6" s="131"/>
      <c r="B6" s="132"/>
      <c r="C6" s="133"/>
      <c r="D6" s="133"/>
      <c r="E6" s="133"/>
      <c r="F6" s="134"/>
      <c r="G6" s="134"/>
    </row>
    <row r="7" customFormat="false" ht="17.45" hidden="false" customHeight="true" outlineLevel="0" collapsed="false">
      <c r="A7" s="135" t="s">
        <v>106</v>
      </c>
      <c r="B7" s="136" t="n">
        <v>6773</v>
      </c>
      <c r="C7" s="136" t="n">
        <v>36094</v>
      </c>
      <c r="D7" s="136" t="n">
        <v>17472</v>
      </c>
      <c r="E7" s="136" t="n">
        <v>18622</v>
      </c>
      <c r="F7" s="137" t="s">
        <v>107</v>
      </c>
      <c r="G7" s="137" t="n">
        <v>5.3</v>
      </c>
    </row>
    <row r="8" customFormat="false" ht="17.45" hidden="false" customHeight="true" outlineLevel="0" collapsed="false">
      <c r="A8" s="135"/>
      <c r="B8" s="138" t="n">
        <v>-10081</v>
      </c>
      <c r="C8" s="138" t="n">
        <v>-53150</v>
      </c>
      <c r="D8" s="138" t="n">
        <v>-26201</v>
      </c>
      <c r="E8" s="138" t="n">
        <v>-26949</v>
      </c>
      <c r="F8" s="139" t="s">
        <v>108</v>
      </c>
      <c r="G8" s="140" t="n">
        <v>-5.3</v>
      </c>
    </row>
    <row r="9" customFormat="false" ht="17.45" hidden="false" customHeight="true" outlineLevel="0" collapsed="false">
      <c r="A9" s="135" t="n">
        <v>27</v>
      </c>
      <c r="B9" s="136" t="n">
        <v>6804</v>
      </c>
      <c r="C9" s="136" t="n">
        <v>36582</v>
      </c>
      <c r="D9" s="136" t="n">
        <v>17658</v>
      </c>
      <c r="E9" s="136" t="n">
        <v>18924</v>
      </c>
      <c r="F9" s="137" t="n">
        <v>1.35</v>
      </c>
      <c r="G9" s="137" t="n">
        <v>5.4</v>
      </c>
    </row>
    <row r="10" customFormat="false" ht="17.45" hidden="false" customHeight="true" outlineLevel="0" collapsed="false">
      <c r="A10" s="135"/>
      <c r="B10" s="138" t="n">
        <v>-10056</v>
      </c>
      <c r="C10" s="138" t="n">
        <v>-54093</v>
      </c>
      <c r="D10" s="138" t="n">
        <v>-26406</v>
      </c>
      <c r="E10" s="138" t="n">
        <v>-27687</v>
      </c>
      <c r="F10" s="139" t="n">
        <v>-1.77</v>
      </c>
      <c r="G10" s="140" t="n">
        <v>-5.4</v>
      </c>
    </row>
    <row r="11" customFormat="false" ht="17.45" hidden="false" customHeight="true" outlineLevel="0" collapsed="false">
      <c r="A11" s="135" t="n">
        <v>28</v>
      </c>
      <c r="B11" s="136" t="n">
        <v>6759</v>
      </c>
      <c r="C11" s="136" t="n">
        <v>36733</v>
      </c>
      <c r="D11" s="136" t="n">
        <v>17772</v>
      </c>
      <c r="E11" s="136" t="n">
        <v>18961</v>
      </c>
      <c r="F11" s="137" t="n">
        <v>0.41</v>
      </c>
      <c r="G11" s="137" t="n">
        <v>5.4</v>
      </c>
    </row>
    <row r="12" customFormat="false" ht="17.45" hidden="false" customHeight="true" outlineLevel="0" collapsed="false">
      <c r="A12" s="135"/>
      <c r="B12" s="138" t="n">
        <v>-10011</v>
      </c>
      <c r="C12" s="138" t="n">
        <v>-54393</v>
      </c>
      <c r="D12" s="138" t="n">
        <v>-26519</v>
      </c>
      <c r="E12" s="138" t="n">
        <v>-27874</v>
      </c>
      <c r="F12" s="139" t="n">
        <v>-0.55</v>
      </c>
      <c r="G12" s="140" t="n">
        <v>-5.4</v>
      </c>
    </row>
    <row r="13" customFormat="false" ht="17.45" hidden="false" customHeight="true" outlineLevel="0" collapsed="false">
      <c r="A13" s="135" t="n">
        <v>29</v>
      </c>
      <c r="B13" s="136" t="n">
        <v>6894</v>
      </c>
      <c r="C13" s="136" t="n">
        <v>36950</v>
      </c>
      <c r="D13" s="136" t="n">
        <v>17852</v>
      </c>
      <c r="E13" s="136" t="n">
        <v>19098</v>
      </c>
      <c r="F13" s="137" t="n">
        <v>0.59</v>
      </c>
      <c r="G13" s="137" t="n">
        <v>5.4</v>
      </c>
    </row>
    <row r="14" customFormat="false" ht="17.45" hidden="false" customHeight="true" outlineLevel="0" collapsed="false">
      <c r="A14" s="135"/>
      <c r="B14" s="138" t="n">
        <v>-10074</v>
      </c>
      <c r="C14" s="138" t="n">
        <v>-54464</v>
      </c>
      <c r="D14" s="138" t="n">
        <v>-26526</v>
      </c>
      <c r="E14" s="138" t="n">
        <v>-27938</v>
      </c>
      <c r="F14" s="139" t="n">
        <v>-0.13</v>
      </c>
      <c r="G14" s="140" t="n">
        <v>-5.4</v>
      </c>
    </row>
    <row r="15" customFormat="false" ht="17.45" hidden="false" customHeight="true" outlineLevel="0" collapsed="false">
      <c r="A15" s="141" t="n">
        <v>30</v>
      </c>
      <c r="B15" s="136" t="n">
        <v>10169</v>
      </c>
      <c r="C15" s="136" t="n">
        <v>54754</v>
      </c>
      <c r="D15" s="136" t="n">
        <v>26661</v>
      </c>
      <c r="E15" s="136" t="n">
        <v>28093</v>
      </c>
      <c r="F15" s="137" t="n">
        <v>48.18</v>
      </c>
      <c r="G15" s="137" t="n">
        <v>5.4</v>
      </c>
    </row>
    <row r="16" customFormat="false" ht="17.45" hidden="false" customHeight="true" outlineLevel="0" collapsed="false">
      <c r="A16" s="141"/>
      <c r="B16" s="136"/>
      <c r="C16" s="136"/>
      <c r="D16" s="136"/>
      <c r="E16" s="136"/>
      <c r="F16" s="137"/>
      <c r="G16" s="137"/>
    </row>
    <row r="17" customFormat="false" ht="17.45" hidden="false" customHeight="true" outlineLevel="0" collapsed="false">
      <c r="A17" s="141" t="n">
        <v>31</v>
      </c>
      <c r="B17" s="136" t="n">
        <v>10310</v>
      </c>
      <c r="C17" s="136" t="n">
        <v>55150</v>
      </c>
      <c r="D17" s="136" t="n">
        <v>26834</v>
      </c>
      <c r="E17" s="136" t="n">
        <v>28316</v>
      </c>
      <c r="F17" s="137" t="n">
        <v>0.72</v>
      </c>
      <c r="G17" s="137" t="n">
        <v>5.3</v>
      </c>
    </row>
    <row r="18" customFormat="false" ht="17.45" hidden="false" customHeight="true" outlineLevel="0" collapsed="false">
      <c r="A18" s="141" t="n">
        <v>32</v>
      </c>
      <c r="B18" s="136" t="n">
        <v>10455</v>
      </c>
      <c r="C18" s="136" t="n">
        <v>55492</v>
      </c>
      <c r="D18" s="136" t="n">
        <v>27036</v>
      </c>
      <c r="E18" s="136" t="n">
        <v>28456</v>
      </c>
      <c r="F18" s="137" t="n">
        <v>0.62</v>
      </c>
      <c r="G18" s="137" t="n">
        <v>5.3</v>
      </c>
    </row>
    <row r="19" customFormat="false" ht="17.45" hidden="false" customHeight="true" outlineLevel="0" collapsed="false">
      <c r="A19" s="141" t="n">
        <v>33</v>
      </c>
      <c r="B19" s="136" t="n">
        <v>10652</v>
      </c>
      <c r="C19" s="136" t="n">
        <v>55859</v>
      </c>
      <c r="D19" s="136" t="n">
        <v>27303</v>
      </c>
      <c r="E19" s="136" t="n">
        <v>28556</v>
      </c>
      <c r="F19" s="137" t="n">
        <v>0.66</v>
      </c>
      <c r="G19" s="137" t="n">
        <v>5.2</v>
      </c>
    </row>
    <row r="20" customFormat="false" ht="17.45" hidden="false" customHeight="true" outlineLevel="0" collapsed="false">
      <c r="A20" s="141" t="n">
        <v>34</v>
      </c>
      <c r="B20" s="136" t="n">
        <v>10868</v>
      </c>
      <c r="C20" s="136" t="n">
        <v>56221</v>
      </c>
      <c r="D20" s="136" t="n">
        <v>27390</v>
      </c>
      <c r="E20" s="136" t="n">
        <v>28831</v>
      </c>
      <c r="F20" s="137" t="n">
        <v>0.65</v>
      </c>
      <c r="G20" s="137" t="n">
        <v>5.2</v>
      </c>
    </row>
    <row r="21" customFormat="false" ht="17.45" hidden="false" customHeight="true" outlineLevel="0" collapsed="false">
      <c r="A21" s="141" t="n">
        <v>35</v>
      </c>
      <c r="B21" s="136" t="n">
        <v>11090</v>
      </c>
      <c r="C21" s="136" t="n">
        <v>56470</v>
      </c>
      <c r="D21" s="136" t="n">
        <v>27544</v>
      </c>
      <c r="E21" s="136" t="n">
        <v>28926</v>
      </c>
      <c r="F21" s="137" t="n">
        <v>0.44</v>
      </c>
      <c r="G21" s="137" t="n">
        <v>5.1</v>
      </c>
    </row>
    <row r="22" customFormat="false" ht="17.45" hidden="false" customHeight="true" outlineLevel="0" collapsed="false">
      <c r="A22" s="141"/>
      <c r="B22" s="136"/>
      <c r="C22" s="136"/>
      <c r="D22" s="136"/>
      <c r="E22" s="136"/>
      <c r="F22" s="137"/>
      <c r="G22" s="137"/>
    </row>
    <row r="23" customFormat="false" ht="17.45" hidden="false" customHeight="true" outlineLevel="0" collapsed="false">
      <c r="A23" s="141" t="n">
        <v>36</v>
      </c>
      <c r="B23" s="136" t="n">
        <v>11387</v>
      </c>
      <c r="C23" s="136" t="n">
        <v>57222</v>
      </c>
      <c r="D23" s="136" t="n">
        <v>27947</v>
      </c>
      <c r="E23" s="136" t="n">
        <v>29275</v>
      </c>
      <c r="F23" s="137" t="n">
        <v>1.33</v>
      </c>
      <c r="G23" s="142" t="n">
        <v>5</v>
      </c>
    </row>
    <row r="24" customFormat="false" ht="17.45" hidden="false" customHeight="true" outlineLevel="0" collapsed="false">
      <c r="A24" s="141" t="n">
        <v>37</v>
      </c>
      <c r="B24" s="136" t="n">
        <v>11723</v>
      </c>
      <c r="C24" s="136" t="n">
        <v>57920</v>
      </c>
      <c r="D24" s="136" t="n">
        <v>28304</v>
      </c>
      <c r="E24" s="136" t="n">
        <v>29616</v>
      </c>
      <c r="F24" s="137" t="n">
        <v>1.22</v>
      </c>
      <c r="G24" s="137" t="n">
        <v>4.9</v>
      </c>
    </row>
    <row r="25" customFormat="false" ht="17.45" hidden="false" customHeight="true" outlineLevel="0" collapsed="false">
      <c r="A25" s="141" t="n">
        <v>38</v>
      </c>
      <c r="B25" s="136" t="n">
        <v>13249</v>
      </c>
      <c r="C25" s="136" t="n">
        <v>58823</v>
      </c>
      <c r="D25" s="136" t="n">
        <v>28790</v>
      </c>
      <c r="E25" s="136" t="n">
        <v>30033</v>
      </c>
      <c r="F25" s="137" t="n">
        <v>1.56</v>
      </c>
      <c r="G25" s="137" t="n">
        <v>4.4</v>
      </c>
    </row>
    <row r="26" customFormat="false" ht="17.45" hidden="false" customHeight="true" outlineLevel="0" collapsed="false">
      <c r="A26" s="141" t="n">
        <v>39</v>
      </c>
      <c r="B26" s="136" t="n">
        <v>13710</v>
      </c>
      <c r="C26" s="136" t="n">
        <v>59701</v>
      </c>
      <c r="D26" s="136" t="n">
        <v>29220</v>
      </c>
      <c r="E26" s="136" t="n">
        <v>30481</v>
      </c>
      <c r="F26" s="137" t="n">
        <v>1.49</v>
      </c>
      <c r="G26" s="137" t="n">
        <v>4.4</v>
      </c>
    </row>
    <row r="27" customFormat="false" ht="17.45" hidden="false" customHeight="true" outlineLevel="0" collapsed="false">
      <c r="A27" s="141" t="n">
        <v>40</v>
      </c>
      <c r="B27" s="136" t="n">
        <v>14105</v>
      </c>
      <c r="C27" s="136" t="n">
        <v>60189</v>
      </c>
      <c r="D27" s="136" t="n">
        <v>29585</v>
      </c>
      <c r="E27" s="136" t="n">
        <v>30604</v>
      </c>
      <c r="F27" s="137" t="n">
        <v>0.82</v>
      </c>
      <c r="G27" s="137" t="n">
        <v>4.3</v>
      </c>
    </row>
    <row r="28" customFormat="false" ht="17.45" hidden="false" customHeight="true" outlineLevel="0" collapsed="false">
      <c r="A28" s="141"/>
      <c r="B28" s="136"/>
      <c r="C28" s="136"/>
      <c r="D28" s="136"/>
      <c r="E28" s="136"/>
      <c r="F28" s="137"/>
      <c r="G28" s="137"/>
    </row>
    <row r="29" customFormat="false" ht="17.45" hidden="false" customHeight="true" outlineLevel="0" collapsed="false">
      <c r="A29" s="141" t="n">
        <v>41</v>
      </c>
      <c r="B29" s="136" t="n">
        <v>14595</v>
      </c>
      <c r="C29" s="136" t="n">
        <v>61171</v>
      </c>
      <c r="D29" s="136" t="n">
        <v>30236</v>
      </c>
      <c r="E29" s="136" t="n">
        <v>30935</v>
      </c>
      <c r="F29" s="137" t="n">
        <v>1.63</v>
      </c>
      <c r="G29" s="137" t="n">
        <v>4.2</v>
      </c>
    </row>
    <row r="30" customFormat="false" ht="17.45" hidden="false" customHeight="true" outlineLevel="0" collapsed="false">
      <c r="A30" s="141" t="n">
        <v>42</v>
      </c>
      <c r="B30" s="136" t="n">
        <v>15364</v>
      </c>
      <c r="C30" s="136" t="n">
        <v>61983</v>
      </c>
      <c r="D30" s="136" t="n">
        <v>30583</v>
      </c>
      <c r="E30" s="136" t="n">
        <v>31400</v>
      </c>
      <c r="F30" s="137" t="n">
        <v>1.33</v>
      </c>
      <c r="G30" s="142" t="n">
        <v>4</v>
      </c>
    </row>
    <row r="31" customFormat="false" ht="17.45" hidden="false" customHeight="true" outlineLevel="0" collapsed="false">
      <c r="A31" s="141" t="n">
        <v>43</v>
      </c>
      <c r="B31" s="136" t="n">
        <v>15693</v>
      </c>
      <c r="C31" s="136" t="n">
        <v>62905</v>
      </c>
      <c r="D31" s="136" t="n">
        <v>31097</v>
      </c>
      <c r="E31" s="136" t="n">
        <v>31808</v>
      </c>
      <c r="F31" s="137" t="n">
        <v>1.49</v>
      </c>
      <c r="G31" s="142" t="n">
        <v>4</v>
      </c>
    </row>
    <row r="32" customFormat="false" ht="17.45" hidden="false" customHeight="true" outlineLevel="0" collapsed="false">
      <c r="A32" s="141" t="n">
        <v>44</v>
      </c>
      <c r="B32" s="136" t="n">
        <v>16996</v>
      </c>
      <c r="C32" s="136" t="n">
        <v>65359</v>
      </c>
      <c r="D32" s="136" t="n">
        <v>32604</v>
      </c>
      <c r="E32" s="136" t="n">
        <v>32755</v>
      </c>
      <c r="F32" s="143" t="n">
        <v>3.9</v>
      </c>
      <c r="G32" s="137" t="n">
        <v>3.8</v>
      </c>
    </row>
    <row r="33" customFormat="false" ht="17.45" hidden="false" customHeight="true" outlineLevel="0" collapsed="false">
      <c r="A33" s="141" t="n">
        <v>45</v>
      </c>
      <c r="B33" s="136" t="n">
        <v>18640</v>
      </c>
      <c r="C33" s="136" t="n">
        <v>68472</v>
      </c>
      <c r="D33" s="136" t="n">
        <v>34511</v>
      </c>
      <c r="E33" s="136" t="n">
        <v>33961</v>
      </c>
      <c r="F33" s="137" t="n">
        <v>4.76</v>
      </c>
      <c r="G33" s="137" t="n">
        <v>3.7</v>
      </c>
    </row>
    <row r="34" customFormat="false" ht="17.45" hidden="false" customHeight="true" outlineLevel="0" collapsed="false">
      <c r="A34" s="144"/>
      <c r="B34" s="136"/>
      <c r="C34" s="136"/>
      <c r="D34" s="136"/>
      <c r="E34" s="136"/>
      <c r="F34" s="137"/>
      <c r="G34" s="137"/>
    </row>
    <row r="35" customFormat="false" ht="17.45" hidden="false" customHeight="true" outlineLevel="0" collapsed="false">
      <c r="A35" s="141" t="n">
        <v>46</v>
      </c>
      <c r="B35" s="136" t="n">
        <v>19743</v>
      </c>
      <c r="C35" s="136" t="n">
        <v>71150</v>
      </c>
      <c r="D35" s="136" t="n">
        <v>36064</v>
      </c>
      <c r="E35" s="136" t="n">
        <v>35086</v>
      </c>
      <c r="F35" s="137" t="n">
        <v>3.91</v>
      </c>
      <c r="G35" s="137" t="n">
        <v>3.6</v>
      </c>
    </row>
    <row r="36" customFormat="false" ht="17.45" hidden="false" customHeight="true" outlineLevel="0" collapsed="false">
      <c r="A36" s="141" t="n">
        <v>47</v>
      </c>
      <c r="B36" s="136" t="n">
        <v>21618</v>
      </c>
      <c r="C36" s="136" t="n">
        <v>76214</v>
      </c>
      <c r="D36" s="136" t="n">
        <v>38767</v>
      </c>
      <c r="E36" s="136" t="n">
        <v>37447</v>
      </c>
      <c r="F36" s="137" t="n">
        <v>7.12</v>
      </c>
      <c r="G36" s="137" t="n">
        <v>3.5</v>
      </c>
    </row>
    <row r="37" customFormat="false" ht="17.45" hidden="false" customHeight="true" outlineLevel="0" collapsed="false">
      <c r="A37" s="141" t="n">
        <v>48</v>
      </c>
      <c r="B37" s="136" t="n">
        <v>22474</v>
      </c>
      <c r="C37" s="136" t="n">
        <v>79586</v>
      </c>
      <c r="D37" s="136" t="n">
        <v>40406</v>
      </c>
      <c r="E37" s="136" t="n">
        <v>39180</v>
      </c>
      <c r="F37" s="137" t="n">
        <v>4.42</v>
      </c>
      <c r="G37" s="137" t="n">
        <v>3.5</v>
      </c>
    </row>
    <row r="38" customFormat="false" ht="17.45" hidden="false" customHeight="true" outlineLevel="0" collapsed="false">
      <c r="A38" s="141" t="n">
        <v>49</v>
      </c>
      <c r="B38" s="136" t="n">
        <v>22839</v>
      </c>
      <c r="C38" s="136" t="n">
        <v>81778</v>
      </c>
      <c r="D38" s="136" t="n">
        <v>41456</v>
      </c>
      <c r="E38" s="136" t="n">
        <v>40322</v>
      </c>
      <c r="F38" s="137" t="n">
        <v>2.75</v>
      </c>
      <c r="G38" s="137" t="n">
        <v>3.6</v>
      </c>
    </row>
    <row r="39" customFormat="false" ht="17.45" hidden="false" customHeight="true" outlineLevel="0" collapsed="false">
      <c r="A39" s="141" t="n">
        <v>50</v>
      </c>
      <c r="B39" s="136" t="n">
        <v>23624</v>
      </c>
      <c r="C39" s="136" t="n">
        <v>84369</v>
      </c>
      <c r="D39" s="136" t="n">
        <v>42693</v>
      </c>
      <c r="E39" s="136" t="n">
        <v>41676</v>
      </c>
      <c r="F39" s="137" t="n">
        <v>3.17</v>
      </c>
      <c r="G39" s="137" t="n">
        <v>3.6</v>
      </c>
    </row>
    <row r="40" customFormat="false" ht="17.45" hidden="false" customHeight="true" outlineLevel="0" collapsed="false">
      <c r="A40" s="141"/>
      <c r="B40" s="136"/>
      <c r="C40" s="136"/>
      <c r="D40" s="136"/>
      <c r="E40" s="136"/>
      <c r="F40" s="137"/>
      <c r="G40" s="137"/>
    </row>
    <row r="41" customFormat="false" ht="17.45" hidden="false" customHeight="true" outlineLevel="0" collapsed="false">
      <c r="A41" s="141" t="n">
        <v>51</v>
      </c>
      <c r="B41" s="136" t="n">
        <v>24193</v>
      </c>
      <c r="C41" s="136" t="n">
        <v>86671</v>
      </c>
      <c r="D41" s="136" t="n">
        <v>43824</v>
      </c>
      <c r="E41" s="136" t="n">
        <v>42847</v>
      </c>
      <c r="F41" s="137" t="n">
        <v>2.73</v>
      </c>
      <c r="G41" s="137" t="n">
        <v>3.6</v>
      </c>
    </row>
    <row r="42" customFormat="false" ht="17.45" hidden="false" customHeight="true" outlineLevel="0" collapsed="false">
      <c r="A42" s="141" t="n">
        <v>52</v>
      </c>
      <c r="B42" s="136" t="n">
        <v>24745</v>
      </c>
      <c r="C42" s="136" t="n">
        <v>89097</v>
      </c>
      <c r="D42" s="136" t="n">
        <v>45057</v>
      </c>
      <c r="E42" s="136" t="n">
        <v>44040</v>
      </c>
      <c r="F42" s="145" t="n">
        <v>2.8</v>
      </c>
      <c r="G42" s="146" t="n">
        <v>3.6</v>
      </c>
    </row>
    <row r="43" customFormat="false" ht="17.45" hidden="false" customHeight="true" outlineLevel="0" collapsed="false">
      <c r="A43" s="141" t="n">
        <v>53</v>
      </c>
      <c r="B43" s="136" t="n">
        <v>25353</v>
      </c>
      <c r="C43" s="136" t="n">
        <v>91209</v>
      </c>
      <c r="D43" s="136" t="n">
        <v>46088</v>
      </c>
      <c r="E43" s="136" t="n">
        <v>45121</v>
      </c>
      <c r="F43" s="137" t="n">
        <v>2.37</v>
      </c>
      <c r="G43" s="137" t="n">
        <v>3.6</v>
      </c>
    </row>
    <row r="44" customFormat="false" ht="17.45" hidden="false" customHeight="true" outlineLevel="0" collapsed="false">
      <c r="A44" s="141" t="n">
        <v>54</v>
      </c>
      <c r="B44" s="136" t="n">
        <v>26276</v>
      </c>
      <c r="C44" s="136" t="n">
        <v>93990</v>
      </c>
      <c r="D44" s="136" t="n">
        <v>47402</v>
      </c>
      <c r="E44" s="136" t="n">
        <v>46588</v>
      </c>
      <c r="F44" s="137" t="n">
        <v>3.05</v>
      </c>
      <c r="G44" s="137" t="n">
        <v>3.6</v>
      </c>
    </row>
    <row r="45" customFormat="false" ht="17.45" hidden="false" customHeight="true" outlineLevel="0" collapsed="false">
      <c r="A45" s="141" t="n">
        <v>55</v>
      </c>
      <c r="B45" s="136" t="n">
        <v>28015</v>
      </c>
      <c r="C45" s="136" t="n">
        <v>96318</v>
      </c>
      <c r="D45" s="136" t="n">
        <v>48484</v>
      </c>
      <c r="E45" s="136" t="n">
        <v>47834</v>
      </c>
      <c r="F45" s="146" t="n">
        <v>2.25</v>
      </c>
      <c r="G45" s="146" t="n">
        <v>3.4</v>
      </c>
    </row>
    <row r="46" customFormat="false" ht="17.45" hidden="false" customHeight="true" outlineLevel="0" collapsed="false">
      <c r="A46" s="147"/>
      <c r="B46" s="148"/>
      <c r="C46" s="136"/>
      <c r="D46" s="136"/>
      <c r="E46" s="136"/>
      <c r="F46" s="146"/>
      <c r="G46" s="146"/>
    </row>
    <row r="47" customFormat="false" ht="17.45" hidden="false" customHeight="true" outlineLevel="0" collapsed="false">
      <c r="A47" s="147" t="n">
        <v>56</v>
      </c>
      <c r="B47" s="148" t="n">
        <v>28862</v>
      </c>
      <c r="C47" s="136" t="n">
        <v>98327</v>
      </c>
      <c r="D47" s="136" t="n">
        <v>49425</v>
      </c>
      <c r="E47" s="136" t="n">
        <v>48902</v>
      </c>
      <c r="F47" s="146" t="n">
        <v>2.09</v>
      </c>
      <c r="G47" s="146" t="n">
        <v>3.4</v>
      </c>
    </row>
    <row r="48" customFormat="false" ht="17.45" hidden="false" customHeight="true" outlineLevel="0" collapsed="false">
      <c r="A48" s="147" t="n">
        <v>57</v>
      </c>
      <c r="B48" s="148" t="n">
        <v>29798</v>
      </c>
      <c r="C48" s="136" t="n">
        <v>100483</v>
      </c>
      <c r="D48" s="136" t="n">
        <v>50480</v>
      </c>
      <c r="E48" s="136" t="n">
        <v>50003</v>
      </c>
      <c r="F48" s="146" t="n">
        <v>2.19</v>
      </c>
      <c r="G48" s="146" t="n">
        <v>3.4</v>
      </c>
    </row>
    <row r="49" customFormat="false" ht="17.45" hidden="false" customHeight="true" outlineLevel="0" collapsed="false">
      <c r="A49" s="147" t="n">
        <v>58</v>
      </c>
      <c r="B49" s="148" t="n">
        <v>30852</v>
      </c>
      <c r="C49" s="136" t="n">
        <v>102672</v>
      </c>
      <c r="D49" s="136" t="n">
        <v>51546</v>
      </c>
      <c r="E49" s="136" t="n">
        <v>51126</v>
      </c>
      <c r="F49" s="146" t="n">
        <v>2.43</v>
      </c>
      <c r="G49" s="146" t="n">
        <v>3.3</v>
      </c>
    </row>
    <row r="50" customFormat="false" ht="17.45" hidden="false" customHeight="true" outlineLevel="0" collapsed="false">
      <c r="A50" s="147" t="n">
        <v>59</v>
      </c>
      <c r="B50" s="148" t="n">
        <v>31714</v>
      </c>
      <c r="C50" s="136" t="n">
        <v>104569</v>
      </c>
      <c r="D50" s="136" t="n">
        <v>52524</v>
      </c>
      <c r="E50" s="136" t="n">
        <v>52045</v>
      </c>
      <c r="F50" s="146" t="n">
        <v>1.85</v>
      </c>
      <c r="G50" s="146" t="n">
        <v>3.3</v>
      </c>
    </row>
    <row r="51" customFormat="false" ht="17.45" hidden="false" customHeight="true" outlineLevel="0" collapsed="false">
      <c r="A51" s="149" t="n">
        <v>60</v>
      </c>
      <c r="B51" s="150" t="n">
        <v>33070</v>
      </c>
      <c r="C51" s="151" t="n">
        <v>107349</v>
      </c>
      <c r="D51" s="151" t="n">
        <v>53941</v>
      </c>
      <c r="E51" s="151" t="n">
        <v>53408</v>
      </c>
      <c r="F51" s="152" t="n">
        <v>2.66</v>
      </c>
      <c r="G51" s="152" t="n">
        <v>3.2</v>
      </c>
    </row>
  </sheetData>
  <mergeCells count="12">
    <mergeCell ref="A3:A5"/>
    <mergeCell ref="B3:B5"/>
    <mergeCell ref="C3:E3"/>
    <mergeCell ref="F3:F4"/>
    <mergeCell ref="G3:G4"/>
    <mergeCell ref="C4:C5"/>
    <mergeCell ref="D4:D5"/>
    <mergeCell ref="E4:E5"/>
    <mergeCell ref="A7:A8"/>
    <mergeCell ref="A9:A10"/>
    <mergeCell ref="A11:A12"/>
    <mergeCell ref="A13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7" min="1" style="0" width="13.62"/>
  </cols>
  <sheetData>
    <row r="1" customFormat="false" ht="20.1" hidden="false" customHeight="true" outlineLevel="0" collapsed="false"/>
    <row r="2" s="3" customFormat="true" ht="20.1" hidden="false" customHeight="true" outlineLevel="0" collapsed="false">
      <c r="B2" s="153"/>
      <c r="C2" s="153"/>
      <c r="D2" s="153"/>
      <c r="E2" s="153"/>
      <c r="F2" s="153"/>
      <c r="G2" s="154" t="s">
        <v>109</v>
      </c>
    </row>
    <row r="3" customFormat="false" ht="20.1" hidden="false" customHeight="true" outlineLevel="0" collapsed="false">
      <c r="A3" s="155" t="s">
        <v>110</v>
      </c>
      <c r="B3" s="8" t="s">
        <v>100</v>
      </c>
      <c r="C3" s="8" t="s">
        <v>101</v>
      </c>
      <c r="D3" s="8"/>
      <c r="E3" s="8"/>
      <c r="F3" s="127" t="s">
        <v>102</v>
      </c>
      <c r="G3" s="128" t="s">
        <v>103</v>
      </c>
    </row>
    <row r="4" customFormat="false" ht="20.1" hidden="false" customHeight="true" outlineLevel="0" collapsed="false">
      <c r="A4" s="155"/>
      <c r="B4" s="8"/>
      <c r="C4" s="8" t="s">
        <v>111</v>
      </c>
      <c r="D4" s="8" t="s">
        <v>9</v>
      </c>
      <c r="E4" s="8" t="s">
        <v>10</v>
      </c>
      <c r="F4" s="127"/>
      <c r="G4" s="128"/>
    </row>
    <row r="5" customFormat="false" ht="20.1" hidden="false" customHeight="true" outlineLevel="0" collapsed="false">
      <c r="A5" s="155"/>
      <c r="B5" s="8"/>
      <c r="C5" s="8"/>
      <c r="D5" s="8"/>
      <c r="E5" s="8"/>
      <c r="F5" s="156" t="s">
        <v>104</v>
      </c>
      <c r="G5" s="130" t="s">
        <v>105</v>
      </c>
    </row>
    <row r="6" customFormat="false" ht="17.45" hidden="false" customHeight="true" outlineLevel="0" collapsed="false">
      <c r="A6" s="157"/>
      <c r="B6" s="158"/>
      <c r="C6" s="158"/>
      <c r="D6" s="158"/>
      <c r="E6" s="158"/>
      <c r="F6" s="134"/>
      <c r="G6" s="134"/>
    </row>
    <row r="7" customFormat="false" ht="17.45" hidden="false" customHeight="true" outlineLevel="0" collapsed="false">
      <c r="A7" s="135" t="s">
        <v>112</v>
      </c>
      <c r="B7" s="136" t="n">
        <v>34290</v>
      </c>
      <c r="C7" s="136" t="n">
        <v>109390</v>
      </c>
      <c r="D7" s="136" t="n">
        <v>55113</v>
      </c>
      <c r="E7" s="136" t="n">
        <v>54277</v>
      </c>
      <c r="F7" s="137" t="n">
        <v>1.9</v>
      </c>
      <c r="G7" s="137" t="n">
        <v>3.2</v>
      </c>
    </row>
    <row r="8" customFormat="false" ht="17.45" hidden="false" customHeight="true" outlineLevel="0" collapsed="false">
      <c r="A8" s="135" t="n">
        <v>62</v>
      </c>
      <c r="B8" s="136" t="n">
        <v>35814</v>
      </c>
      <c r="C8" s="136" t="n">
        <v>111649</v>
      </c>
      <c r="D8" s="136" t="n">
        <v>56375</v>
      </c>
      <c r="E8" s="136" t="n">
        <v>55274</v>
      </c>
      <c r="F8" s="146" t="n">
        <v>2.07</v>
      </c>
      <c r="G8" s="146" t="n">
        <v>3.1</v>
      </c>
    </row>
    <row r="9" customFormat="false" ht="17.45" hidden="false" customHeight="true" outlineLevel="0" collapsed="false">
      <c r="A9" s="135" t="n">
        <v>63</v>
      </c>
      <c r="B9" s="136" t="n">
        <v>37274</v>
      </c>
      <c r="C9" s="136" t="n">
        <v>115181</v>
      </c>
      <c r="D9" s="136" t="n">
        <v>58255</v>
      </c>
      <c r="E9" s="136" t="n">
        <v>56926</v>
      </c>
      <c r="F9" s="146" t="n">
        <v>3.16</v>
      </c>
      <c r="G9" s="146" t="n">
        <v>3.1</v>
      </c>
    </row>
    <row r="10" customFormat="false" ht="17.45" hidden="false" customHeight="true" outlineLevel="0" collapsed="false">
      <c r="A10" s="141" t="s">
        <v>113</v>
      </c>
      <c r="B10" s="136" t="n">
        <v>38882</v>
      </c>
      <c r="C10" s="136" t="n">
        <v>118183</v>
      </c>
      <c r="D10" s="136" t="n">
        <v>59852</v>
      </c>
      <c r="E10" s="136" t="n">
        <v>58331</v>
      </c>
      <c r="F10" s="137" t="n">
        <v>2.61</v>
      </c>
      <c r="G10" s="142" t="n">
        <v>3</v>
      </c>
    </row>
    <row r="11" customFormat="false" ht="17.45" hidden="false" customHeight="true" outlineLevel="0" collapsed="false">
      <c r="A11" s="135" t="s">
        <v>114</v>
      </c>
      <c r="B11" s="136" t="n">
        <v>40508</v>
      </c>
      <c r="C11" s="136" t="n">
        <v>121385</v>
      </c>
      <c r="D11" s="136" t="n">
        <v>61623</v>
      </c>
      <c r="E11" s="136" t="n">
        <v>59762</v>
      </c>
      <c r="F11" s="137" t="n">
        <v>2.71</v>
      </c>
      <c r="G11" s="142" t="n">
        <v>3</v>
      </c>
    </row>
    <row r="12" customFormat="false" ht="17.45" hidden="false" customHeight="true" outlineLevel="0" collapsed="false">
      <c r="A12" s="135"/>
      <c r="B12" s="136"/>
      <c r="C12" s="136"/>
      <c r="D12" s="136"/>
      <c r="E12" s="136"/>
      <c r="F12" s="137"/>
      <c r="G12" s="142"/>
    </row>
    <row r="13" customFormat="false" ht="17.45" hidden="false" customHeight="true" outlineLevel="0" collapsed="false">
      <c r="A13" s="135" t="n">
        <v>3</v>
      </c>
      <c r="B13" s="136" t="n">
        <v>42340</v>
      </c>
      <c r="C13" s="136" t="n">
        <v>124870</v>
      </c>
      <c r="D13" s="136" t="n">
        <v>63506</v>
      </c>
      <c r="E13" s="136" t="n">
        <v>61364</v>
      </c>
      <c r="F13" s="137" t="n">
        <v>2.87</v>
      </c>
      <c r="G13" s="137" t="n">
        <v>2.9</v>
      </c>
    </row>
    <row r="14" customFormat="false" ht="17.45" hidden="false" customHeight="true" outlineLevel="0" collapsed="false">
      <c r="A14" s="135" t="n">
        <v>4</v>
      </c>
      <c r="B14" s="136" t="n">
        <v>44127</v>
      </c>
      <c r="C14" s="136" t="n">
        <v>127412</v>
      </c>
      <c r="D14" s="136" t="n">
        <v>64945</v>
      </c>
      <c r="E14" s="136" t="n">
        <v>62467</v>
      </c>
      <c r="F14" s="137" t="n">
        <v>2.04</v>
      </c>
      <c r="G14" s="137" t="n">
        <v>2.9</v>
      </c>
    </row>
    <row r="15" customFormat="false" ht="17.45" hidden="false" customHeight="true" outlineLevel="0" collapsed="false">
      <c r="A15" s="135" t="n">
        <v>5</v>
      </c>
      <c r="B15" s="136" t="n">
        <v>46227</v>
      </c>
      <c r="C15" s="136" t="n">
        <v>130877</v>
      </c>
      <c r="D15" s="136" t="n">
        <v>66868</v>
      </c>
      <c r="E15" s="136" t="n">
        <v>64009</v>
      </c>
      <c r="F15" s="137" t="n">
        <v>2.72</v>
      </c>
      <c r="G15" s="137" t="n">
        <v>2.8</v>
      </c>
    </row>
    <row r="16" customFormat="false" ht="17.45" hidden="false" customHeight="true" outlineLevel="0" collapsed="false">
      <c r="A16" s="135" t="n">
        <v>6</v>
      </c>
      <c r="B16" s="136" t="n">
        <v>47164</v>
      </c>
      <c r="C16" s="136" t="n">
        <v>132827</v>
      </c>
      <c r="D16" s="136" t="n">
        <v>67710</v>
      </c>
      <c r="E16" s="136" t="n">
        <v>65117</v>
      </c>
      <c r="F16" s="137" t="n">
        <v>1.49</v>
      </c>
      <c r="G16" s="137" t="n">
        <v>2.8</v>
      </c>
    </row>
    <row r="17" customFormat="false" ht="17.45" hidden="false" customHeight="true" outlineLevel="0" collapsed="false">
      <c r="A17" s="135" t="n">
        <v>7</v>
      </c>
      <c r="B17" s="136" t="n">
        <v>48624</v>
      </c>
      <c r="C17" s="136" t="n">
        <v>135095</v>
      </c>
      <c r="D17" s="136" t="n">
        <v>68844</v>
      </c>
      <c r="E17" s="136" t="n">
        <v>66251</v>
      </c>
      <c r="F17" s="137" t="n">
        <v>1.71</v>
      </c>
      <c r="G17" s="137" t="n">
        <v>2.8</v>
      </c>
    </row>
    <row r="18" customFormat="false" ht="17.45" hidden="false" customHeight="true" outlineLevel="0" collapsed="false">
      <c r="A18" s="135"/>
      <c r="B18" s="136"/>
      <c r="C18" s="136"/>
      <c r="D18" s="136"/>
      <c r="E18" s="136"/>
      <c r="F18" s="137"/>
      <c r="G18" s="137"/>
    </row>
    <row r="19" customFormat="false" ht="17.45" hidden="false" customHeight="true" outlineLevel="0" collapsed="false">
      <c r="A19" s="135" t="n">
        <v>8</v>
      </c>
      <c r="B19" s="136" t="n">
        <v>49568</v>
      </c>
      <c r="C19" s="136" t="n">
        <v>136317</v>
      </c>
      <c r="D19" s="136" t="n">
        <v>69470</v>
      </c>
      <c r="E19" s="136" t="n">
        <v>66847</v>
      </c>
      <c r="F19" s="143" t="n">
        <v>0.9</v>
      </c>
      <c r="G19" s="137" t="n">
        <v>2.8</v>
      </c>
    </row>
    <row r="20" customFormat="false" ht="17.45" hidden="false" customHeight="true" outlineLevel="0" collapsed="false">
      <c r="A20" s="135" t="n">
        <v>9</v>
      </c>
      <c r="B20" s="136" t="n">
        <v>50526</v>
      </c>
      <c r="C20" s="136" t="n">
        <v>137598</v>
      </c>
      <c r="D20" s="136" t="n">
        <v>70025</v>
      </c>
      <c r="E20" s="136" t="n">
        <v>67573</v>
      </c>
      <c r="F20" s="137" t="n">
        <v>0.94</v>
      </c>
      <c r="G20" s="137" t="n">
        <v>2.7</v>
      </c>
    </row>
    <row r="21" customFormat="false" ht="17.45" hidden="false" customHeight="true" outlineLevel="0" collapsed="false">
      <c r="A21" s="135" t="n">
        <v>10</v>
      </c>
      <c r="B21" s="136" t="n">
        <v>51302</v>
      </c>
      <c r="C21" s="136" t="n">
        <v>138261</v>
      </c>
      <c r="D21" s="136" t="n">
        <v>70248</v>
      </c>
      <c r="E21" s="136" t="n">
        <v>68013</v>
      </c>
      <c r="F21" s="137" t="n">
        <v>0.48</v>
      </c>
      <c r="G21" s="137" t="n">
        <v>2.7</v>
      </c>
    </row>
    <row r="22" customFormat="false" ht="17.45" hidden="false" customHeight="true" outlineLevel="0" collapsed="false">
      <c r="A22" s="135" t="n">
        <v>11</v>
      </c>
      <c r="B22" s="136" t="n">
        <v>52437</v>
      </c>
      <c r="C22" s="136" t="n">
        <v>139150</v>
      </c>
      <c r="D22" s="136" t="n">
        <v>70544</v>
      </c>
      <c r="E22" s="136" t="n">
        <v>68606</v>
      </c>
      <c r="F22" s="137" t="n">
        <v>0.64</v>
      </c>
      <c r="G22" s="137" t="n">
        <v>2.7</v>
      </c>
    </row>
    <row r="23" customFormat="false" ht="17.45" hidden="false" customHeight="true" outlineLevel="0" collapsed="false">
      <c r="A23" s="135" t="n">
        <v>12</v>
      </c>
      <c r="B23" s="136" t="n">
        <v>53338</v>
      </c>
      <c r="C23" s="136" t="n">
        <v>139931</v>
      </c>
      <c r="D23" s="136" t="n">
        <v>70886</v>
      </c>
      <c r="E23" s="136" t="n">
        <v>69045</v>
      </c>
      <c r="F23" s="146" t="n">
        <v>0.56</v>
      </c>
      <c r="G23" s="146" t="n">
        <v>2.6</v>
      </c>
    </row>
    <row r="24" customFormat="false" ht="17.45" hidden="false" customHeight="true" outlineLevel="0" collapsed="false">
      <c r="A24" s="135"/>
      <c r="B24" s="136"/>
      <c r="C24" s="136"/>
      <c r="D24" s="136"/>
      <c r="E24" s="136"/>
      <c r="F24" s="146"/>
      <c r="G24" s="146"/>
    </row>
    <row r="25" customFormat="false" ht="17.45" hidden="false" customHeight="true" outlineLevel="0" collapsed="false">
      <c r="A25" s="135" t="n">
        <v>13</v>
      </c>
      <c r="B25" s="136" t="n">
        <v>53972</v>
      </c>
      <c r="C25" s="136" t="n">
        <v>139857</v>
      </c>
      <c r="D25" s="136" t="n">
        <v>70781</v>
      </c>
      <c r="E25" s="136" t="n">
        <v>69076</v>
      </c>
      <c r="F25" s="145" t="n">
        <v>-0.05</v>
      </c>
      <c r="G25" s="146" t="n">
        <v>2.6</v>
      </c>
    </row>
    <row r="26" customFormat="false" ht="17.45" hidden="false" customHeight="true" outlineLevel="0" collapsed="false">
      <c r="A26" s="135" t="n">
        <v>14</v>
      </c>
      <c r="B26" s="136" t="n">
        <v>54836</v>
      </c>
      <c r="C26" s="136" t="n">
        <v>140360</v>
      </c>
      <c r="D26" s="136" t="n">
        <v>70974</v>
      </c>
      <c r="E26" s="136" t="n">
        <v>69386</v>
      </c>
      <c r="F26" s="146" t="n">
        <v>0.36</v>
      </c>
      <c r="G26" s="146" t="n">
        <v>2.6</v>
      </c>
    </row>
    <row r="27" customFormat="false" ht="17.45" hidden="false" customHeight="true" outlineLevel="0" collapsed="false">
      <c r="A27" s="135" t="n">
        <v>15</v>
      </c>
      <c r="B27" s="136" t="n">
        <v>55472</v>
      </c>
      <c r="C27" s="136" t="n">
        <v>140499</v>
      </c>
      <c r="D27" s="136" t="n">
        <v>71069</v>
      </c>
      <c r="E27" s="136" t="n">
        <v>69430</v>
      </c>
      <c r="F27" s="145" t="n">
        <v>0.1</v>
      </c>
      <c r="G27" s="146" t="n">
        <v>2.5</v>
      </c>
    </row>
    <row r="28" customFormat="false" ht="17.45" hidden="false" customHeight="true" outlineLevel="0" collapsed="false">
      <c r="A28" s="135" t="n">
        <v>16</v>
      </c>
      <c r="B28" s="136" t="n">
        <v>56003</v>
      </c>
      <c r="C28" s="136" t="n">
        <v>140414</v>
      </c>
      <c r="D28" s="136" t="n">
        <v>70963</v>
      </c>
      <c r="E28" s="136" t="n">
        <v>69451</v>
      </c>
      <c r="F28" s="145" t="n">
        <v>-0.06</v>
      </c>
      <c r="G28" s="146" t="n">
        <v>2.5</v>
      </c>
    </row>
    <row r="29" customFormat="false" ht="17.45" hidden="false" customHeight="true" outlineLevel="0" collapsed="false">
      <c r="A29" s="26" t="n">
        <v>17</v>
      </c>
      <c r="B29" s="136" t="n">
        <v>56691</v>
      </c>
      <c r="C29" s="136" t="n">
        <v>140840</v>
      </c>
      <c r="D29" s="136" t="n">
        <v>71138</v>
      </c>
      <c r="E29" s="136" t="n">
        <v>69702</v>
      </c>
      <c r="F29" s="145" t="n">
        <v>0.3</v>
      </c>
      <c r="G29" s="159" t="n">
        <v>2.5</v>
      </c>
    </row>
    <row r="30" customFormat="false" ht="17.45" hidden="false" customHeight="true" outlineLevel="0" collapsed="false">
      <c r="A30" s="26"/>
      <c r="B30" s="136"/>
      <c r="C30" s="136"/>
      <c r="D30" s="136"/>
      <c r="E30" s="136"/>
      <c r="F30" s="145"/>
      <c r="G30" s="159"/>
    </row>
    <row r="31" customFormat="false" ht="17.45" hidden="false" customHeight="true" outlineLevel="0" collapsed="false">
      <c r="A31" s="26" t="n">
        <v>18</v>
      </c>
      <c r="B31" s="136" t="n">
        <v>57300</v>
      </c>
      <c r="C31" s="136" t="n">
        <v>140813</v>
      </c>
      <c r="D31" s="136" t="n">
        <v>70990</v>
      </c>
      <c r="E31" s="136" t="n">
        <v>69823</v>
      </c>
      <c r="F31" s="145" t="n">
        <v>-0.02</v>
      </c>
      <c r="G31" s="159" t="n">
        <v>2.5</v>
      </c>
    </row>
    <row r="32" customFormat="false" ht="17.45" hidden="false" customHeight="true" outlineLevel="0" collapsed="false">
      <c r="A32" s="26" t="n">
        <v>19</v>
      </c>
      <c r="B32" s="136" t="n">
        <v>57714</v>
      </c>
      <c r="C32" s="136" t="n">
        <v>140372</v>
      </c>
      <c r="D32" s="136" t="n">
        <v>70755</v>
      </c>
      <c r="E32" s="136" t="n">
        <v>69617</v>
      </c>
      <c r="F32" s="145" t="n">
        <v>-0.31</v>
      </c>
      <c r="G32" s="159" t="n">
        <v>2.4</v>
      </c>
    </row>
    <row r="33" customFormat="false" ht="17.45" hidden="false" customHeight="true" outlineLevel="0" collapsed="false">
      <c r="A33" s="26" t="n">
        <v>20</v>
      </c>
      <c r="B33" s="148" t="n">
        <v>58355</v>
      </c>
      <c r="C33" s="136" t="n">
        <v>140190</v>
      </c>
      <c r="D33" s="136" t="n">
        <v>70675</v>
      </c>
      <c r="E33" s="136" t="n">
        <v>69515</v>
      </c>
      <c r="F33" s="160" t="n">
        <v>-0.13</v>
      </c>
      <c r="G33" s="159" t="n">
        <v>2.4</v>
      </c>
    </row>
    <row r="34" customFormat="false" ht="17.45" hidden="false" customHeight="true" outlineLevel="0" collapsed="false">
      <c r="A34" s="26" t="n">
        <v>21</v>
      </c>
      <c r="B34" s="148" t="n">
        <v>58759</v>
      </c>
      <c r="C34" s="136" t="n">
        <v>139818</v>
      </c>
      <c r="D34" s="136" t="n">
        <v>70373</v>
      </c>
      <c r="E34" s="136" t="n">
        <v>69445</v>
      </c>
      <c r="F34" s="160" t="n">
        <v>-0.27</v>
      </c>
      <c r="G34" s="159" t="n">
        <v>2.4</v>
      </c>
    </row>
    <row r="35" customFormat="false" ht="17.45" hidden="false" customHeight="true" outlineLevel="0" collapsed="false">
      <c r="A35" s="26" t="n">
        <v>22</v>
      </c>
      <c r="B35" s="148" t="n">
        <v>59326</v>
      </c>
      <c r="C35" s="136" t="n">
        <v>139713</v>
      </c>
      <c r="D35" s="136" t="n">
        <v>70329</v>
      </c>
      <c r="E35" s="136" t="n">
        <v>69384</v>
      </c>
      <c r="F35" s="160" t="n">
        <v>-0.08</v>
      </c>
      <c r="G35" s="159" t="n">
        <v>2.4</v>
      </c>
    </row>
    <row r="36" customFormat="false" ht="17.45" hidden="false" customHeight="true" outlineLevel="0" collapsed="false">
      <c r="A36" s="161"/>
      <c r="B36" s="148"/>
      <c r="C36" s="136"/>
      <c r="D36" s="136"/>
      <c r="E36" s="136"/>
      <c r="F36" s="160"/>
      <c r="G36" s="159"/>
    </row>
    <row r="37" customFormat="false" ht="17.45" hidden="false" customHeight="true" outlineLevel="0" collapsed="false">
      <c r="A37" s="161" t="n">
        <v>23</v>
      </c>
      <c r="B37" s="148" t="n">
        <v>59872</v>
      </c>
      <c r="C37" s="136" t="n">
        <v>140038</v>
      </c>
      <c r="D37" s="136" t="n">
        <v>70372</v>
      </c>
      <c r="E37" s="136" t="n">
        <v>69666</v>
      </c>
      <c r="F37" s="160" t="n">
        <v>0.23</v>
      </c>
      <c r="G37" s="159" t="n">
        <v>2.3</v>
      </c>
    </row>
    <row r="38" customFormat="false" ht="17.45" hidden="false" customHeight="true" outlineLevel="0" collapsed="false">
      <c r="A38" s="26" t="n">
        <v>24</v>
      </c>
      <c r="B38" s="148" t="n">
        <v>60259</v>
      </c>
      <c r="C38" s="136" t="n">
        <v>139746</v>
      </c>
      <c r="D38" s="136" t="n">
        <v>70153</v>
      </c>
      <c r="E38" s="136" t="n">
        <v>69593</v>
      </c>
      <c r="F38" s="160" t="n">
        <v>-0.21</v>
      </c>
      <c r="G38" s="159" t="n">
        <v>2.3</v>
      </c>
    </row>
    <row r="39" customFormat="false" ht="17.45" hidden="false" customHeight="true" outlineLevel="0" collapsed="false">
      <c r="A39" s="26" t="n">
        <v>25</v>
      </c>
      <c r="B39" s="136" t="n">
        <v>60483</v>
      </c>
      <c r="C39" s="136" t="n">
        <v>138739</v>
      </c>
      <c r="D39" s="136" t="n">
        <v>69589</v>
      </c>
      <c r="E39" s="136" t="n">
        <v>69150</v>
      </c>
      <c r="F39" s="160" t="n">
        <v>-0.72</v>
      </c>
      <c r="G39" s="159" t="n">
        <v>2.3</v>
      </c>
    </row>
    <row r="40" customFormat="false" ht="17.45" hidden="false" customHeight="true" outlineLevel="0" collapsed="false">
      <c r="A40" s="26" t="n">
        <v>26</v>
      </c>
      <c r="B40" s="136" t="n">
        <v>60810</v>
      </c>
      <c r="C40" s="136" t="n">
        <v>137833</v>
      </c>
      <c r="D40" s="136" t="n">
        <v>69049</v>
      </c>
      <c r="E40" s="136" t="n">
        <v>68784</v>
      </c>
      <c r="F40" s="160" t="n">
        <v>-0.65</v>
      </c>
      <c r="G40" s="159" t="n">
        <v>2.3</v>
      </c>
    </row>
    <row r="41" customFormat="false" ht="17.45" hidden="false" customHeight="true" outlineLevel="0" collapsed="false">
      <c r="A41" s="135" t="n">
        <v>27</v>
      </c>
      <c r="B41" s="162" t="n">
        <v>61130</v>
      </c>
      <c r="C41" s="162" t="n">
        <v>137052</v>
      </c>
      <c r="D41" s="162" t="n">
        <v>68617</v>
      </c>
      <c r="E41" s="162" t="n">
        <v>68435</v>
      </c>
      <c r="F41" s="163" t="n">
        <v>-0.56</v>
      </c>
      <c r="G41" s="164" t="n">
        <v>2.2</v>
      </c>
    </row>
    <row r="42" customFormat="false" ht="17.45" hidden="false" customHeight="true" outlineLevel="0" collapsed="false">
      <c r="A42" s="135"/>
      <c r="B42" s="165"/>
      <c r="C42" s="165"/>
      <c r="D42" s="165"/>
      <c r="E42" s="165"/>
      <c r="F42" s="166"/>
      <c r="G42" s="167"/>
    </row>
    <row r="43" customFormat="false" ht="17.45" hidden="false" customHeight="true" outlineLevel="0" collapsed="false">
      <c r="A43" s="147" t="n">
        <v>28</v>
      </c>
      <c r="B43" s="168" t="n">
        <v>61897</v>
      </c>
      <c r="C43" s="169" t="n">
        <v>136750</v>
      </c>
      <c r="D43" s="169" t="n">
        <v>68617</v>
      </c>
      <c r="E43" s="169" t="n">
        <v>68133</v>
      </c>
      <c r="F43" s="160" t="n">
        <v>-0.22</v>
      </c>
      <c r="G43" s="170" t="n">
        <v>2.2</v>
      </c>
    </row>
    <row r="44" customFormat="false" ht="17.45" hidden="false" customHeight="true" outlineLevel="0" collapsed="false">
      <c r="A44" s="147" t="n">
        <v>29</v>
      </c>
      <c r="B44" s="168" t="n">
        <v>62306</v>
      </c>
      <c r="C44" s="169" t="n">
        <v>135986</v>
      </c>
      <c r="D44" s="169" t="n">
        <v>68258</v>
      </c>
      <c r="E44" s="169" t="n">
        <v>67728</v>
      </c>
      <c r="F44" s="160" t="s">
        <v>115</v>
      </c>
      <c r="G44" s="170" t="n">
        <v>2.2</v>
      </c>
    </row>
    <row r="45" customFormat="false" ht="17.45" hidden="false" customHeight="true" outlineLevel="0" collapsed="false">
      <c r="A45" s="171" t="n">
        <v>30</v>
      </c>
      <c r="B45" s="172" t="n">
        <v>62882</v>
      </c>
      <c r="C45" s="173" t="n">
        <v>135248</v>
      </c>
      <c r="D45" s="173" t="n">
        <v>67954</v>
      </c>
      <c r="E45" s="173" t="n">
        <v>67294</v>
      </c>
      <c r="F45" s="174" t="s">
        <v>116</v>
      </c>
      <c r="G45" s="175" t="n">
        <v>2.2</v>
      </c>
    </row>
    <row r="46" customFormat="false" ht="17.45" hidden="false" customHeight="true" outlineLevel="0" collapsed="false">
      <c r="A46" s="171" t="s">
        <v>117</v>
      </c>
      <c r="B46" s="172" t="n">
        <v>63142</v>
      </c>
      <c r="C46" s="173" t="n">
        <v>134086</v>
      </c>
      <c r="D46" s="173" t="n">
        <v>67393</v>
      </c>
      <c r="E46" s="173" t="n">
        <v>66693</v>
      </c>
      <c r="F46" s="174" t="s">
        <v>118</v>
      </c>
      <c r="G46" s="175" t="n">
        <v>2.1</v>
      </c>
    </row>
    <row r="47" customFormat="false" ht="17.45" hidden="false" customHeight="true" outlineLevel="0" collapsed="false">
      <c r="A47" s="171" t="n">
        <v>2</v>
      </c>
      <c r="B47" s="172" t="n">
        <v>63432</v>
      </c>
      <c r="C47" s="173" t="n">
        <v>133032</v>
      </c>
      <c r="D47" s="173" t="n">
        <v>66794</v>
      </c>
      <c r="E47" s="173" t="n">
        <v>66238</v>
      </c>
      <c r="F47" s="174" t="n">
        <v>-0.79</v>
      </c>
      <c r="G47" s="175" t="n">
        <v>2.1</v>
      </c>
    </row>
    <row r="48" customFormat="false" ht="17.45" hidden="false" customHeight="true" outlineLevel="0" collapsed="false">
      <c r="A48" s="176"/>
      <c r="B48" s="177"/>
      <c r="C48" s="177"/>
      <c r="D48" s="177"/>
      <c r="E48" s="177"/>
      <c r="F48" s="178"/>
      <c r="G48" s="179"/>
    </row>
    <row r="49" customFormat="false" ht="17.45" hidden="false" customHeight="true" outlineLevel="0" collapsed="false">
      <c r="A49" s="176" t="n">
        <v>3</v>
      </c>
      <c r="B49" s="173" t="n">
        <v>63894</v>
      </c>
      <c r="C49" s="173" t="n">
        <v>132145</v>
      </c>
      <c r="D49" s="173" t="n">
        <v>66357</v>
      </c>
      <c r="E49" s="173" t="n">
        <v>65788</v>
      </c>
      <c r="F49" s="174" t="n">
        <f aca="false">SUM(C49/C47*100-100)</f>
        <v>-0.666756870527394</v>
      </c>
      <c r="G49" s="175" t="n">
        <v>2.1</v>
      </c>
    </row>
    <row r="50" customFormat="false" ht="17.45" hidden="false" customHeight="true" outlineLevel="0" collapsed="false">
      <c r="A50" s="176" t="n">
        <v>4</v>
      </c>
      <c r="B50" s="180" t="n">
        <v>64324</v>
      </c>
      <c r="C50" s="180" t="n">
        <v>131124</v>
      </c>
      <c r="D50" s="180" t="n">
        <v>65846</v>
      </c>
      <c r="E50" s="180" t="n">
        <v>65278</v>
      </c>
      <c r="F50" s="181" t="n">
        <v>-0.772636119414287</v>
      </c>
      <c r="G50" s="182" t="n">
        <v>2</v>
      </c>
    </row>
    <row r="51" customFormat="false" ht="17.45" hidden="false" customHeight="true" outlineLevel="0" collapsed="false">
      <c r="A51" s="176" t="n">
        <v>5</v>
      </c>
      <c r="B51" s="180" t="n">
        <v>64640</v>
      </c>
      <c r="C51" s="180" t="n">
        <v>130274</v>
      </c>
      <c r="D51" s="180" t="n">
        <v>65420</v>
      </c>
      <c r="E51" s="180" t="n">
        <v>64854</v>
      </c>
      <c r="F51" s="181" t="n">
        <v>-0.648241359324004</v>
      </c>
      <c r="G51" s="182" t="n">
        <v>2</v>
      </c>
    </row>
    <row r="52" customFormat="false" ht="17.45" hidden="false" customHeight="true" outlineLevel="0" collapsed="false">
      <c r="A52" s="183" t="n">
        <v>6</v>
      </c>
      <c r="B52" s="184" t="n">
        <v>65181</v>
      </c>
      <c r="C52" s="184" t="n">
        <v>129468</v>
      </c>
      <c r="D52" s="184" t="n">
        <v>65036</v>
      </c>
      <c r="E52" s="184" t="n">
        <v>64432</v>
      </c>
      <c r="F52" s="185" t="n">
        <v>-0.618695979243739</v>
      </c>
      <c r="G52" s="186" t="n">
        <v>2</v>
      </c>
    </row>
    <row r="53" s="83" customFormat="true" ht="20.1" hidden="false" customHeight="true" outlineLevel="0" collapsed="false">
      <c r="A53" s="187" t="s">
        <v>119</v>
      </c>
      <c r="B53" s="187"/>
      <c r="C53" s="187"/>
      <c r="D53" s="187"/>
      <c r="E53" s="187"/>
      <c r="F53" s="187"/>
      <c r="G53" s="187"/>
    </row>
    <row r="54" s="83" customFormat="true" ht="20.1" hidden="false" customHeight="true" outlineLevel="0" collapsed="false">
      <c r="A54" s="187" t="s">
        <v>120</v>
      </c>
      <c r="B54" s="187"/>
      <c r="C54" s="187"/>
      <c r="D54" s="187"/>
      <c r="E54" s="187"/>
      <c r="F54" s="188"/>
      <c r="G54" s="189"/>
    </row>
    <row r="55" s="83" customFormat="true" ht="20.1" hidden="false" customHeight="true" outlineLevel="0" collapsed="false">
      <c r="A55" s="187" t="s">
        <v>121</v>
      </c>
      <c r="B55" s="187"/>
      <c r="C55" s="187"/>
      <c r="D55" s="187"/>
      <c r="E55" s="187"/>
      <c r="F55" s="187"/>
      <c r="G55" s="187"/>
    </row>
  </sheetData>
  <mergeCells count="8">
    <mergeCell ref="A3:A5"/>
    <mergeCell ref="B3:B5"/>
    <mergeCell ref="C3:E3"/>
    <mergeCell ref="F3:F4"/>
    <mergeCell ref="G3:G4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2.62"/>
    <col collapsed="false" customWidth="true" hidden="false" outlineLevel="0" max="11" min="2" style="0" width="10.62"/>
  </cols>
  <sheetData>
    <row r="1" s="3" customFormat="true" ht="20.1" hidden="false" customHeight="true" outlineLevel="0" collapsed="false">
      <c r="A1" s="190" t="s">
        <v>122</v>
      </c>
      <c r="B1" s="191"/>
      <c r="C1" s="191"/>
      <c r="D1" s="191"/>
      <c r="E1" s="191"/>
      <c r="F1" s="191"/>
      <c r="G1" s="191"/>
      <c r="H1" s="0"/>
      <c r="I1" s="0"/>
      <c r="J1" s="0"/>
      <c r="K1" s="0"/>
    </row>
    <row r="2" customFormat="false" ht="20.1" hidden="false" customHeight="true" outlineLevel="0" collapsed="false">
      <c r="A2" s="192"/>
      <c r="B2" s="192"/>
      <c r="C2" s="192"/>
      <c r="D2" s="192"/>
      <c r="E2" s="192"/>
    </row>
    <row r="3" customFormat="false" ht="18" hidden="false" customHeight="true" outlineLevel="0" collapsed="false">
      <c r="A3" s="193" t="s">
        <v>99</v>
      </c>
      <c r="B3" s="194" t="s">
        <v>123</v>
      </c>
      <c r="C3" s="194" t="s">
        <v>124</v>
      </c>
      <c r="D3" s="194" t="s">
        <v>125</v>
      </c>
      <c r="E3" s="194" t="s">
        <v>126</v>
      </c>
      <c r="F3" s="194" t="s">
        <v>127</v>
      </c>
      <c r="G3" s="194" t="s">
        <v>128</v>
      </c>
      <c r="H3" s="194" t="s">
        <v>129</v>
      </c>
      <c r="I3" s="194"/>
      <c r="J3" s="195" t="s">
        <v>130</v>
      </c>
      <c r="K3" s="195"/>
    </row>
    <row r="4" customFormat="false" ht="18" hidden="false" customHeight="true" outlineLevel="0" collapsed="false">
      <c r="A4" s="193"/>
      <c r="B4" s="194"/>
      <c r="C4" s="194"/>
      <c r="D4" s="194"/>
      <c r="E4" s="194"/>
      <c r="F4" s="194"/>
      <c r="G4" s="194"/>
      <c r="H4" s="196" t="s">
        <v>131</v>
      </c>
      <c r="I4" s="194" t="s">
        <v>132</v>
      </c>
      <c r="J4" s="194" t="s">
        <v>131</v>
      </c>
      <c r="K4" s="193" t="s">
        <v>132</v>
      </c>
    </row>
    <row r="5" customFormat="false" ht="18" hidden="false" customHeight="true" outlineLevel="0" collapsed="false">
      <c r="A5" s="193"/>
      <c r="B5" s="194"/>
      <c r="C5" s="194"/>
      <c r="D5" s="194"/>
      <c r="E5" s="194"/>
      <c r="F5" s="194"/>
      <c r="G5" s="194"/>
      <c r="H5" s="196"/>
      <c r="I5" s="194"/>
      <c r="J5" s="194"/>
      <c r="K5" s="193"/>
    </row>
    <row r="6" customFormat="false" ht="18" hidden="false" customHeight="true" outlineLevel="0" collapsed="false">
      <c r="A6" s="131"/>
      <c r="B6" s="132"/>
      <c r="C6" s="132"/>
      <c r="D6" s="132"/>
      <c r="E6" s="132"/>
      <c r="F6" s="132"/>
      <c r="G6" s="132"/>
      <c r="H6" s="197"/>
      <c r="I6" s="132"/>
      <c r="J6" s="132"/>
      <c r="K6" s="132"/>
    </row>
    <row r="7" customFormat="false" ht="18" hidden="false" customHeight="true" outlineLevel="0" collapsed="false">
      <c r="A7" s="135" t="s">
        <v>133</v>
      </c>
      <c r="B7" s="198" t="n">
        <v>7006</v>
      </c>
      <c r="C7" s="198" t="n">
        <v>5392</v>
      </c>
      <c r="D7" s="198" t="n">
        <v>1614</v>
      </c>
      <c r="E7" s="198" t="n">
        <v>1445</v>
      </c>
      <c r="F7" s="198" t="n">
        <v>958</v>
      </c>
      <c r="G7" s="198" t="n">
        <v>487</v>
      </c>
      <c r="H7" s="199" t="n">
        <v>885</v>
      </c>
      <c r="I7" s="198" t="n">
        <v>610</v>
      </c>
      <c r="J7" s="198" t="n">
        <v>220</v>
      </c>
      <c r="K7" s="198" t="n">
        <v>84</v>
      </c>
    </row>
    <row r="8" customFormat="false" ht="18" hidden="false" customHeight="true" outlineLevel="0" collapsed="false">
      <c r="A8" s="135" t="n">
        <v>7</v>
      </c>
      <c r="B8" s="198" t="n">
        <v>6145</v>
      </c>
      <c r="C8" s="198" t="n">
        <v>5444</v>
      </c>
      <c r="D8" s="198" t="n">
        <v>701</v>
      </c>
      <c r="E8" s="198" t="n">
        <v>1444</v>
      </c>
      <c r="F8" s="198" t="n">
        <v>945</v>
      </c>
      <c r="G8" s="198" t="n">
        <v>499</v>
      </c>
      <c r="H8" s="199" t="n">
        <v>937</v>
      </c>
      <c r="I8" s="198" t="n">
        <v>643</v>
      </c>
      <c r="J8" s="198" t="n">
        <v>212</v>
      </c>
      <c r="K8" s="198" t="n">
        <v>92</v>
      </c>
    </row>
    <row r="9" customFormat="false" ht="18" hidden="false" customHeight="true" outlineLevel="0" collapsed="false">
      <c r="A9" s="135" t="n">
        <v>8</v>
      </c>
      <c r="B9" s="198" t="n">
        <v>6174</v>
      </c>
      <c r="C9" s="198" t="n">
        <v>5563</v>
      </c>
      <c r="D9" s="198" t="n">
        <v>611</v>
      </c>
      <c r="E9" s="198" t="n">
        <v>1422</v>
      </c>
      <c r="F9" s="198" t="n">
        <v>1045</v>
      </c>
      <c r="G9" s="198" t="n">
        <v>377</v>
      </c>
      <c r="H9" s="199" t="n">
        <v>918</v>
      </c>
      <c r="I9" s="198" t="n">
        <v>683</v>
      </c>
      <c r="J9" s="198" t="n">
        <v>228</v>
      </c>
      <c r="K9" s="198" t="n">
        <v>101</v>
      </c>
    </row>
    <row r="10" customFormat="false" ht="18" hidden="false" customHeight="true" outlineLevel="0" collapsed="false">
      <c r="A10" s="135" t="n">
        <v>9</v>
      </c>
      <c r="B10" s="198" t="n">
        <v>6156</v>
      </c>
      <c r="C10" s="198" t="n">
        <v>5676</v>
      </c>
      <c r="D10" s="198" t="n">
        <v>480</v>
      </c>
      <c r="E10" s="198" t="n">
        <v>1422</v>
      </c>
      <c r="F10" s="198" t="n">
        <v>1015</v>
      </c>
      <c r="G10" s="198" t="n">
        <v>407</v>
      </c>
      <c r="H10" s="199" t="n">
        <v>848</v>
      </c>
      <c r="I10" s="198" t="n">
        <v>720</v>
      </c>
      <c r="J10" s="198" t="n">
        <v>256</v>
      </c>
      <c r="K10" s="198" t="n">
        <v>102</v>
      </c>
    </row>
    <row r="11" customFormat="false" ht="18" hidden="false" customHeight="true" outlineLevel="0" collapsed="false">
      <c r="A11" s="135" t="n">
        <v>10</v>
      </c>
      <c r="B11" s="198" t="n">
        <v>6045</v>
      </c>
      <c r="C11" s="198" t="n">
        <v>5295</v>
      </c>
      <c r="D11" s="198" t="n">
        <v>750</v>
      </c>
      <c r="E11" s="198" t="n">
        <v>1418</v>
      </c>
      <c r="F11" s="198" t="n">
        <v>1165</v>
      </c>
      <c r="G11" s="198" t="n">
        <v>253</v>
      </c>
      <c r="H11" s="199" t="n">
        <v>892</v>
      </c>
      <c r="I11" s="198" t="n">
        <v>724</v>
      </c>
      <c r="J11" s="198" t="n">
        <v>285</v>
      </c>
      <c r="K11" s="198" t="n">
        <v>125</v>
      </c>
    </row>
    <row r="12" customFormat="false" ht="18" hidden="false" customHeight="true" outlineLevel="0" collapsed="false">
      <c r="A12" s="135"/>
      <c r="B12" s="198"/>
      <c r="C12" s="198"/>
      <c r="D12" s="198"/>
      <c r="E12" s="198"/>
      <c r="F12" s="198"/>
      <c r="G12" s="198"/>
      <c r="H12" s="199"/>
      <c r="I12" s="198"/>
      <c r="J12" s="198"/>
      <c r="K12" s="198"/>
    </row>
    <row r="13" customFormat="false" ht="18" hidden="false" customHeight="true" outlineLevel="0" collapsed="false">
      <c r="A13" s="135" t="n">
        <v>11</v>
      </c>
      <c r="B13" s="198" t="n">
        <v>5655</v>
      </c>
      <c r="C13" s="198" t="n">
        <v>5267</v>
      </c>
      <c r="D13" s="198" t="n">
        <v>388</v>
      </c>
      <c r="E13" s="198" t="n">
        <v>1332</v>
      </c>
      <c r="F13" s="198" t="n">
        <v>1176</v>
      </c>
      <c r="G13" s="198" t="n">
        <v>156</v>
      </c>
      <c r="H13" s="199" t="n">
        <v>811</v>
      </c>
      <c r="I13" s="198" t="n">
        <v>742</v>
      </c>
      <c r="J13" s="198" t="n">
        <v>289</v>
      </c>
      <c r="K13" s="198" t="n">
        <v>131</v>
      </c>
    </row>
    <row r="14" customFormat="false" ht="18" hidden="false" customHeight="true" outlineLevel="0" collapsed="false">
      <c r="A14" s="135" t="n">
        <v>12</v>
      </c>
      <c r="B14" s="198" t="n">
        <v>5569</v>
      </c>
      <c r="C14" s="198" t="n">
        <v>5676</v>
      </c>
      <c r="D14" s="198" t="n">
        <v>107</v>
      </c>
      <c r="E14" s="198" t="n">
        <v>1358</v>
      </c>
      <c r="F14" s="198" t="n">
        <v>1260</v>
      </c>
      <c r="G14" s="198" t="n">
        <v>76</v>
      </c>
      <c r="H14" s="199" t="n">
        <v>809</v>
      </c>
      <c r="I14" s="198" t="n">
        <v>767</v>
      </c>
      <c r="J14" s="198" t="n">
        <v>308</v>
      </c>
      <c r="K14" s="198" t="n">
        <v>121</v>
      </c>
    </row>
    <row r="15" customFormat="false" ht="18" hidden="false" customHeight="true" outlineLevel="0" collapsed="false">
      <c r="A15" s="135" t="n">
        <v>13</v>
      </c>
      <c r="B15" s="198" t="n">
        <v>5682</v>
      </c>
      <c r="C15" s="198" t="n">
        <v>5266</v>
      </c>
      <c r="D15" s="198" t="n">
        <v>416</v>
      </c>
      <c r="E15" s="198" t="n">
        <v>1281</v>
      </c>
      <c r="F15" s="198" t="n">
        <v>1228</v>
      </c>
      <c r="G15" s="198" t="n">
        <v>53</v>
      </c>
      <c r="H15" s="199" t="n">
        <v>802</v>
      </c>
      <c r="I15" s="198" t="n">
        <v>767</v>
      </c>
      <c r="J15" s="198" t="n">
        <v>310</v>
      </c>
      <c r="K15" s="198" t="n">
        <v>133</v>
      </c>
    </row>
    <row r="16" customFormat="false" ht="18" hidden="false" customHeight="true" outlineLevel="0" collapsed="false">
      <c r="A16" s="135" t="n">
        <v>14</v>
      </c>
      <c r="B16" s="198" t="n">
        <v>5586</v>
      </c>
      <c r="C16" s="198" t="n">
        <v>5513</v>
      </c>
      <c r="D16" s="198" t="n">
        <v>73</v>
      </c>
      <c r="E16" s="198" t="n">
        <v>1252</v>
      </c>
      <c r="F16" s="198" t="n">
        <v>1214</v>
      </c>
      <c r="G16" s="198" t="n">
        <v>38</v>
      </c>
      <c r="H16" s="199" t="n">
        <v>759</v>
      </c>
      <c r="I16" s="198" t="n">
        <v>787</v>
      </c>
      <c r="J16" s="198" t="n">
        <v>299</v>
      </c>
      <c r="K16" s="198" t="n">
        <v>145</v>
      </c>
    </row>
    <row r="17" customFormat="false" ht="18" hidden="false" customHeight="true" outlineLevel="0" collapsed="false">
      <c r="A17" s="135" t="n">
        <v>15</v>
      </c>
      <c r="B17" s="198" t="n">
        <v>5419</v>
      </c>
      <c r="C17" s="198" t="n">
        <v>5424</v>
      </c>
      <c r="D17" s="198" t="s">
        <v>134</v>
      </c>
      <c r="E17" s="198" t="n">
        <v>1204</v>
      </c>
      <c r="F17" s="198" t="n">
        <v>1281</v>
      </c>
      <c r="G17" s="198" t="s">
        <v>135</v>
      </c>
      <c r="H17" s="199" t="n">
        <v>756</v>
      </c>
      <c r="I17" s="198" t="n">
        <v>722</v>
      </c>
      <c r="J17" s="198" t="n">
        <v>300</v>
      </c>
      <c r="K17" s="198" t="n">
        <v>135</v>
      </c>
    </row>
    <row r="18" customFormat="false" ht="18" hidden="false" customHeight="true" outlineLevel="0" collapsed="false">
      <c r="A18" s="135"/>
      <c r="B18" s="198" t="n">
        <v>5419</v>
      </c>
      <c r="C18" s="198" t="n">
        <v>5424</v>
      </c>
      <c r="D18" s="198" t="s">
        <v>134</v>
      </c>
      <c r="E18" s="198" t="n">
        <v>1204</v>
      </c>
      <c r="F18" s="198" t="n">
        <v>1281</v>
      </c>
      <c r="G18" s="198" t="s">
        <v>135</v>
      </c>
      <c r="H18" s="199" t="n">
        <v>756</v>
      </c>
      <c r="I18" s="198" t="n">
        <v>722</v>
      </c>
      <c r="J18" s="198" t="n">
        <v>300</v>
      </c>
      <c r="K18" s="198" t="n">
        <v>135</v>
      </c>
    </row>
    <row r="19" customFormat="false" ht="18" hidden="false" customHeight="true" outlineLevel="0" collapsed="false">
      <c r="A19" s="135" t="n">
        <v>16</v>
      </c>
      <c r="B19" s="200" t="n">
        <v>5690</v>
      </c>
      <c r="C19" s="198" t="n">
        <v>5191</v>
      </c>
      <c r="D19" s="198" t="n">
        <v>499</v>
      </c>
      <c r="E19" s="198" t="n">
        <v>1230</v>
      </c>
      <c r="F19" s="198" t="n">
        <v>1267</v>
      </c>
      <c r="G19" s="198" t="s">
        <v>136</v>
      </c>
      <c r="H19" s="199" t="n">
        <v>789</v>
      </c>
      <c r="I19" s="198" t="n">
        <v>707</v>
      </c>
      <c r="J19" s="198" t="n">
        <v>307</v>
      </c>
      <c r="K19" s="198" t="n">
        <v>156</v>
      </c>
    </row>
    <row r="20" customFormat="false" ht="18" hidden="false" customHeight="true" outlineLevel="0" collapsed="false">
      <c r="A20" s="135" t="n">
        <v>17</v>
      </c>
      <c r="B20" s="200" t="n">
        <v>5355</v>
      </c>
      <c r="C20" s="198" t="n">
        <v>5148</v>
      </c>
      <c r="D20" s="198" t="n">
        <v>207</v>
      </c>
      <c r="E20" s="198" t="n">
        <v>1083</v>
      </c>
      <c r="F20" s="198" t="n">
        <v>1338</v>
      </c>
      <c r="G20" s="201" t="s">
        <v>137</v>
      </c>
      <c r="H20" s="199" t="n">
        <v>716</v>
      </c>
      <c r="I20" s="198" t="n">
        <v>740</v>
      </c>
      <c r="J20" s="198" t="n">
        <v>309</v>
      </c>
      <c r="K20" s="198" t="n">
        <v>143</v>
      </c>
    </row>
    <row r="21" customFormat="false" ht="18" hidden="false" customHeight="true" outlineLevel="0" collapsed="false">
      <c r="A21" s="135" t="n">
        <v>18</v>
      </c>
      <c r="B21" s="198" t="n">
        <v>4783</v>
      </c>
      <c r="C21" s="198" t="n">
        <v>5052</v>
      </c>
      <c r="D21" s="198" t="s">
        <v>138</v>
      </c>
      <c r="E21" s="198" t="n">
        <v>1105</v>
      </c>
      <c r="F21" s="198" t="n">
        <v>1321</v>
      </c>
      <c r="G21" s="201" t="s">
        <v>139</v>
      </c>
      <c r="H21" s="199" t="n">
        <v>721</v>
      </c>
      <c r="I21" s="198" t="n">
        <v>748</v>
      </c>
      <c r="J21" s="198" t="n">
        <v>316</v>
      </c>
      <c r="K21" s="198" t="n">
        <v>152</v>
      </c>
    </row>
    <row r="22" customFormat="false" ht="18" hidden="false" customHeight="true" outlineLevel="0" collapsed="false">
      <c r="A22" s="135" t="n">
        <v>19</v>
      </c>
      <c r="B22" s="198" t="n">
        <v>4886</v>
      </c>
      <c r="C22" s="198" t="n">
        <v>4854</v>
      </c>
      <c r="D22" s="198" t="n">
        <v>32</v>
      </c>
      <c r="E22" s="198" t="n">
        <v>1076</v>
      </c>
      <c r="F22" s="198" t="n">
        <v>1395</v>
      </c>
      <c r="G22" s="201" t="s">
        <v>140</v>
      </c>
      <c r="H22" s="199" t="n">
        <v>716</v>
      </c>
      <c r="I22" s="198" t="n">
        <v>810</v>
      </c>
      <c r="J22" s="198" t="n">
        <v>282</v>
      </c>
      <c r="K22" s="198" t="n">
        <v>134</v>
      </c>
    </row>
    <row r="23" customFormat="false" ht="18" hidden="false" customHeight="true" outlineLevel="0" collapsed="false">
      <c r="A23" s="135" t="n">
        <v>20</v>
      </c>
      <c r="B23" s="200" t="n">
        <v>4765</v>
      </c>
      <c r="C23" s="198" t="n">
        <v>4735</v>
      </c>
      <c r="D23" s="198" t="n">
        <v>30</v>
      </c>
      <c r="E23" s="198" t="n">
        <v>1049</v>
      </c>
      <c r="F23" s="198" t="n">
        <v>1422</v>
      </c>
      <c r="G23" s="201" t="s">
        <v>141</v>
      </c>
      <c r="H23" s="199" t="n">
        <v>676</v>
      </c>
      <c r="I23" s="198" t="n">
        <v>779</v>
      </c>
      <c r="J23" s="198" t="n">
        <v>279</v>
      </c>
      <c r="K23" s="198" t="n">
        <v>112</v>
      </c>
    </row>
    <row r="24" customFormat="false" ht="18" hidden="false" customHeight="true" outlineLevel="0" collapsed="false">
      <c r="A24" s="135"/>
      <c r="B24" s="200"/>
      <c r="C24" s="198"/>
      <c r="D24" s="198"/>
      <c r="E24" s="198"/>
      <c r="F24" s="198"/>
      <c r="G24" s="201"/>
      <c r="H24" s="199"/>
      <c r="I24" s="198"/>
      <c r="J24" s="198"/>
      <c r="K24" s="198"/>
    </row>
    <row r="25" customFormat="false" ht="18" hidden="false" customHeight="true" outlineLevel="0" collapsed="false">
      <c r="A25" s="135" t="n">
        <v>21</v>
      </c>
      <c r="B25" s="200" t="n">
        <v>4888</v>
      </c>
      <c r="C25" s="198" t="n">
        <v>4491</v>
      </c>
      <c r="D25" s="198" t="n">
        <v>397</v>
      </c>
      <c r="E25" s="198" t="n">
        <v>1054</v>
      </c>
      <c r="F25" s="198" t="n">
        <v>1529</v>
      </c>
      <c r="G25" s="201" t="n">
        <v>-475</v>
      </c>
      <c r="H25" s="199" t="n">
        <v>610</v>
      </c>
      <c r="I25" s="198" t="n">
        <v>757</v>
      </c>
      <c r="J25" s="198" t="n">
        <v>323</v>
      </c>
      <c r="K25" s="198" t="n">
        <v>143</v>
      </c>
    </row>
    <row r="26" customFormat="false" ht="18" hidden="false" customHeight="true" outlineLevel="0" collapsed="false">
      <c r="A26" s="135" t="n">
        <v>22</v>
      </c>
      <c r="B26" s="200" t="n">
        <v>4883</v>
      </c>
      <c r="C26" s="198" t="n">
        <v>4262</v>
      </c>
      <c r="D26" s="198" t="n">
        <v>621</v>
      </c>
      <c r="E26" s="198" t="n">
        <v>977</v>
      </c>
      <c r="F26" s="198" t="n">
        <v>1411</v>
      </c>
      <c r="G26" s="201" t="n">
        <v>-434</v>
      </c>
      <c r="H26" s="199" t="n">
        <v>653</v>
      </c>
      <c r="I26" s="198" t="n">
        <v>749</v>
      </c>
      <c r="J26" s="198" t="n">
        <v>279</v>
      </c>
      <c r="K26" s="198" t="n">
        <v>158</v>
      </c>
    </row>
    <row r="27" customFormat="false" ht="18" hidden="false" customHeight="true" outlineLevel="0" collapsed="false">
      <c r="A27" s="135" t="n">
        <v>23</v>
      </c>
      <c r="B27" s="200" t="n">
        <v>4613</v>
      </c>
      <c r="C27" s="198" t="n">
        <v>4315</v>
      </c>
      <c r="D27" s="198" t="n">
        <v>298</v>
      </c>
      <c r="E27" s="198" t="n">
        <v>906</v>
      </c>
      <c r="F27" s="198" t="n">
        <v>1463</v>
      </c>
      <c r="G27" s="201" t="n">
        <v>-557</v>
      </c>
      <c r="H27" s="199" t="n">
        <v>617</v>
      </c>
      <c r="I27" s="198" t="n">
        <v>783</v>
      </c>
      <c r="J27" s="198" t="n">
        <v>267</v>
      </c>
      <c r="K27" s="198" t="n">
        <v>111</v>
      </c>
    </row>
    <row r="28" customFormat="false" ht="18" hidden="false" customHeight="true" outlineLevel="0" collapsed="false">
      <c r="A28" s="135" t="n">
        <v>24</v>
      </c>
      <c r="B28" s="200" t="n">
        <v>4450</v>
      </c>
      <c r="C28" s="198" t="n">
        <v>4724</v>
      </c>
      <c r="D28" s="198" t="s">
        <v>142</v>
      </c>
      <c r="E28" s="198" t="n">
        <v>944</v>
      </c>
      <c r="F28" s="198" t="n">
        <v>1544</v>
      </c>
      <c r="G28" s="201" t="n">
        <v>-600</v>
      </c>
      <c r="H28" s="199" t="n">
        <v>584</v>
      </c>
      <c r="I28" s="198" t="n">
        <v>747</v>
      </c>
      <c r="J28" s="198" t="n">
        <v>261</v>
      </c>
      <c r="K28" s="198" t="n">
        <v>121</v>
      </c>
    </row>
    <row r="29" customFormat="false" ht="18" hidden="false" customHeight="true" outlineLevel="0" collapsed="false">
      <c r="A29" s="135" t="n">
        <v>25</v>
      </c>
      <c r="B29" s="202" t="n">
        <v>4687</v>
      </c>
      <c r="C29" s="201" t="n">
        <v>4835</v>
      </c>
      <c r="D29" s="201" t="n">
        <v>-148</v>
      </c>
      <c r="E29" s="201" t="n">
        <v>868</v>
      </c>
      <c r="F29" s="201" t="n">
        <v>1586</v>
      </c>
      <c r="G29" s="201" t="n">
        <v>-718</v>
      </c>
      <c r="H29" s="201" t="n">
        <v>567</v>
      </c>
      <c r="I29" s="201" t="n">
        <v>716</v>
      </c>
      <c r="J29" s="201" t="n">
        <v>258</v>
      </c>
      <c r="K29" s="201" t="n">
        <v>135</v>
      </c>
    </row>
    <row r="30" customFormat="false" ht="18" hidden="false" customHeight="true" outlineLevel="0" collapsed="false">
      <c r="A30" s="135"/>
      <c r="B30" s="202"/>
      <c r="C30" s="201"/>
      <c r="D30" s="201"/>
      <c r="E30" s="201"/>
      <c r="F30" s="201"/>
      <c r="G30" s="201"/>
      <c r="H30" s="201"/>
      <c r="I30" s="201"/>
      <c r="J30" s="201"/>
      <c r="K30" s="201"/>
    </row>
    <row r="31" customFormat="false" ht="18" hidden="false" customHeight="true" outlineLevel="0" collapsed="false">
      <c r="A31" s="135" t="n">
        <v>26</v>
      </c>
      <c r="B31" s="202" t="n">
        <v>4611</v>
      </c>
      <c r="C31" s="201" t="n">
        <v>4722</v>
      </c>
      <c r="D31" s="201" t="n">
        <v>-111</v>
      </c>
      <c r="E31" s="201" t="n">
        <v>896</v>
      </c>
      <c r="F31" s="201" t="n">
        <v>1564</v>
      </c>
      <c r="G31" s="201" t="n">
        <v>-668</v>
      </c>
      <c r="H31" s="201" t="n">
        <v>515</v>
      </c>
      <c r="I31" s="201" t="n">
        <v>742</v>
      </c>
      <c r="J31" s="201" t="n">
        <v>227</v>
      </c>
      <c r="K31" s="201" t="n">
        <v>145</v>
      </c>
    </row>
    <row r="32" customFormat="false" ht="18" hidden="false" customHeight="true" outlineLevel="0" collapsed="false">
      <c r="A32" s="135" t="n">
        <v>27</v>
      </c>
      <c r="B32" s="202" t="n">
        <v>5297</v>
      </c>
      <c r="C32" s="201" t="n">
        <v>4894</v>
      </c>
      <c r="D32" s="201" t="n">
        <v>403</v>
      </c>
      <c r="E32" s="201" t="n">
        <v>818</v>
      </c>
      <c r="F32" s="201" t="n">
        <v>1596</v>
      </c>
      <c r="G32" s="201" t="n">
        <v>-778</v>
      </c>
      <c r="H32" s="201" t="n">
        <v>471</v>
      </c>
      <c r="I32" s="201" t="n">
        <v>759</v>
      </c>
      <c r="J32" s="201" t="n">
        <v>228</v>
      </c>
      <c r="K32" s="201" t="n">
        <v>131</v>
      </c>
    </row>
    <row r="33" customFormat="false" ht="18" hidden="false" customHeight="true" outlineLevel="0" collapsed="false">
      <c r="A33" s="135" t="n">
        <v>28</v>
      </c>
      <c r="B33" s="202" t="n">
        <v>4816</v>
      </c>
      <c r="C33" s="201" t="n">
        <v>4923</v>
      </c>
      <c r="D33" s="201" t="n">
        <v>-107</v>
      </c>
      <c r="E33" s="201" t="n">
        <v>825</v>
      </c>
      <c r="F33" s="201" t="n">
        <v>1550</v>
      </c>
      <c r="G33" s="201" t="n">
        <v>-725</v>
      </c>
      <c r="H33" s="201" t="n">
        <v>512</v>
      </c>
      <c r="I33" s="201" t="n">
        <v>741</v>
      </c>
      <c r="J33" s="201" t="n">
        <v>249</v>
      </c>
      <c r="K33" s="201" t="n">
        <v>148</v>
      </c>
    </row>
    <row r="34" customFormat="false" ht="18" hidden="false" customHeight="true" outlineLevel="0" collapsed="false">
      <c r="A34" s="171" t="n">
        <v>29</v>
      </c>
      <c r="B34" s="203" t="n">
        <v>4968</v>
      </c>
      <c r="C34" s="204" t="n">
        <v>4865</v>
      </c>
      <c r="D34" s="204" t="n">
        <v>103</v>
      </c>
      <c r="E34" s="204" t="n">
        <v>777</v>
      </c>
      <c r="F34" s="204" t="n">
        <v>1662</v>
      </c>
      <c r="G34" s="204" t="s">
        <v>143</v>
      </c>
      <c r="H34" s="204" t="n">
        <v>449</v>
      </c>
      <c r="I34" s="204" t="n">
        <v>818</v>
      </c>
      <c r="J34" s="204" t="n">
        <v>248</v>
      </c>
      <c r="K34" s="204" t="n">
        <v>118</v>
      </c>
    </row>
    <row r="35" customFormat="false" ht="18" hidden="false" customHeight="true" outlineLevel="0" collapsed="false">
      <c r="A35" s="171" t="n">
        <v>30</v>
      </c>
      <c r="B35" s="205" t="n">
        <v>4690</v>
      </c>
      <c r="C35" s="206" t="n">
        <v>4788</v>
      </c>
      <c r="D35" s="207" t="s">
        <v>144</v>
      </c>
      <c r="E35" s="207" t="n">
        <v>669</v>
      </c>
      <c r="F35" s="206" t="n">
        <v>1714</v>
      </c>
      <c r="G35" s="207" t="s">
        <v>145</v>
      </c>
      <c r="H35" s="207" t="n">
        <v>478</v>
      </c>
      <c r="I35" s="207" t="n">
        <v>734</v>
      </c>
      <c r="J35" s="207" t="n">
        <v>222</v>
      </c>
      <c r="K35" s="207" t="n">
        <v>102</v>
      </c>
    </row>
    <row r="36" customFormat="false" ht="18" hidden="false" customHeight="true" outlineLevel="0" collapsed="false">
      <c r="A36" s="176"/>
      <c r="B36" s="205"/>
      <c r="C36" s="206"/>
      <c r="D36" s="207"/>
      <c r="E36" s="207"/>
      <c r="F36" s="206"/>
      <c r="G36" s="207"/>
      <c r="H36" s="207"/>
      <c r="I36" s="207"/>
      <c r="J36" s="207"/>
      <c r="K36" s="207"/>
    </row>
    <row r="37" customFormat="false" ht="18" hidden="false" customHeight="true" outlineLevel="0" collapsed="false">
      <c r="A37" s="208" t="s">
        <v>146</v>
      </c>
      <c r="B37" s="205" t="n">
        <v>4798</v>
      </c>
      <c r="C37" s="206" t="n">
        <v>4796</v>
      </c>
      <c r="D37" s="207" t="n">
        <v>2</v>
      </c>
      <c r="E37" s="207" t="n">
        <v>681</v>
      </c>
      <c r="F37" s="206" t="n">
        <v>1712</v>
      </c>
      <c r="G37" s="207" t="s">
        <v>147</v>
      </c>
      <c r="H37" s="207" t="n">
        <v>421</v>
      </c>
      <c r="I37" s="207" t="n">
        <v>833</v>
      </c>
      <c r="J37" s="207" t="n">
        <v>216</v>
      </c>
      <c r="K37" s="207" t="n">
        <v>119</v>
      </c>
    </row>
    <row r="38" customFormat="false" ht="18" hidden="false" customHeight="true" outlineLevel="0" collapsed="false">
      <c r="A38" s="176" t="n">
        <v>2</v>
      </c>
      <c r="B38" s="205" t="n">
        <v>4487</v>
      </c>
      <c r="C38" s="206" t="n">
        <v>4306</v>
      </c>
      <c r="D38" s="207" t="n">
        <v>181</v>
      </c>
      <c r="E38" s="207" t="n">
        <v>631</v>
      </c>
      <c r="F38" s="206" t="n">
        <v>1730</v>
      </c>
      <c r="G38" s="207" t="s">
        <v>148</v>
      </c>
      <c r="H38" s="207" t="n">
        <v>389</v>
      </c>
      <c r="I38" s="207" t="n">
        <v>714</v>
      </c>
      <c r="J38" s="207" t="n">
        <v>224</v>
      </c>
      <c r="K38" s="207" t="n">
        <v>107</v>
      </c>
    </row>
    <row r="39" customFormat="false" ht="18" hidden="false" customHeight="true" outlineLevel="0" collapsed="false">
      <c r="A39" s="176" t="n">
        <v>3</v>
      </c>
      <c r="B39" s="206" t="n">
        <v>4508</v>
      </c>
      <c r="C39" s="206" t="n">
        <v>4225</v>
      </c>
      <c r="D39" s="207" t="n">
        <v>283</v>
      </c>
      <c r="E39" s="207" t="n">
        <v>606</v>
      </c>
      <c r="F39" s="206" t="n">
        <v>1886</v>
      </c>
      <c r="G39" s="207" t="s">
        <v>149</v>
      </c>
      <c r="H39" s="207" t="n">
        <v>356</v>
      </c>
      <c r="I39" s="207" t="n">
        <v>683</v>
      </c>
      <c r="J39" s="207" t="n">
        <v>191</v>
      </c>
      <c r="K39" s="207" t="n">
        <v>113</v>
      </c>
    </row>
    <row r="40" customFormat="false" ht="18" hidden="false" customHeight="true" outlineLevel="0" collapsed="false">
      <c r="A40" s="176" t="n">
        <v>4</v>
      </c>
      <c r="B40" s="206" t="n">
        <v>4085</v>
      </c>
      <c r="C40" s="206" t="n">
        <v>3733</v>
      </c>
      <c r="D40" s="207" t="n">
        <v>352</v>
      </c>
      <c r="E40" s="207" t="n">
        <v>513</v>
      </c>
      <c r="F40" s="206" t="n">
        <v>1928</v>
      </c>
      <c r="G40" s="207" t="s">
        <v>150</v>
      </c>
      <c r="H40" s="207" t="n">
        <v>371</v>
      </c>
      <c r="I40" s="207" t="n">
        <v>744</v>
      </c>
      <c r="J40" s="207" t="n">
        <v>176</v>
      </c>
      <c r="K40" s="207" t="n">
        <v>111</v>
      </c>
    </row>
    <row r="41" customFormat="false" ht="18" hidden="false" customHeight="true" outlineLevel="0" collapsed="false">
      <c r="A41" s="183" t="n">
        <v>5</v>
      </c>
      <c r="B41" s="209" t="n">
        <v>4485</v>
      </c>
      <c r="C41" s="209" t="n">
        <v>4283</v>
      </c>
      <c r="D41" s="210" t="n">
        <v>202</v>
      </c>
      <c r="E41" s="211" t="n">
        <v>535</v>
      </c>
      <c r="F41" s="209" t="n">
        <v>1919</v>
      </c>
      <c r="G41" s="211" t="s">
        <v>151</v>
      </c>
      <c r="H41" s="211" t="n">
        <v>352</v>
      </c>
      <c r="I41" s="211" t="n">
        <v>743</v>
      </c>
      <c r="J41" s="211" t="n">
        <v>148</v>
      </c>
      <c r="K41" s="211" t="n">
        <v>108</v>
      </c>
    </row>
    <row r="42" s="83" customFormat="true" ht="18" hidden="false" customHeight="true" outlineLevel="0" collapsed="false">
      <c r="A42" s="187" t="s">
        <v>152</v>
      </c>
      <c r="B42" s="187"/>
      <c r="C42" s="187"/>
      <c r="D42" s="187"/>
      <c r="E42" s="187"/>
      <c r="F42" s="0"/>
      <c r="G42" s="0"/>
    </row>
  </sheetData>
  <mergeCells count="13">
    <mergeCell ref="A3:A5"/>
    <mergeCell ref="B3:B5"/>
    <mergeCell ref="C3:C5"/>
    <mergeCell ref="D3:D5"/>
    <mergeCell ref="E3:E5"/>
    <mergeCell ref="F3:F5"/>
    <mergeCell ref="G3:G5"/>
    <mergeCell ref="H3:I3"/>
    <mergeCell ref="J3:K3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8.75"/>
    <col collapsed="false" customWidth="true" hidden="false" outlineLevel="0" max="3" min="3" style="0" width="8.62"/>
    <col collapsed="false" customWidth="true" hidden="false" outlineLevel="0" max="4" min="4" style="0" width="8.75"/>
    <col collapsed="false" customWidth="true" hidden="false" outlineLevel="0" max="5" min="5" style="0" width="8.62"/>
    <col collapsed="false" customWidth="true" hidden="false" outlineLevel="0" max="6" min="6" style="0" width="8.75"/>
    <col collapsed="false" customWidth="true" hidden="false" outlineLevel="0" max="21" min="7" style="0" width="8.62"/>
  </cols>
  <sheetData>
    <row r="1" s="3" customFormat="true" ht="20.1" hidden="false" customHeight="true" outlineLevel="0" collapsed="false">
      <c r="A1" s="212" t="s">
        <v>153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0"/>
      <c r="M1" s="0"/>
      <c r="N1" s="0"/>
      <c r="O1" s="0"/>
      <c r="P1" s="0"/>
      <c r="Q1" s="0"/>
      <c r="R1" s="0"/>
      <c r="S1" s="0"/>
      <c r="T1" s="0"/>
      <c r="U1" s="0"/>
    </row>
    <row r="2" s="3" customFormat="true" ht="20.1" hidden="false" customHeight="true" outlineLevel="0" collapsed="false">
      <c r="A2" s="214" t="s">
        <v>154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M2" s="154"/>
      <c r="N2" s="154"/>
      <c r="O2" s="154"/>
      <c r="P2" s="154"/>
      <c r="Q2" s="154"/>
      <c r="R2" s="154"/>
      <c r="S2" s="154"/>
      <c r="T2" s="154"/>
      <c r="U2" s="154" t="s">
        <v>109</v>
      </c>
    </row>
    <row r="3" customFormat="false" ht="20.1" hidden="false" customHeight="true" outlineLevel="0" collapsed="false">
      <c r="A3" s="215" t="s">
        <v>155</v>
      </c>
      <c r="B3" s="8" t="s">
        <v>156</v>
      </c>
      <c r="C3" s="8"/>
      <c r="D3" s="8" t="s">
        <v>157</v>
      </c>
      <c r="E3" s="8"/>
      <c r="F3" s="8" t="s">
        <v>158</v>
      </c>
      <c r="G3" s="8"/>
      <c r="H3" s="8" t="s">
        <v>159</v>
      </c>
      <c r="I3" s="8"/>
      <c r="J3" s="56" t="s">
        <v>160</v>
      </c>
      <c r="K3" s="56"/>
      <c r="L3" s="56" t="s">
        <v>161</v>
      </c>
      <c r="M3" s="56"/>
      <c r="N3" s="216" t="s">
        <v>162</v>
      </c>
      <c r="O3" s="216"/>
      <c r="P3" s="216" t="s">
        <v>163</v>
      </c>
      <c r="Q3" s="216"/>
      <c r="R3" s="216" t="s">
        <v>164</v>
      </c>
      <c r="S3" s="216"/>
      <c r="T3" s="216" t="s">
        <v>165</v>
      </c>
      <c r="U3" s="216"/>
    </row>
    <row r="4" customFormat="false" ht="20.1" hidden="false" customHeight="true" outlineLevel="0" collapsed="false">
      <c r="A4" s="215"/>
      <c r="B4" s="8" t="s">
        <v>166</v>
      </c>
      <c r="C4" s="217" t="s">
        <v>167</v>
      </c>
      <c r="D4" s="8" t="s">
        <v>166</v>
      </c>
      <c r="E4" s="217" t="s">
        <v>167</v>
      </c>
      <c r="F4" s="8" t="s">
        <v>166</v>
      </c>
      <c r="G4" s="218" t="s">
        <v>167</v>
      </c>
      <c r="H4" s="8" t="s">
        <v>166</v>
      </c>
      <c r="I4" s="217" t="s">
        <v>167</v>
      </c>
      <c r="J4" s="219" t="s">
        <v>166</v>
      </c>
      <c r="K4" s="217" t="s">
        <v>167</v>
      </c>
      <c r="L4" s="8" t="s">
        <v>166</v>
      </c>
      <c r="M4" s="217" t="s">
        <v>167</v>
      </c>
      <c r="N4" s="8" t="s">
        <v>166</v>
      </c>
      <c r="O4" s="217" t="s">
        <v>167</v>
      </c>
      <c r="P4" s="8" t="s">
        <v>166</v>
      </c>
      <c r="Q4" s="220" t="s">
        <v>167</v>
      </c>
      <c r="R4" s="8" t="s">
        <v>166</v>
      </c>
      <c r="S4" s="220" t="s">
        <v>167</v>
      </c>
      <c r="T4" s="8" t="s">
        <v>166</v>
      </c>
      <c r="U4" s="220" t="s">
        <v>167</v>
      </c>
    </row>
    <row r="5" customFormat="false" ht="20.1" hidden="false" customHeight="true" outlineLevel="0" collapsed="false">
      <c r="A5" s="215"/>
      <c r="B5" s="8"/>
      <c r="C5" s="221" t="s">
        <v>168</v>
      </c>
      <c r="D5" s="8"/>
      <c r="E5" s="221" t="s">
        <v>168</v>
      </c>
      <c r="F5" s="8"/>
      <c r="G5" s="221" t="s">
        <v>168</v>
      </c>
      <c r="H5" s="8"/>
      <c r="I5" s="221" t="s">
        <v>168</v>
      </c>
      <c r="J5" s="219"/>
      <c r="K5" s="221" t="s">
        <v>168</v>
      </c>
      <c r="L5" s="8"/>
      <c r="M5" s="221" t="s">
        <v>168</v>
      </c>
      <c r="N5" s="8"/>
      <c r="O5" s="221" t="s">
        <v>168</v>
      </c>
      <c r="P5" s="8"/>
      <c r="Q5" s="222" t="s">
        <v>168</v>
      </c>
      <c r="R5" s="8"/>
      <c r="S5" s="222" t="s">
        <v>168</v>
      </c>
      <c r="T5" s="8"/>
      <c r="U5" s="222" t="s">
        <v>168</v>
      </c>
    </row>
    <row r="6" customFormat="false" ht="20.1" hidden="false" customHeight="true" outlineLevel="0" collapsed="false">
      <c r="A6" s="223"/>
      <c r="B6" s="133"/>
      <c r="C6" s="133"/>
      <c r="D6" s="133"/>
      <c r="E6" s="133"/>
      <c r="F6" s="133"/>
      <c r="G6" s="133"/>
      <c r="H6" s="224"/>
      <c r="I6" s="224"/>
      <c r="J6" s="133"/>
      <c r="K6" s="133"/>
      <c r="L6" s="225"/>
      <c r="M6" s="225"/>
      <c r="N6" s="225"/>
      <c r="O6" s="225"/>
      <c r="P6" s="226"/>
      <c r="Q6" s="226"/>
      <c r="R6" s="226"/>
      <c r="S6" s="226"/>
    </row>
    <row r="7" customFormat="false" ht="20.1" hidden="false" customHeight="true" outlineLevel="0" collapsed="false">
      <c r="A7" s="227" t="s">
        <v>169</v>
      </c>
      <c r="B7" s="228" t="n">
        <v>137052</v>
      </c>
      <c r="C7" s="229" t="n">
        <v>100</v>
      </c>
      <c r="D7" s="230" t="n">
        <v>136750</v>
      </c>
      <c r="E7" s="231" t="n">
        <v>100</v>
      </c>
      <c r="F7" s="230" t="n">
        <v>135986</v>
      </c>
      <c r="G7" s="231" t="n">
        <v>100</v>
      </c>
      <c r="H7" s="230" t="n">
        <v>135248</v>
      </c>
      <c r="I7" s="231" t="n">
        <v>100</v>
      </c>
      <c r="J7" s="230" t="n">
        <v>134086</v>
      </c>
      <c r="K7" s="231" t="n">
        <v>100</v>
      </c>
      <c r="L7" s="230" t="n">
        <v>133032</v>
      </c>
      <c r="M7" s="231" t="n">
        <v>100</v>
      </c>
      <c r="N7" s="232" t="n">
        <v>132145</v>
      </c>
      <c r="O7" s="233" t="n">
        <v>100</v>
      </c>
      <c r="P7" s="234" t="n">
        <v>131124</v>
      </c>
      <c r="Q7" s="235" t="n">
        <v>100</v>
      </c>
      <c r="R7" s="234" t="n">
        <v>130274</v>
      </c>
      <c r="S7" s="235" t="n">
        <v>100</v>
      </c>
      <c r="T7" s="228" t="n">
        <v>129468</v>
      </c>
      <c r="U7" s="235" t="n">
        <v>100</v>
      </c>
    </row>
    <row r="8" customFormat="false" ht="20.1" hidden="false" customHeight="true" outlineLevel="0" collapsed="false">
      <c r="A8" s="236"/>
      <c r="B8" s="198"/>
      <c r="C8" s="136"/>
      <c r="D8" s="136"/>
      <c r="E8" s="237"/>
      <c r="F8" s="136"/>
      <c r="G8" s="237"/>
      <c r="H8" s="136"/>
      <c r="I8" s="237"/>
      <c r="J8" s="136"/>
      <c r="K8" s="237"/>
      <c r="L8" s="136"/>
      <c r="M8" s="237"/>
      <c r="N8" s="238"/>
      <c r="O8" s="239"/>
      <c r="P8" s="238"/>
      <c r="Q8" s="239"/>
      <c r="R8" s="240"/>
      <c r="S8" s="241"/>
      <c r="T8" s="242"/>
      <c r="U8" s="241"/>
    </row>
    <row r="9" customFormat="false" ht="20.1" hidden="false" customHeight="true" outlineLevel="0" collapsed="false">
      <c r="A9" s="236" t="s">
        <v>170</v>
      </c>
      <c r="B9" s="198" t="n">
        <v>4673</v>
      </c>
      <c r="C9" s="243" t="n">
        <v>3.4</v>
      </c>
      <c r="D9" s="136" t="n">
        <v>4566</v>
      </c>
      <c r="E9" s="243" t="n">
        <v>3.3</v>
      </c>
      <c r="F9" s="136" t="n">
        <v>4478</v>
      </c>
      <c r="G9" s="243" t="n">
        <v>3.3</v>
      </c>
      <c r="H9" s="136" t="n">
        <v>4308</v>
      </c>
      <c r="I9" s="243" t="n">
        <v>3.2</v>
      </c>
      <c r="J9" s="136" t="n">
        <v>4068</v>
      </c>
      <c r="K9" s="243" t="n">
        <v>3</v>
      </c>
      <c r="L9" s="238" t="n">
        <v>3870</v>
      </c>
      <c r="M9" s="243" t="n">
        <v>2.9</v>
      </c>
      <c r="N9" s="238" t="n">
        <v>3671</v>
      </c>
      <c r="O9" s="244" t="n">
        <v>2.8</v>
      </c>
      <c r="P9" s="240" t="n">
        <v>3459</v>
      </c>
      <c r="Q9" s="245" t="n">
        <v>2.6</v>
      </c>
      <c r="R9" s="240" t="n">
        <v>3276</v>
      </c>
      <c r="S9" s="245" t="n">
        <v>2.5</v>
      </c>
      <c r="T9" s="198" t="n">
        <v>3200</v>
      </c>
      <c r="U9" s="245" t="n">
        <v>2.4</v>
      </c>
    </row>
    <row r="10" customFormat="false" ht="20.1" hidden="false" customHeight="true" outlineLevel="0" collapsed="false">
      <c r="A10" s="236" t="s">
        <v>171</v>
      </c>
      <c r="B10" s="198" t="n">
        <v>5479</v>
      </c>
      <c r="C10" s="243" t="n">
        <v>4</v>
      </c>
      <c r="D10" s="136" t="n">
        <v>5421</v>
      </c>
      <c r="E10" s="243" t="n">
        <v>4</v>
      </c>
      <c r="F10" s="136" t="n">
        <v>5262</v>
      </c>
      <c r="G10" s="243" t="n">
        <v>3.9</v>
      </c>
      <c r="H10" s="136" t="n">
        <v>5125</v>
      </c>
      <c r="I10" s="243" t="n">
        <v>3.8</v>
      </c>
      <c r="J10" s="136" t="n">
        <v>4938</v>
      </c>
      <c r="K10" s="243" t="n">
        <v>3.7</v>
      </c>
      <c r="L10" s="238" t="n">
        <v>4743</v>
      </c>
      <c r="M10" s="243" t="n">
        <v>3.6</v>
      </c>
      <c r="N10" s="238" t="n">
        <v>4615</v>
      </c>
      <c r="O10" s="244" t="n">
        <v>3.5</v>
      </c>
      <c r="P10" s="240" t="n">
        <v>4518</v>
      </c>
      <c r="Q10" s="245" t="n">
        <v>3.4</v>
      </c>
      <c r="R10" s="240" t="n">
        <v>4401</v>
      </c>
      <c r="S10" s="245" t="n">
        <v>3.4</v>
      </c>
      <c r="T10" s="198" t="n">
        <v>4192</v>
      </c>
      <c r="U10" s="245" t="n">
        <v>3.2</v>
      </c>
    </row>
    <row r="11" customFormat="false" ht="20.1" hidden="false" customHeight="true" outlineLevel="0" collapsed="false">
      <c r="A11" s="236" t="s">
        <v>172</v>
      </c>
      <c r="B11" s="198" t="n">
        <v>6338</v>
      </c>
      <c r="C11" s="243" t="n">
        <v>4.6</v>
      </c>
      <c r="D11" s="136" t="n">
        <v>6043</v>
      </c>
      <c r="E11" s="243" t="n">
        <v>4.4</v>
      </c>
      <c r="F11" s="136" t="n">
        <v>5847</v>
      </c>
      <c r="G11" s="243" t="n">
        <v>4.3</v>
      </c>
      <c r="H11" s="136" t="n">
        <v>5713</v>
      </c>
      <c r="I11" s="243" t="n">
        <v>4.2</v>
      </c>
      <c r="J11" s="136" t="n">
        <v>5636</v>
      </c>
      <c r="K11" s="243" t="n">
        <v>4.2</v>
      </c>
      <c r="L11" s="238" t="n">
        <v>5533</v>
      </c>
      <c r="M11" s="243" t="n">
        <v>4.2</v>
      </c>
      <c r="N11" s="238" t="n">
        <v>5473</v>
      </c>
      <c r="O11" s="244" t="n">
        <v>4.1</v>
      </c>
      <c r="P11" s="240" t="n">
        <v>5299</v>
      </c>
      <c r="Q11" s="245" t="n">
        <v>4</v>
      </c>
      <c r="R11" s="240" t="n">
        <v>5140</v>
      </c>
      <c r="S11" s="245" t="n">
        <v>3.9</v>
      </c>
      <c r="T11" s="198" t="n">
        <v>4946</v>
      </c>
      <c r="U11" s="245" t="n">
        <v>3.8</v>
      </c>
    </row>
    <row r="12" customFormat="false" ht="20.1" hidden="false" customHeight="true" outlineLevel="0" collapsed="false">
      <c r="A12" s="236" t="s">
        <v>173</v>
      </c>
      <c r="B12" s="198" t="n">
        <v>6806</v>
      </c>
      <c r="C12" s="243" t="n">
        <v>5</v>
      </c>
      <c r="D12" s="136" t="n">
        <v>6783</v>
      </c>
      <c r="E12" s="243" t="n">
        <v>5</v>
      </c>
      <c r="F12" s="136" t="n">
        <v>6638</v>
      </c>
      <c r="G12" s="243" t="n">
        <v>4.9</v>
      </c>
      <c r="H12" s="136" t="n">
        <v>6524</v>
      </c>
      <c r="I12" s="243" t="n">
        <v>4.8</v>
      </c>
      <c r="J12" s="136" t="n">
        <v>6310</v>
      </c>
      <c r="K12" s="243" t="n">
        <v>4.7</v>
      </c>
      <c r="L12" s="238" t="n">
        <v>6330</v>
      </c>
      <c r="M12" s="243" t="n">
        <v>4.8</v>
      </c>
      <c r="N12" s="238" t="n">
        <v>6020</v>
      </c>
      <c r="O12" s="244" t="n">
        <v>4.6</v>
      </c>
      <c r="P12" s="240" t="n">
        <v>5858</v>
      </c>
      <c r="Q12" s="245" t="n">
        <v>4.5</v>
      </c>
      <c r="R12" s="240" t="n">
        <v>5710</v>
      </c>
      <c r="S12" s="245" t="n">
        <v>4.4</v>
      </c>
      <c r="T12" s="198" t="n">
        <v>5644</v>
      </c>
      <c r="U12" s="245" t="n">
        <v>4.3</v>
      </c>
    </row>
    <row r="13" customFormat="false" ht="20.1" hidden="false" customHeight="true" outlineLevel="0" collapsed="false">
      <c r="A13" s="236"/>
      <c r="B13" s="198"/>
      <c r="C13" s="243"/>
      <c r="D13" s="136"/>
      <c r="E13" s="243"/>
      <c r="F13" s="136"/>
      <c r="G13" s="243"/>
      <c r="H13" s="136"/>
      <c r="I13" s="243"/>
      <c r="J13" s="136"/>
      <c r="K13" s="243"/>
      <c r="L13" s="238"/>
      <c r="M13" s="243"/>
      <c r="N13" s="238"/>
      <c r="O13" s="244"/>
      <c r="P13" s="238"/>
      <c r="Q13" s="244"/>
      <c r="R13" s="246"/>
      <c r="S13" s="245"/>
      <c r="T13" s="247"/>
      <c r="U13" s="245"/>
    </row>
    <row r="14" customFormat="false" ht="20.1" hidden="false" customHeight="true" outlineLevel="0" collapsed="false">
      <c r="A14" s="236" t="s">
        <v>174</v>
      </c>
      <c r="B14" s="198" t="n">
        <v>6953</v>
      </c>
      <c r="C14" s="243" t="n">
        <v>5.1</v>
      </c>
      <c r="D14" s="136" t="n">
        <v>6883</v>
      </c>
      <c r="E14" s="243" t="n">
        <v>5</v>
      </c>
      <c r="F14" s="136" t="n">
        <v>6883</v>
      </c>
      <c r="G14" s="243" t="n">
        <v>5.1</v>
      </c>
      <c r="H14" s="136" t="n">
        <v>6915</v>
      </c>
      <c r="I14" s="243" t="n">
        <v>5.1</v>
      </c>
      <c r="J14" s="136" t="n">
        <v>6786</v>
      </c>
      <c r="K14" s="243" t="n">
        <v>5.1</v>
      </c>
      <c r="L14" s="238" t="n">
        <v>6519</v>
      </c>
      <c r="M14" s="243" t="n">
        <v>4.9</v>
      </c>
      <c r="N14" s="238" t="n">
        <v>6573</v>
      </c>
      <c r="O14" s="244" t="n">
        <v>5</v>
      </c>
      <c r="P14" s="240" t="n">
        <v>6440</v>
      </c>
      <c r="Q14" s="245" t="n">
        <v>4.9</v>
      </c>
      <c r="R14" s="240" t="n">
        <v>6313</v>
      </c>
      <c r="S14" s="245" t="n">
        <v>4.8</v>
      </c>
      <c r="T14" s="198" t="n">
        <v>6219</v>
      </c>
      <c r="U14" s="245" t="n">
        <v>4.7</v>
      </c>
    </row>
    <row r="15" customFormat="false" ht="20.1" hidden="false" customHeight="true" outlineLevel="0" collapsed="false">
      <c r="A15" s="236" t="s">
        <v>175</v>
      </c>
      <c r="B15" s="198" t="n">
        <v>6768</v>
      </c>
      <c r="C15" s="243" t="n">
        <v>4.9</v>
      </c>
      <c r="D15" s="136" t="n">
        <v>6727</v>
      </c>
      <c r="E15" s="243" t="n">
        <v>4.9</v>
      </c>
      <c r="F15" s="136" t="n">
        <v>6472</v>
      </c>
      <c r="G15" s="243" t="n">
        <v>4.8</v>
      </c>
      <c r="H15" s="136" t="n">
        <v>6223</v>
      </c>
      <c r="I15" s="243" t="n">
        <v>4.6</v>
      </c>
      <c r="J15" s="136" t="n">
        <v>6187</v>
      </c>
      <c r="K15" s="243" t="n">
        <v>4.6</v>
      </c>
      <c r="L15" s="238" t="n">
        <v>6093</v>
      </c>
      <c r="M15" s="243" t="n">
        <v>4.6</v>
      </c>
      <c r="N15" s="238" t="n">
        <v>5922</v>
      </c>
      <c r="O15" s="244" t="n">
        <v>4.5</v>
      </c>
      <c r="P15" s="240" t="n">
        <v>5894</v>
      </c>
      <c r="Q15" s="245" t="n">
        <v>4.5</v>
      </c>
      <c r="R15" s="240" t="n">
        <v>5834</v>
      </c>
      <c r="S15" s="245" t="n">
        <v>4.4</v>
      </c>
      <c r="T15" s="198" t="n">
        <v>5829</v>
      </c>
      <c r="U15" s="245" t="n">
        <v>4.4</v>
      </c>
    </row>
    <row r="16" customFormat="false" ht="20.1" hidden="false" customHeight="true" outlineLevel="0" collapsed="false">
      <c r="A16" s="236" t="s">
        <v>176</v>
      </c>
      <c r="B16" s="198" t="n">
        <v>7353</v>
      </c>
      <c r="C16" s="243" t="n">
        <v>5.4</v>
      </c>
      <c r="D16" s="136" t="n">
        <v>6996</v>
      </c>
      <c r="E16" s="243" t="n">
        <v>5.1</v>
      </c>
      <c r="F16" s="136" t="n">
        <v>6837</v>
      </c>
      <c r="G16" s="243" t="n">
        <v>5</v>
      </c>
      <c r="H16" s="136" t="n">
        <v>6682</v>
      </c>
      <c r="I16" s="243" t="n">
        <v>4.9</v>
      </c>
      <c r="J16" s="136" t="n">
        <v>6388</v>
      </c>
      <c r="K16" s="243" t="n">
        <v>4.8</v>
      </c>
      <c r="L16" s="238" t="n">
        <v>6140</v>
      </c>
      <c r="M16" s="243" t="n">
        <v>4.6</v>
      </c>
      <c r="N16" s="238" t="n">
        <v>6024</v>
      </c>
      <c r="O16" s="244" t="n">
        <v>4.6</v>
      </c>
      <c r="P16" s="240" t="n">
        <v>5814</v>
      </c>
      <c r="Q16" s="245" t="n">
        <v>4.4</v>
      </c>
      <c r="R16" s="240" t="n">
        <v>5686</v>
      </c>
      <c r="S16" s="245" t="n">
        <v>4.3</v>
      </c>
      <c r="T16" s="198" t="n">
        <v>5642</v>
      </c>
      <c r="U16" s="245" t="n">
        <v>4.3</v>
      </c>
    </row>
    <row r="17" customFormat="false" ht="20.1" hidden="false" customHeight="true" outlineLevel="0" collapsed="false">
      <c r="A17" s="236" t="s">
        <v>177</v>
      </c>
      <c r="B17" s="198" t="n">
        <v>8569</v>
      </c>
      <c r="C17" s="243" t="n">
        <v>6.3</v>
      </c>
      <c r="D17" s="136" t="n">
        <v>8200</v>
      </c>
      <c r="E17" s="243" t="n">
        <v>6</v>
      </c>
      <c r="F17" s="136" t="n">
        <v>7895</v>
      </c>
      <c r="G17" s="243" t="n">
        <v>5.8</v>
      </c>
      <c r="H17" s="136" t="n">
        <v>7573</v>
      </c>
      <c r="I17" s="243" t="n">
        <v>5.6</v>
      </c>
      <c r="J17" s="136" t="n">
        <v>7324</v>
      </c>
      <c r="K17" s="243" t="n">
        <v>5.5</v>
      </c>
      <c r="L17" s="238" t="n">
        <v>7098</v>
      </c>
      <c r="M17" s="243" t="n">
        <v>5.3</v>
      </c>
      <c r="N17" s="238" t="n">
        <v>6778</v>
      </c>
      <c r="O17" s="244" t="n">
        <v>5.1</v>
      </c>
      <c r="P17" s="240" t="n">
        <v>6650</v>
      </c>
      <c r="Q17" s="245" t="n">
        <v>5.1</v>
      </c>
      <c r="R17" s="240" t="n">
        <v>6623</v>
      </c>
      <c r="S17" s="245" t="n">
        <v>5.1</v>
      </c>
      <c r="T17" s="198" t="n">
        <v>6414</v>
      </c>
      <c r="U17" s="245" t="n">
        <v>4.9</v>
      </c>
    </row>
    <row r="18" customFormat="false" ht="20.1" hidden="false" customHeight="true" outlineLevel="0" collapsed="false">
      <c r="A18" s="236"/>
      <c r="B18" s="198"/>
      <c r="C18" s="243"/>
      <c r="D18" s="136"/>
      <c r="E18" s="243"/>
      <c r="F18" s="136"/>
      <c r="G18" s="243"/>
      <c r="H18" s="136"/>
      <c r="I18" s="243"/>
      <c r="J18" s="136"/>
      <c r="K18" s="243"/>
      <c r="L18" s="238"/>
      <c r="M18" s="243"/>
      <c r="N18" s="238"/>
      <c r="O18" s="244"/>
      <c r="P18" s="238"/>
      <c r="Q18" s="244"/>
      <c r="R18" s="240"/>
      <c r="S18" s="245"/>
      <c r="T18" s="242"/>
      <c r="U18" s="245"/>
    </row>
    <row r="19" customFormat="false" ht="20.1" hidden="false" customHeight="true" outlineLevel="0" collapsed="false">
      <c r="A19" s="236" t="s">
        <v>178</v>
      </c>
      <c r="B19" s="198" t="n">
        <v>10883</v>
      </c>
      <c r="C19" s="243" t="n">
        <v>7.9</v>
      </c>
      <c r="D19" s="136" t="n">
        <v>10665</v>
      </c>
      <c r="E19" s="243" t="n">
        <v>7.8</v>
      </c>
      <c r="F19" s="136" t="n">
        <v>10245</v>
      </c>
      <c r="G19" s="243" t="n">
        <v>7.5</v>
      </c>
      <c r="H19" s="136" t="n">
        <v>9645</v>
      </c>
      <c r="I19" s="243" t="n">
        <v>7.1</v>
      </c>
      <c r="J19" s="136" t="n">
        <v>9023</v>
      </c>
      <c r="K19" s="243" t="n">
        <v>6.7</v>
      </c>
      <c r="L19" s="238" t="n">
        <v>8453</v>
      </c>
      <c r="M19" s="243" t="n">
        <v>6.4</v>
      </c>
      <c r="N19" s="238" t="n">
        <v>8173</v>
      </c>
      <c r="O19" s="244" t="n">
        <v>6.2</v>
      </c>
      <c r="P19" s="240" t="n">
        <v>7866</v>
      </c>
      <c r="Q19" s="245" t="n">
        <v>6</v>
      </c>
      <c r="R19" s="240" t="n">
        <v>7599</v>
      </c>
      <c r="S19" s="245" t="n">
        <v>5.8</v>
      </c>
      <c r="T19" s="198" t="n">
        <v>7481</v>
      </c>
      <c r="U19" s="245" t="n">
        <v>5.7</v>
      </c>
    </row>
    <row r="20" customFormat="false" ht="20.1" hidden="false" customHeight="true" outlineLevel="0" collapsed="false">
      <c r="A20" s="236" t="s">
        <v>179</v>
      </c>
      <c r="B20" s="198" t="n">
        <v>9822</v>
      </c>
      <c r="C20" s="243" t="n">
        <v>7.2</v>
      </c>
      <c r="D20" s="136" t="n">
        <v>9969</v>
      </c>
      <c r="E20" s="243" t="n">
        <v>7.3</v>
      </c>
      <c r="F20" s="136" t="n">
        <v>10593</v>
      </c>
      <c r="G20" s="243" t="n">
        <v>7.8</v>
      </c>
      <c r="H20" s="136" t="n">
        <v>10610</v>
      </c>
      <c r="I20" s="243" t="n">
        <v>7.8</v>
      </c>
      <c r="J20" s="136" t="n">
        <v>10772</v>
      </c>
      <c r="K20" s="243" t="n">
        <v>8</v>
      </c>
      <c r="L20" s="238" t="n">
        <v>10872</v>
      </c>
      <c r="M20" s="243" t="n">
        <v>8.2</v>
      </c>
      <c r="N20" s="238" t="n">
        <v>10658</v>
      </c>
      <c r="O20" s="244" t="n">
        <v>8.1</v>
      </c>
      <c r="P20" s="240" t="n">
        <v>10278</v>
      </c>
      <c r="Q20" s="245" t="n">
        <v>7.8</v>
      </c>
      <c r="R20" s="240" t="n">
        <v>9679</v>
      </c>
      <c r="S20" s="245" t="n">
        <v>7.4</v>
      </c>
      <c r="T20" s="198" t="n">
        <v>9109</v>
      </c>
      <c r="U20" s="245" t="n">
        <v>6.9</v>
      </c>
    </row>
    <row r="21" customFormat="false" ht="20.1" hidden="false" customHeight="true" outlineLevel="0" collapsed="false">
      <c r="A21" s="236" t="s">
        <v>180</v>
      </c>
      <c r="B21" s="198" t="n">
        <v>9035</v>
      </c>
      <c r="C21" s="243" t="n">
        <v>6.6</v>
      </c>
      <c r="D21" s="136" t="n">
        <v>9332</v>
      </c>
      <c r="E21" s="243" t="n">
        <v>6.8</v>
      </c>
      <c r="F21" s="136" t="n">
        <v>9103</v>
      </c>
      <c r="G21" s="243" t="n">
        <v>6.7</v>
      </c>
      <c r="H21" s="136" t="n">
        <v>9618</v>
      </c>
      <c r="I21" s="243" t="n">
        <v>7.1</v>
      </c>
      <c r="J21" s="136" t="n">
        <v>9793</v>
      </c>
      <c r="K21" s="243" t="n">
        <v>7.3</v>
      </c>
      <c r="L21" s="238" t="n">
        <v>9844</v>
      </c>
      <c r="M21" s="243" t="n">
        <v>7.4</v>
      </c>
      <c r="N21" s="238" t="n">
        <v>9924</v>
      </c>
      <c r="O21" s="244" t="n">
        <v>7.5</v>
      </c>
      <c r="P21" s="240" t="n">
        <v>10583</v>
      </c>
      <c r="Q21" s="245" t="n">
        <v>8.1</v>
      </c>
      <c r="R21" s="240" t="n">
        <v>10699</v>
      </c>
      <c r="S21" s="245" t="n">
        <v>8.2</v>
      </c>
      <c r="T21" s="198" t="n">
        <v>10822</v>
      </c>
      <c r="U21" s="245" t="n">
        <v>8.3</v>
      </c>
    </row>
    <row r="22" customFormat="false" ht="20.1" hidden="false" customHeight="true" outlineLevel="0" collapsed="false">
      <c r="A22" s="236" t="s">
        <v>181</v>
      </c>
      <c r="B22" s="198" t="n">
        <v>8431</v>
      </c>
      <c r="C22" s="243" t="n">
        <v>6.2</v>
      </c>
      <c r="D22" s="136" t="n">
        <v>8459</v>
      </c>
      <c r="E22" s="243" t="n">
        <v>6.2</v>
      </c>
      <c r="F22" s="136" t="n">
        <v>8469</v>
      </c>
      <c r="G22" s="243" t="n">
        <v>6.2</v>
      </c>
      <c r="H22" s="136" t="n">
        <v>8574</v>
      </c>
      <c r="I22" s="243" t="n">
        <v>6.3</v>
      </c>
      <c r="J22" s="136" t="n">
        <v>8714</v>
      </c>
      <c r="K22" s="243" t="n">
        <v>6.5</v>
      </c>
      <c r="L22" s="238" t="n">
        <v>8969</v>
      </c>
      <c r="M22" s="243" t="n">
        <v>6.7</v>
      </c>
      <c r="N22" s="238" t="n">
        <v>9275</v>
      </c>
      <c r="O22" s="244" t="n">
        <v>7</v>
      </c>
      <c r="P22" s="240" t="n">
        <v>9040</v>
      </c>
      <c r="Q22" s="245" t="n">
        <v>6.9</v>
      </c>
      <c r="R22" s="240" t="n">
        <v>9592</v>
      </c>
      <c r="S22" s="245" t="n">
        <v>7.3</v>
      </c>
      <c r="T22" s="198" t="n">
        <v>9776</v>
      </c>
      <c r="U22" s="245" t="n">
        <v>7.5</v>
      </c>
    </row>
    <row r="23" customFormat="false" ht="20.1" hidden="false" customHeight="true" outlineLevel="0" collapsed="false">
      <c r="A23" s="236"/>
      <c r="B23" s="198"/>
      <c r="C23" s="243"/>
      <c r="D23" s="136"/>
      <c r="E23" s="243"/>
      <c r="F23" s="136"/>
      <c r="G23" s="243"/>
      <c r="H23" s="136"/>
      <c r="I23" s="243"/>
      <c r="J23" s="136"/>
      <c r="K23" s="243"/>
      <c r="L23" s="238"/>
      <c r="M23" s="243"/>
      <c r="N23" s="238"/>
      <c r="O23" s="244"/>
      <c r="P23" s="238"/>
      <c r="Q23" s="244"/>
      <c r="R23" s="240"/>
      <c r="S23" s="245"/>
      <c r="T23" s="242"/>
      <c r="U23" s="245"/>
    </row>
    <row r="24" customFormat="false" ht="20.1" hidden="false" customHeight="true" outlineLevel="0" collapsed="false">
      <c r="A24" s="236" t="s">
        <v>182</v>
      </c>
      <c r="B24" s="198" t="n">
        <v>10163</v>
      </c>
      <c r="C24" s="243" t="n">
        <v>7.4</v>
      </c>
      <c r="D24" s="136" t="n">
        <v>9651</v>
      </c>
      <c r="E24" s="243" t="n">
        <v>7.1</v>
      </c>
      <c r="F24" s="136" t="n">
        <v>9092</v>
      </c>
      <c r="G24" s="243" t="n">
        <v>6.7</v>
      </c>
      <c r="H24" s="136" t="n">
        <v>8598</v>
      </c>
      <c r="I24" s="243" t="n">
        <v>6.4</v>
      </c>
      <c r="J24" s="136" t="n">
        <v>8449</v>
      </c>
      <c r="K24" s="243" t="n">
        <v>6.3</v>
      </c>
      <c r="L24" s="238" t="n">
        <v>8340</v>
      </c>
      <c r="M24" s="243" t="n">
        <v>6.3</v>
      </c>
      <c r="N24" s="238" t="n">
        <v>8331</v>
      </c>
      <c r="O24" s="244" t="n">
        <v>6.3</v>
      </c>
      <c r="P24" s="240" t="n">
        <v>8347</v>
      </c>
      <c r="Q24" s="245" t="n">
        <v>6.4</v>
      </c>
      <c r="R24" s="240" t="n">
        <v>8470</v>
      </c>
      <c r="S24" s="245" t="n">
        <v>6.5</v>
      </c>
      <c r="T24" s="198" t="n">
        <v>8647</v>
      </c>
      <c r="U24" s="245" t="n">
        <v>6.6</v>
      </c>
    </row>
    <row r="25" customFormat="false" ht="20.1" hidden="false" customHeight="true" outlineLevel="0" collapsed="false">
      <c r="A25" s="236" t="s">
        <v>183</v>
      </c>
      <c r="B25" s="198" t="n">
        <v>10568</v>
      </c>
      <c r="C25" s="243" t="n">
        <v>7.7</v>
      </c>
      <c r="D25" s="136" t="n">
        <v>11262</v>
      </c>
      <c r="E25" s="243" t="n">
        <v>8.2</v>
      </c>
      <c r="F25" s="136" t="n">
        <v>11795</v>
      </c>
      <c r="G25" s="243" t="n">
        <v>8.7</v>
      </c>
      <c r="H25" s="136" t="n">
        <v>11392</v>
      </c>
      <c r="I25" s="243" t="n">
        <v>8.4</v>
      </c>
      <c r="J25" s="136" t="n">
        <v>10703</v>
      </c>
      <c r="K25" s="243" t="n">
        <v>8</v>
      </c>
      <c r="L25" s="238" t="n">
        <v>9956</v>
      </c>
      <c r="M25" s="243" t="n">
        <v>7.5</v>
      </c>
      <c r="N25" s="238" t="n">
        <v>9515</v>
      </c>
      <c r="O25" s="244" t="n">
        <v>7.2</v>
      </c>
      <c r="P25" s="240" t="n">
        <v>8999</v>
      </c>
      <c r="Q25" s="245" t="n">
        <v>6.9</v>
      </c>
      <c r="R25" s="240" t="n">
        <v>8506</v>
      </c>
      <c r="S25" s="245" t="n">
        <v>6.5</v>
      </c>
      <c r="T25" s="198" t="n">
        <v>8357</v>
      </c>
      <c r="U25" s="245" t="n">
        <v>6.4</v>
      </c>
    </row>
    <row r="26" customFormat="false" ht="20.1" hidden="false" customHeight="true" outlineLevel="0" collapsed="false">
      <c r="A26" s="236" t="s">
        <v>184</v>
      </c>
      <c r="B26" s="198" t="n">
        <v>9312</v>
      </c>
      <c r="C26" s="243" t="n">
        <v>6.8</v>
      </c>
      <c r="D26" s="136" t="n">
        <v>9163</v>
      </c>
      <c r="E26" s="243" t="n">
        <v>6.7</v>
      </c>
      <c r="F26" s="136" t="n">
        <v>8879</v>
      </c>
      <c r="G26" s="243" t="n">
        <v>6.5</v>
      </c>
      <c r="H26" s="136" t="n">
        <v>9355</v>
      </c>
      <c r="I26" s="243" t="n">
        <v>6.9</v>
      </c>
      <c r="J26" s="136" t="n">
        <v>9689</v>
      </c>
      <c r="K26" s="243" t="n">
        <v>7.2</v>
      </c>
      <c r="L26" s="238" t="n">
        <v>10172</v>
      </c>
      <c r="M26" s="243" t="n">
        <v>7.6</v>
      </c>
      <c r="N26" s="238" t="n">
        <v>10802</v>
      </c>
      <c r="O26" s="244" t="n">
        <v>8.2</v>
      </c>
      <c r="P26" s="240" t="n">
        <v>11310</v>
      </c>
      <c r="Q26" s="245" t="n">
        <v>8.6</v>
      </c>
      <c r="R26" s="240" t="n">
        <v>10968</v>
      </c>
      <c r="S26" s="245" t="n">
        <v>8.4</v>
      </c>
      <c r="T26" s="198" t="n">
        <v>10360</v>
      </c>
      <c r="U26" s="245" t="n">
        <v>7.9</v>
      </c>
    </row>
    <row r="27" customFormat="false" ht="20.1" hidden="false" customHeight="true" outlineLevel="0" collapsed="false">
      <c r="A27" s="236" t="s">
        <v>185</v>
      </c>
      <c r="B27" s="198" t="n">
        <v>6507</v>
      </c>
      <c r="C27" s="243" t="n">
        <v>4.7</v>
      </c>
      <c r="D27" s="136" t="n">
        <v>6812</v>
      </c>
      <c r="E27" s="243" t="n">
        <v>5</v>
      </c>
      <c r="F27" s="136" t="n">
        <v>7222</v>
      </c>
      <c r="G27" s="243" t="n">
        <v>5.3</v>
      </c>
      <c r="H27" s="136" t="n">
        <v>7642</v>
      </c>
      <c r="I27" s="243" t="n">
        <v>5.7</v>
      </c>
      <c r="J27" s="136" t="n">
        <v>8252</v>
      </c>
      <c r="K27" s="243" t="n">
        <v>6.2</v>
      </c>
      <c r="L27" s="238" t="n">
        <v>8655</v>
      </c>
      <c r="M27" s="243" t="n">
        <v>6.5</v>
      </c>
      <c r="N27" s="238" t="n">
        <v>8469</v>
      </c>
      <c r="O27" s="244" t="n">
        <v>6.4</v>
      </c>
      <c r="P27" s="240" t="n">
        <v>8225</v>
      </c>
      <c r="Q27" s="245" t="n">
        <v>6.3</v>
      </c>
      <c r="R27" s="240" t="n">
        <v>8697</v>
      </c>
      <c r="S27" s="245" t="n">
        <v>6.6</v>
      </c>
      <c r="T27" s="198" t="n">
        <v>9007</v>
      </c>
      <c r="U27" s="245" t="n">
        <v>6.9</v>
      </c>
    </row>
    <row r="28" customFormat="false" ht="20.1" hidden="false" customHeight="true" outlineLevel="0" collapsed="false">
      <c r="A28" s="236"/>
      <c r="B28" s="198"/>
      <c r="C28" s="243"/>
      <c r="D28" s="136"/>
      <c r="E28" s="243"/>
      <c r="F28" s="136"/>
      <c r="G28" s="243"/>
      <c r="H28" s="136"/>
      <c r="I28" s="243"/>
      <c r="J28" s="136"/>
      <c r="K28" s="243"/>
      <c r="L28" s="238"/>
      <c r="M28" s="243"/>
      <c r="N28" s="238"/>
      <c r="O28" s="244"/>
      <c r="P28" s="238"/>
      <c r="Q28" s="244"/>
      <c r="R28" s="248"/>
      <c r="S28" s="249"/>
      <c r="T28" s="242"/>
      <c r="U28" s="245"/>
    </row>
    <row r="29" customFormat="false" ht="20.1" hidden="false" customHeight="true" outlineLevel="0" collapsed="false">
      <c r="A29" s="236" t="s">
        <v>186</v>
      </c>
      <c r="B29" s="198" t="n">
        <v>4673</v>
      </c>
      <c r="C29" s="243" t="n">
        <v>3.4</v>
      </c>
      <c r="D29" s="136" t="n">
        <v>4860</v>
      </c>
      <c r="E29" s="243" t="n">
        <v>3.6</v>
      </c>
      <c r="F29" s="136" t="n">
        <v>5102</v>
      </c>
      <c r="G29" s="243" t="n">
        <v>3.8</v>
      </c>
      <c r="H29" s="136" t="n">
        <v>5349</v>
      </c>
      <c r="I29" s="243" t="n">
        <v>4</v>
      </c>
      <c r="J29" s="136" t="n">
        <v>5465</v>
      </c>
      <c r="K29" s="243" t="n">
        <v>4.1</v>
      </c>
      <c r="L29" s="238" t="n">
        <v>5693</v>
      </c>
      <c r="M29" s="243" t="n">
        <v>4.3</v>
      </c>
      <c r="N29" s="238" t="n">
        <v>5840</v>
      </c>
      <c r="O29" s="244" t="n">
        <v>4.4</v>
      </c>
      <c r="P29" s="240" t="n">
        <v>6237</v>
      </c>
      <c r="Q29" s="245" t="n">
        <v>4.8</v>
      </c>
      <c r="R29" s="240" t="n">
        <v>6594</v>
      </c>
      <c r="S29" s="245" t="n">
        <v>5</v>
      </c>
      <c r="T29" s="198" t="n">
        <v>7147</v>
      </c>
      <c r="U29" s="245" t="n">
        <v>5.5</v>
      </c>
    </row>
    <row r="30" customFormat="false" ht="20.1" hidden="false" customHeight="true" outlineLevel="0" collapsed="false">
      <c r="A30" s="236" t="s">
        <v>187</v>
      </c>
      <c r="B30" s="198" t="n">
        <v>2890</v>
      </c>
      <c r="C30" s="243" t="n">
        <v>2.1</v>
      </c>
      <c r="D30" s="136" t="n">
        <v>3029</v>
      </c>
      <c r="E30" s="243" t="n">
        <v>2.2</v>
      </c>
      <c r="F30" s="136" t="n">
        <v>3137</v>
      </c>
      <c r="G30" s="243" t="n">
        <v>2.3</v>
      </c>
      <c r="H30" s="136" t="n">
        <v>3281</v>
      </c>
      <c r="I30" s="243" t="n">
        <v>2.4</v>
      </c>
      <c r="J30" s="136" t="n">
        <v>3377</v>
      </c>
      <c r="K30" s="243" t="n">
        <v>2.5</v>
      </c>
      <c r="L30" s="238" t="n">
        <v>3513</v>
      </c>
      <c r="M30" s="243" t="n">
        <v>2.6</v>
      </c>
      <c r="N30" s="238" t="n">
        <v>3742</v>
      </c>
      <c r="O30" s="244" t="n">
        <v>2.8</v>
      </c>
      <c r="P30" s="240" t="n">
        <v>3892</v>
      </c>
      <c r="Q30" s="245" t="n">
        <v>3</v>
      </c>
      <c r="R30" s="240" t="n">
        <v>4036</v>
      </c>
      <c r="S30" s="245" t="n">
        <v>3.1</v>
      </c>
      <c r="T30" s="198" t="n">
        <v>4112</v>
      </c>
      <c r="U30" s="245" t="n">
        <v>3.1</v>
      </c>
    </row>
    <row r="31" customFormat="false" ht="20.1" hidden="false" customHeight="true" outlineLevel="0" collapsed="false">
      <c r="A31" s="236" t="s">
        <v>188</v>
      </c>
      <c r="B31" s="198" t="n">
        <v>1318</v>
      </c>
      <c r="C31" s="243" t="n">
        <v>1</v>
      </c>
      <c r="D31" s="136" t="n">
        <v>1409</v>
      </c>
      <c r="E31" s="243" t="n">
        <v>1</v>
      </c>
      <c r="F31" s="136" t="n">
        <v>1478</v>
      </c>
      <c r="G31" s="243" t="n">
        <v>1.1</v>
      </c>
      <c r="H31" s="136" t="n">
        <v>1563</v>
      </c>
      <c r="I31" s="243" t="n">
        <v>1.2</v>
      </c>
      <c r="J31" s="136" t="n">
        <v>1659</v>
      </c>
      <c r="K31" s="243" t="n">
        <v>1.2</v>
      </c>
      <c r="L31" s="238" t="n">
        <v>1671</v>
      </c>
      <c r="M31" s="243" t="n">
        <v>1.3</v>
      </c>
      <c r="N31" s="238" t="n">
        <v>1737</v>
      </c>
      <c r="O31" s="244" t="n">
        <v>1.3</v>
      </c>
      <c r="P31" s="240" t="n">
        <v>1794</v>
      </c>
      <c r="Q31" s="245" t="n">
        <v>1.4</v>
      </c>
      <c r="R31" s="240" t="n">
        <v>1814</v>
      </c>
      <c r="S31" s="245" t="n">
        <v>1.4</v>
      </c>
      <c r="T31" s="198" t="n">
        <v>1891</v>
      </c>
      <c r="U31" s="245" t="n">
        <v>1.4</v>
      </c>
    </row>
    <row r="32" customFormat="false" ht="20.1" hidden="false" customHeight="true" outlineLevel="0" collapsed="false">
      <c r="A32" s="236" t="s">
        <v>189</v>
      </c>
      <c r="B32" s="198" t="n">
        <v>429</v>
      </c>
      <c r="C32" s="243" t="n">
        <v>0.3</v>
      </c>
      <c r="D32" s="136" t="n">
        <v>444</v>
      </c>
      <c r="E32" s="243" t="n">
        <v>0.3</v>
      </c>
      <c r="F32" s="136" t="n">
        <v>480</v>
      </c>
      <c r="G32" s="243" t="n">
        <v>0.4</v>
      </c>
      <c r="H32" s="136" t="n">
        <v>469</v>
      </c>
      <c r="I32" s="243" t="n">
        <v>0.3</v>
      </c>
      <c r="J32" s="136" t="n">
        <v>467</v>
      </c>
      <c r="K32" s="243" t="n">
        <v>0.3</v>
      </c>
      <c r="L32" s="238" t="n">
        <v>484</v>
      </c>
      <c r="M32" s="243" t="n">
        <v>0.4</v>
      </c>
      <c r="N32" s="238" t="n">
        <v>522</v>
      </c>
      <c r="O32" s="244" t="n">
        <v>0.4</v>
      </c>
      <c r="P32" s="240" t="n">
        <v>533</v>
      </c>
      <c r="Q32" s="245" t="n">
        <v>0.4</v>
      </c>
      <c r="R32" s="240" t="n">
        <v>554</v>
      </c>
      <c r="S32" s="245" t="n">
        <v>0.4</v>
      </c>
      <c r="T32" s="198" t="n">
        <v>594</v>
      </c>
      <c r="U32" s="245" t="n">
        <v>0.5</v>
      </c>
    </row>
    <row r="33" customFormat="false" ht="20.1" hidden="false" customHeight="true" outlineLevel="0" collapsed="false">
      <c r="A33" s="236"/>
      <c r="B33" s="198"/>
      <c r="C33" s="243"/>
      <c r="D33" s="136"/>
      <c r="E33" s="243"/>
      <c r="F33" s="136"/>
      <c r="G33" s="243"/>
      <c r="H33" s="136"/>
      <c r="I33" s="243"/>
      <c r="J33" s="136"/>
      <c r="K33" s="243"/>
      <c r="L33" s="238"/>
      <c r="M33" s="243"/>
      <c r="N33" s="238"/>
      <c r="O33" s="244"/>
      <c r="P33" s="240"/>
      <c r="Q33" s="245"/>
      <c r="T33" s="242"/>
      <c r="U33" s="245"/>
    </row>
    <row r="34" customFormat="false" ht="20.1" hidden="false" customHeight="true" outlineLevel="0" collapsed="false">
      <c r="A34" s="236" t="s">
        <v>190</v>
      </c>
      <c r="B34" s="198" t="n">
        <v>81</v>
      </c>
      <c r="C34" s="243" t="n">
        <v>0.1</v>
      </c>
      <c r="D34" s="136" t="n">
        <v>75</v>
      </c>
      <c r="E34" s="243" t="n">
        <v>0.1</v>
      </c>
      <c r="F34" s="136" t="n">
        <v>78</v>
      </c>
      <c r="G34" s="243" t="n">
        <v>0.1</v>
      </c>
      <c r="H34" s="136" t="n">
        <v>88</v>
      </c>
      <c r="I34" s="243" t="n">
        <v>0.1</v>
      </c>
      <c r="J34" s="136" t="n">
        <v>85</v>
      </c>
      <c r="K34" s="243" t="n">
        <v>0.1</v>
      </c>
      <c r="L34" s="238" t="n">
        <v>83</v>
      </c>
      <c r="M34" s="243" t="n">
        <v>0.1</v>
      </c>
      <c r="N34" s="238" t="n">
        <v>80</v>
      </c>
      <c r="O34" s="244" t="n">
        <v>0.1</v>
      </c>
      <c r="P34" s="240" t="n">
        <v>87</v>
      </c>
      <c r="Q34" s="245" t="n">
        <v>0.1</v>
      </c>
      <c r="R34" s="240" t="n">
        <v>83</v>
      </c>
      <c r="S34" s="245" t="n">
        <v>0.1</v>
      </c>
      <c r="T34" s="198" t="n">
        <v>79</v>
      </c>
      <c r="U34" s="245" t="n">
        <v>0.1</v>
      </c>
    </row>
    <row r="35" customFormat="false" ht="20.1" hidden="false" customHeight="true" outlineLevel="0" collapsed="false">
      <c r="A35" s="250" t="s">
        <v>191</v>
      </c>
      <c r="B35" s="251" t="n">
        <v>1</v>
      </c>
      <c r="C35" s="252" t="n">
        <v>0</v>
      </c>
      <c r="D35" s="253" t="n">
        <v>1</v>
      </c>
      <c r="E35" s="252" t="n">
        <v>0</v>
      </c>
      <c r="F35" s="253" t="n">
        <v>1</v>
      </c>
      <c r="G35" s="252" t="n">
        <v>0</v>
      </c>
      <c r="H35" s="253" t="n">
        <v>1</v>
      </c>
      <c r="I35" s="252" t="n">
        <v>0</v>
      </c>
      <c r="J35" s="253" t="n">
        <v>1</v>
      </c>
      <c r="K35" s="252" t="n">
        <v>0</v>
      </c>
      <c r="L35" s="254" t="n">
        <v>1</v>
      </c>
      <c r="M35" s="252" t="n">
        <v>0</v>
      </c>
      <c r="N35" s="254" t="n">
        <v>1</v>
      </c>
      <c r="O35" s="255" t="n">
        <v>0</v>
      </c>
      <c r="P35" s="256" t="n">
        <v>1</v>
      </c>
      <c r="Q35" s="257" t="n">
        <v>0</v>
      </c>
      <c r="R35" s="256" t="n">
        <v>0</v>
      </c>
      <c r="S35" s="257" t="n">
        <v>0</v>
      </c>
      <c r="T35" s="251" t="n">
        <v>0</v>
      </c>
      <c r="U35" s="257" t="n">
        <v>0</v>
      </c>
    </row>
    <row r="36" customFormat="false" ht="20.1" hidden="false" customHeight="true" outlineLevel="0" collapsed="false">
      <c r="A36" s="236"/>
      <c r="B36" s="258"/>
      <c r="C36" s="259"/>
      <c r="D36" s="258"/>
      <c r="E36" s="259"/>
      <c r="F36" s="136"/>
      <c r="G36" s="136"/>
      <c r="H36" s="136"/>
      <c r="I36" s="136"/>
      <c r="J36" s="136"/>
      <c r="K36" s="136"/>
      <c r="L36" s="136"/>
      <c r="M36" s="136"/>
      <c r="N36" s="136"/>
      <c r="O36" s="136"/>
      <c r="P36" s="238"/>
      <c r="Q36" s="238"/>
      <c r="R36" s="240"/>
      <c r="S36" s="240"/>
    </row>
    <row r="37" customFormat="false" ht="39" hidden="false" customHeight="true" outlineLevel="0" collapsed="false">
      <c r="A37" s="260" t="s">
        <v>192</v>
      </c>
      <c r="B37" s="261" t="n">
        <v>16490</v>
      </c>
      <c r="C37" s="262" t="n">
        <v>12</v>
      </c>
      <c r="D37" s="263" t="n">
        <v>16030</v>
      </c>
      <c r="E37" s="262" t="n">
        <v>11.7</v>
      </c>
      <c r="F37" s="263" t="n">
        <v>15587</v>
      </c>
      <c r="G37" s="262" t="n">
        <v>11.5</v>
      </c>
      <c r="H37" s="264" t="n">
        <v>15146</v>
      </c>
      <c r="I37" s="265" t="n">
        <v>11.2</v>
      </c>
      <c r="J37" s="264" t="n">
        <v>14642</v>
      </c>
      <c r="K37" s="265" t="n">
        <v>10.9</v>
      </c>
      <c r="L37" s="263" t="n">
        <v>14146</v>
      </c>
      <c r="M37" s="262" t="n">
        <v>10.6</v>
      </c>
      <c r="N37" s="266" t="n">
        <v>13759</v>
      </c>
      <c r="O37" s="267" t="n">
        <v>10.4</v>
      </c>
      <c r="P37" s="266" t="n">
        <v>13276</v>
      </c>
      <c r="Q37" s="267" t="n">
        <v>10.1</v>
      </c>
      <c r="R37" s="268" t="n">
        <v>12817</v>
      </c>
      <c r="S37" s="269" t="n">
        <v>9.8</v>
      </c>
      <c r="T37" s="263" t="n">
        <v>12338</v>
      </c>
      <c r="U37" s="269" t="n">
        <v>9.53</v>
      </c>
    </row>
    <row r="38" customFormat="false" ht="39" hidden="false" customHeight="true" outlineLevel="0" collapsed="false">
      <c r="A38" s="236" t="s">
        <v>193</v>
      </c>
      <c r="B38" s="261" t="n">
        <v>84783</v>
      </c>
      <c r="C38" s="262" t="n">
        <v>61.9</v>
      </c>
      <c r="D38" s="263" t="n">
        <v>83665</v>
      </c>
      <c r="E38" s="262" t="n">
        <v>61.2</v>
      </c>
      <c r="F38" s="263" t="n">
        <v>82227</v>
      </c>
      <c r="G38" s="262" t="n">
        <v>60.5</v>
      </c>
      <c r="H38" s="264" t="n">
        <v>80962</v>
      </c>
      <c r="I38" s="265" t="n">
        <v>59.9</v>
      </c>
      <c r="J38" s="264" t="n">
        <v>79746</v>
      </c>
      <c r="K38" s="265" t="n">
        <v>59.5</v>
      </c>
      <c r="L38" s="263" t="n">
        <v>78658</v>
      </c>
      <c r="M38" s="262" t="n">
        <v>59.1</v>
      </c>
      <c r="N38" s="266" t="n">
        <v>77678</v>
      </c>
      <c r="O38" s="267" t="n">
        <v>58.8</v>
      </c>
      <c r="P38" s="266" t="n">
        <v>76770</v>
      </c>
      <c r="Q38" s="267" t="n">
        <v>58.5</v>
      </c>
      <c r="R38" s="268" t="n">
        <v>76205</v>
      </c>
      <c r="S38" s="269" t="n">
        <v>58.5</v>
      </c>
      <c r="T38" s="263" t="n">
        <v>75583</v>
      </c>
      <c r="U38" s="269" t="n">
        <v>58.38</v>
      </c>
    </row>
    <row r="39" customFormat="false" ht="39" hidden="false" customHeight="true" outlineLevel="0" collapsed="false">
      <c r="A39" s="270" t="s">
        <v>194</v>
      </c>
      <c r="B39" s="271" t="n">
        <v>35779</v>
      </c>
      <c r="C39" s="272" t="n">
        <v>26.1</v>
      </c>
      <c r="D39" s="273" t="n">
        <v>37055</v>
      </c>
      <c r="E39" s="272" t="n">
        <v>27.1</v>
      </c>
      <c r="F39" s="273" t="n">
        <v>38172</v>
      </c>
      <c r="G39" s="272" t="n">
        <v>28.1</v>
      </c>
      <c r="H39" s="273" t="n">
        <v>39140</v>
      </c>
      <c r="I39" s="272" t="n">
        <v>28.9</v>
      </c>
      <c r="J39" s="273" t="n">
        <v>39698</v>
      </c>
      <c r="K39" s="272" t="n">
        <v>29.6</v>
      </c>
      <c r="L39" s="273" t="n">
        <v>40228</v>
      </c>
      <c r="M39" s="272" t="n">
        <v>30.2</v>
      </c>
      <c r="N39" s="274" t="n">
        <v>40708</v>
      </c>
      <c r="O39" s="275" t="n">
        <v>30.8</v>
      </c>
      <c r="P39" s="274" t="n">
        <v>41078</v>
      </c>
      <c r="Q39" s="275" t="n">
        <v>31.3</v>
      </c>
      <c r="R39" s="274" t="n">
        <v>41252</v>
      </c>
      <c r="S39" s="275" t="n">
        <v>31.7</v>
      </c>
      <c r="T39" s="273" t="n">
        <v>41547</v>
      </c>
      <c r="U39" s="275" t="n">
        <v>32.09</v>
      </c>
    </row>
    <row r="40" customFormat="false" ht="20.1" hidden="false" customHeight="true" outlineLevel="0" collapsed="false">
      <c r="A40" s="15"/>
      <c r="B40" s="276"/>
      <c r="C40" s="265"/>
      <c r="D40" s="264"/>
      <c r="E40" s="265"/>
      <c r="F40" s="264"/>
      <c r="G40" s="265"/>
      <c r="H40" s="264"/>
      <c r="I40" s="265"/>
      <c r="J40" s="264"/>
      <c r="K40" s="265"/>
      <c r="L40" s="264"/>
      <c r="M40" s="265"/>
      <c r="N40" s="266"/>
      <c r="O40" s="267"/>
      <c r="P40" s="266"/>
      <c r="Q40" s="267"/>
      <c r="R40" s="266"/>
      <c r="S40" s="267"/>
      <c r="T40" s="264"/>
      <c r="U40" s="267"/>
    </row>
    <row r="41" customFormat="false" ht="13.2" hidden="false" customHeight="false" outlineLevel="0" collapsed="false">
      <c r="B41" s="276"/>
      <c r="C41" s="265"/>
      <c r="D41" s="264"/>
      <c r="E41" s="265"/>
      <c r="F41" s="264"/>
      <c r="G41" s="265"/>
      <c r="H41" s="264"/>
      <c r="I41" s="265"/>
      <c r="J41" s="264"/>
      <c r="K41" s="265"/>
      <c r="L41" s="264"/>
      <c r="M41" s="265"/>
      <c r="N41" s="266"/>
      <c r="O41" s="267"/>
      <c r="P41" s="266"/>
      <c r="Q41" s="267"/>
      <c r="R41" s="266"/>
      <c r="S41" s="267"/>
      <c r="T41" s="264"/>
      <c r="U41" s="267"/>
    </row>
  </sheetData>
  <mergeCells count="22">
    <mergeCell ref="A2:K2"/>
    <mergeCell ref="A3:A5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B4:B5"/>
    <mergeCell ref="D4:D5"/>
    <mergeCell ref="F4:F5"/>
    <mergeCell ref="H4:H5"/>
    <mergeCell ref="J4:J5"/>
    <mergeCell ref="L4:L5"/>
    <mergeCell ref="N4:N5"/>
    <mergeCell ref="P4:P5"/>
    <mergeCell ref="R4:R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7" width="8.12"/>
    <col collapsed="false" customWidth="true" hidden="false" outlineLevel="0" max="2" min="2" style="277" width="9.1"/>
    <col collapsed="false" customWidth="true" hidden="false" outlineLevel="0" max="12" min="3" style="277" width="8.12"/>
    <col collapsed="false" customWidth="false" hidden="false" outlineLevel="0" max="257" min="13" style="277" width="8.99"/>
  </cols>
  <sheetData>
    <row r="1" s="278" customFormat="true" ht="20.1" hidden="false" customHeight="true" outlineLevel="0" collapsed="false">
      <c r="A1" s="212" t="s">
        <v>195</v>
      </c>
      <c r="B1" s="213"/>
      <c r="C1" s="213"/>
      <c r="D1" s="213"/>
      <c r="E1" s="213"/>
      <c r="F1" s="213"/>
      <c r="G1" s="213"/>
      <c r="H1" s="213"/>
      <c r="I1" s="213"/>
      <c r="J1" s="213"/>
      <c r="K1" s="213"/>
      <c r="L1" s="213"/>
    </row>
    <row r="2" s="278" customFormat="true" ht="18" hidden="false" customHeight="true" outlineLevel="0" collapsed="false">
      <c r="A2" s="279"/>
      <c r="B2" s="279"/>
      <c r="C2" s="279"/>
      <c r="D2" s="279"/>
      <c r="E2" s="279"/>
      <c r="F2" s="279"/>
      <c r="G2" s="279"/>
      <c r="H2" s="280"/>
      <c r="I2" s="279"/>
      <c r="J2" s="279"/>
      <c r="K2" s="281"/>
      <c r="L2" s="282" t="s">
        <v>1</v>
      </c>
    </row>
    <row r="3" customFormat="false" ht="18.95" hidden="false" customHeight="true" outlineLevel="0" collapsed="false">
      <c r="A3" s="283" t="s">
        <v>196</v>
      </c>
      <c r="B3" s="283" t="s">
        <v>169</v>
      </c>
      <c r="C3" s="11" t="s">
        <v>9</v>
      </c>
      <c r="D3" s="284" t="s">
        <v>10</v>
      </c>
      <c r="E3" s="285" t="s">
        <v>196</v>
      </c>
      <c r="F3" s="283" t="s">
        <v>169</v>
      </c>
      <c r="G3" s="11" t="s">
        <v>9</v>
      </c>
      <c r="H3" s="286" t="s">
        <v>10</v>
      </c>
      <c r="I3" s="285" t="s">
        <v>196</v>
      </c>
      <c r="J3" s="283" t="s">
        <v>169</v>
      </c>
      <c r="K3" s="11" t="s">
        <v>9</v>
      </c>
      <c r="L3" s="287" t="s">
        <v>10</v>
      </c>
    </row>
    <row r="4" customFormat="false" ht="18.95" hidden="false" customHeight="true" outlineLevel="0" collapsed="false">
      <c r="A4" s="288" t="s">
        <v>12</v>
      </c>
      <c r="B4" s="206" t="n">
        <v>129468</v>
      </c>
      <c r="C4" s="206" t="n">
        <v>65036</v>
      </c>
      <c r="D4" s="206" t="n">
        <v>64432</v>
      </c>
      <c r="E4" s="289"/>
      <c r="F4" s="290"/>
      <c r="G4" s="290"/>
      <c r="H4" s="290"/>
      <c r="I4" s="289"/>
      <c r="J4" s="290"/>
      <c r="K4" s="290"/>
      <c r="L4" s="290"/>
    </row>
    <row r="5" customFormat="false" ht="18.95" hidden="false" customHeight="true" outlineLevel="0" collapsed="false">
      <c r="A5" s="291" t="s">
        <v>197</v>
      </c>
      <c r="B5" s="292" t="n">
        <v>3200</v>
      </c>
      <c r="C5" s="292" t="n">
        <v>1623</v>
      </c>
      <c r="D5" s="293" t="n">
        <v>1577</v>
      </c>
      <c r="E5" s="294" t="s">
        <v>198</v>
      </c>
      <c r="F5" s="292" t="n">
        <v>6414</v>
      </c>
      <c r="G5" s="292" t="n">
        <v>3456</v>
      </c>
      <c r="H5" s="293" t="n">
        <v>2958</v>
      </c>
      <c r="I5" s="295" t="s">
        <v>199</v>
      </c>
      <c r="J5" s="296" t="n">
        <v>10360</v>
      </c>
      <c r="K5" s="292" t="n">
        <v>5083</v>
      </c>
      <c r="L5" s="292" t="n">
        <v>5277</v>
      </c>
    </row>
    <row r="6" customFormat="false" ht="18" hidden="false" customHeight="true" outlineLevel="0" collapsed="false">
      <c r="A6" s="288" t="n">
        <v>0</v>
      </c>
      <c r="B6" s="146" t="n">
        <v>554</v>
      </c>
      <c r="C6" s="146" t="n">
        <v>279</v>
      </c>
      <c r="D6" s="297" t="n">
        <v>275</v>
      </c>
      <c r="E6" s="298" t="n">
        <v>35</v>
      </c>
      <c r="F6" s="299" t="n">
        <v>1234</v>
      </c>
      <c r="G6" s="146" t="n">
        <v>665</v>
      </c>
      <c r="H6" s="297" t="n">
        <v>569</v>
      </c>
      <c r="I6" s="298" t="n">
        <v>70</v>
      </c>
      <c r="J6" s="169" t="n">
        <v>1740</v>
      </c>
      <c r="K6" s="169" t="n">
        <v>881</v>
      </c>
      <c r="L6" s="169" t="n">
        <v>859</v>
      </c>
    </row>
    <row r="7" customFormat="false" ht="18" hidden="false" customHeight="true" outlineLevel="0" collapsed="false">
      <c r="A7" s="288" t="n">
        <v>1</v>
      </c>
      <c r="B7" s="146" t="n">
        <v>571</v>
      </c>
      <c r="C7" s="146" t="n">
        <v>306</v>
      </c>
      <c r="D7" s="300" t="n">
        <v>265</v>
      </c>
      <c r="E7" s="301" t="n">
        <v>36</v>
      </c>
      <c r="F7" s="299" t="n">
        <v>1272</v>
      </c>
      <c r="G7" s="146" t="n">
        <v>686</v>
      </c>
      <c r="H7" s="300" t="n">
        <v>586</v>
      </c>
      <c r="I7" s="301" t="n">
        <v>71</v>
      </c>
      <c r="J7" s="169" t="n">
        <v>2068</v>
      </c>
      <c r="K7" s="169" t="n">
        <v>1037</v>
      </c>
      <c r="L7" s="169" t="n">
        <v>1031</v>
      </c>
    </row>
    <row r="8" customFormat="false" ht="18" hidden="false" customHeight="true" outlineLevel="0" collapsed="false">
      <c r="A8" s="288" t="n">
        <v>2</v>
      </c>
      <c r="B8" s="146" t="n">
        <v>640</v>
      </c>
      <c r="C8" s="146" t="n">
        <v>322</v>
      </c>
      <c r="D8" s="300" t="n">
        <v>318</v>
      </c>
      <c r="E8" s="301" t="n">
        <v>37</v>
      </c>
      <c r="F8" s="299" t="n">
        <v>1284</v>
      </c>
      <c r="G8" s="146" t="n">
        <v>712</v>
      </c>
      <c r="H8" s="300" t="n">
        <v>572</v>
      </c>
      <c r="I8" s="301" t="n">
        <v>72</v>
      </c>
      <c r="J8" s="169" t="n">
        <v>2090</v>
      </c>
      <c r="K8" s="169" t="n">
        <v>1045</v>
      </c>
      <c r="L8" s="169" t="n">
        <v>1045</v>
      </c>
    </row>
    <row r="9" customFormat="false" ht="18" hidden="false" customHeight="true" outlineLevel="0" collapsed="false">
      <c r="A9" s="288" t="n">
        <v>3</v>
      </c>
      <c r="B9" s="146" t="n">
        <v>701</v>
      </c>
      <c r="C9" s="146" t="n">
        <v>351</v>
      </c>
      <c r="D9" s="300" t="n">
        <v>350</v>
      </c>
      <c r="E9" s="301" t="n">
        <v>38</v>
      </c>
      <c r="F9" s="299" t="n">
        <v>1246</v>
      </c>
      <c r="G9" s="146" t="n">
        <v>658</v>
      </c>
      <c r="H9" s="300" t="n">
        <v>588</v>
      </c>
      <c r="I9" s="301" t="n">
        <v>73</v>
      </c>
      <c r="J9" s="169" t="n">
        <v>2096</v>
      </c>
      <c r="K9" s="169" t="n">
        <v>1018</v>
      </c>
      <c r="L9" s="169" t="n">
        <v>1078</v>
      </c>
    </row>
    <row r="10" customFormat="false" ht="18" hidden="false" customHeight="true" outlineLevel="0" collapsed="false">
      <c r="A10" s="302" t="n">
        <v>4</v>
      </c>
      <c r="B10" s="146" t="n">
        <v>734</v>
      </c>
      <c r="C10" s="152" t="n">
        <v>365</v>
      </c>
      <c r="D10" s="303" t="n">
        <v>369</v>
      </c>
      <c r="E10" s="301" t="n">
        <v>39</v>
      </c>
      <c r="F10" s="299" t="n">
        <v>1378</v>
      </c>
      <c r="G10" s="152" t="n">
        <v>735</v>
      </c>
      <c r="H10" s="303" t="n">
        <v>643</v>
      </c>
      <c r="I10" s="304" t="n">
        <v>74</v>
      </c>
      <c r="J10" s="305" t="n">
        <v>2366</v>
      </c>
      <c r="K10" s="253" t="n">
        <v>1102</v>
      </c>
      <c r="L10" s="253" t="n">
        <v>1264</v>
      </c>
    </row>
    <row r="11" customFormat="false" ht="18.95" hidden="false" customHeight="true" outlineLevel="0" collapsed="false">
      <c r="A11" s="291" t="s">
        <v>200</v>
      </c>
      <c r="B11" s="292" t="n">
        <v>4192</v>
      </c>
      <c r="C11" s="292" t="n">
        <v>2153</v>
      </c>
      <c r="D11" s="293" t="n">
        <v>2039</v>
      </c>
      <c r="E11" s="294" t="s">
        <v>201</v>
      </c>
      <c r="F11" s="292" t="n">
        <v>7481</v>
      </c>
      <c r="G11" s="292" t="n">
        <v>3890</v>
      </c>
      <c r="H11" s="293" t="n">
        <v>3591</v>
      </c>
      <c r="I11" s="294" t="s">
        <v>202</v>
      </c>
      <c r="J11" s="292" t="n">
        <v>9007</v>
      </c>
      <c r="K11" s="292" t="n">
        <v>4120</v>
      </c>
      <c r="L11" s="292" t="n">
        <v>4887</v>
      </c>
    </row>
    <row r="12" customFormat="false" ht="18" hidden="false" customHeight="true" outlineLevel="0" collapsed="false">
      <c r="A12" s="306" t="n">
        <v>5</v>
      </c>
      <c r="B12" s="146" t="n">
        <v>695</v>
      </c>
      <c r="C12" s="146" t="n">
        <v>362</v>
      </c>
      <c r="D12" s="300" t="n">
        <v>333</v>
      </c>
      <c r="E12" s="301" t="n">
        <v>40</v>
      </c>
      <c r="F12" s="299" t="n">
        <v>1460</v>
      </c>
      <c r="G12" s="146" t="n">
        <v>733</v>
      </c>
      <c r="H12" s="300" t="n">
        <v>727</v>
      </c>
      <c r="I12" s="301" t="n">
        <v>75</v>
      </c>
      <c r="J12" s="169" t="n">
        <v>2227</v>
      </c>
      <c r="K12" s="299" t="n">
        <v>1047</v>
      </c>
      <c r="L12" s="299" t="n">
        <v>1180</v>
      </c>
    </row>
    <row r="13" customFormat="false" ht="18" hidden="false" customHeight="true" outlineLevel="0" collapsed="false">
      <c r="A13" s="288" t="n">
        <v>6</v>
      </c>
      <c r="B13" s="146" t="n">
        <v>821</v>
      </c>
      <c r="C13" s="146" t="n">
        <v>431</v>
      </c>
      <c r="D13" s="300" t="n">
        <v>390</v>
      </c>
      <c r="E13" s="301" t="n">
        <v>41</v>
      </c>
      <c r="F13" s="299" t="n">
        <v>1381</v>
      </c>
      <c r="G13" s="146" t="n">
        <v>717</v>
      </c>
      <c r="H13" s="300" t="n">
        <v>664</v>
      </c>
      <c r="I13" s="301" t="n">
        <v>76</v>
      </c>
      <c r="J13" s="169" t="n">
        <v>2276</v>
      </c>
      <c r="K13" s="169" t="n">
        <v>1037</v>
      </c>
      <c r="L13" s="169" t="n">
        <v>1239</v>
      </c>
    </row>
    <row r="14" customFormat="false" ht="18" hidden="false" customHeight="true" outlineLevel="0" collapsed="false">
      <c r="A14" s="288" t="n">
        <v>7</v>
      </c>
      <c r="B14" s="146" t="n">
        <v>890</v>
      </c>
      <c r="C14" s="146" t="n">
        <v>457</v>
      </c>
      <c r="D14" s="300" t="n">
        <v>433</v>
      </c>
      <c r="E14" s="301" t="n">
        <v>42</v>
      </c>
      <c r="F14" s="299" t="n">
        <v>1482</v>
      </c>
      <c r="G14" s="146" t="n">
        <v>780</v>
      </c>
      <c r="H14" s="300" t="n">
        <v>702</v>
      </c>
      <c r="I14" s="301" t="n">
        <v>77</v>
      </c>
      <c r="J14" s="169" t="n">
        <v>1453</v>
      </c>
      <c r="K14" s="146" t="n">
        <v>666</v>
      </c>
      <c r="L14" s="169" t="n">
        <v>787</v>
      </c>
    </row>
    <row r="15" customFormat="false" ht="18" hidden="false" customHeight="true" outlineLevel="0" collapsed="false">
      <c r="A15" s="288" t="n">
        <v>8</v>
      </c>
      <c r="B15" s="146" t="n">
        <v>871</v>
      </c>
      <c r="C15" s="146" t="n">
        <v>450</v>
      </c>
      <c r="D15" s="300" t="n">
        <v>421</v>
      </c>
      <c r="E15" s="301" t="n">
        <v>43</v>
      </c>
      <c r="F15" s="299" t="n">
        <v>1587</v>
      </c>
      <c r="G15" s="146" t="n">
        <v>853</v>
      </c>
      <c r="H15" s="300" t="n">
        <v>734</v>
      </c>
      <c r="I15" s="301" t="n">
        <v>78</v>
      </c>
      <c r="J15" s="169" t="n">
        <v>1342</v>
      </c>
      <c r="K15" s="146" t="n">
        <v>613</v>
      </c>
      <c r="L15" s="169" t="n">
        <v>729</v>
      </c>
    </row>
    <row r="16" customFormat="false" ht="18" hidden="false" customHeight="true" outlineLevel="0" collapsed="false">
      <c r="A16" s="302" t="n">
        <v>9</v>
      </c>
      <c r="B16" s="146" t="n">
        <v>915</v>
      </c>
      <c r="C16" s="146" t="n">
        <v>453</v>
      </c>
      <c r="D16" s="303" t="n">
        <v>462</v>
      </c>
      <c r="E16" s="301" t="n">
        <v>44</v>
      </c>
      <c r="F16" s="299" t="n">
        <v>1571</v>
      </c>
      <c r="G16" s="146" t="n">
        <v>807</v>
      </c>
      <c r="H16" s="303" t="n">
        <v>764</v>
      </c>
      <c r="I16" s="301" t="n">
        <v>79</v>
      </c>
      <c r="J16" s="305" t="n">
        <v>1709</v>
      </c>
      <c r="K16" s="152" t="n">
        <v>757</v>
      </c>
      <c r="L16" s="152" t="n">
        <v>952</v>
      </c>
    </row>
    <row r="17" customFormat="false" ht="18.95" hidden="false" customHeight="true" outlineLevel="0" collapsed="false">
      <c r="A17" s="291" t="s">
        <v>203</v>
      </c>
      <c r="B17" s="292" t="n">
        <v>4946</v>
      </c>
      <c r="C17" s="292" t="n">
        <v>2589</v>
      </c>
      <c r="D17" s="293" t="n">
        <v>2357</v>
      </c>
      <c r="E17" s="294" t="s">
        <v>204</v>
      </c>
      <c r="F17" s="292" t="n">
        <v>9109</v>
      </c>
      <c r="G17" s="292" t="n">
        <v>4750</v>
      </c>
      <c r="H17" s="293" t="n">
        <v>4359</v>
      </c>
      <c r="I17" s="294" t="s">
        <v>205</v>
      </c>
      <c r="J17" s="296" t="n">
        <v>7147</v>
      </c>
      <c r="K17" s="292" t="n">
        <v>3180</v>
      </c>
      <c r="L17" s="292" t="n">
        <v>3967</v>
      </c>
    </row>
    <row r="18" customFormat="false" ht="18" hidden="false" customHeight="true" outlineLevel="0" collapsed="false">
      <c r="A18" s="306" t="n">
        <v>10</v>
      </c>
      <c r="B18" s="146" t="n">
        <v>921</v>
      </c>
      <c r="C18" s="146" t="n">
        <v>488</v>
      </c>
      <c r="D18" s="146" t="n">
        <v>433</v>
      </c>
      <c r="E18" s="301" t="n">
        <v>45</v>
      </c>
      <c r="F18" s="136" t="n">
        <v>1623</v>
      </c>
      <c r="G18" s="146" t="n">
        <v>833</v>
      </c>
      <c r="H18" s="146" t="n">
        <v>790</v>
      </c>
      <c r="I18" s="301" t="n">
        <v>80</v>
      </c>
      <c r="J18" s="169" t="n">
        <v>1733</v>
      </c>
      <c r="K18" s="146" t="n">
        <v>757</v>
      </c>
      <c r="L18" s="146" t="n">
        <v>976</v>
      </c>
    </row>
    <row r="19" customFormat="false" ht="18" hidden="false" customHeight="true" outlineLevel="0" collapsed="false">
      <c r="A19" s="288" t="n">
        <v>11</v>
      </c>
      <c r="B19" s="146" t="n">
        <v>954</v>
      </c>
      <c r="C19" s="146" t="n">
        <v>501</v>
      </c>
      <c r="D19" s="146" t="n">
        <v>453</v>
      </c>
      <c r="E19" s="301" t="n">
        <v>46</v>
      </c>
      <c r="F19" s="136" t="n">
        <v>1675</v>
      </c>
      <c r="G19" s="146" t="n">
        <v>873</v>
      </c>
      <c r="H19" s="146" t="n">
        <v>802</v>
      </c>
      <c r="I19" s="301" t="n">
        <v>81</v>
      </c>
      <c r="J19" s="169" t="n">
        <v>1625</v>
      </c>
      <c r="K19" s="146" t="n">
        <v>734</v>
      </c>
      <c r="L19" s="146" t="n">
        <v>891</v>
      </c>
    </row>
    <row r="20" customFormat="false" ht="18" hidden="false" customHeight="true" outlineLevel="0" collapsed="false">
      <c r="A20" s="288" t="n">
        <v>12</v>
      </c>
      <c r="B20" s="146" t="n">
        <v>965</v>
      </c>
      <c r="C20" s="146" t="n">
        <v>509</v>
      </c>
      <c r="D20" s="146" t="n">
        <v>456</v>
      </c>
      <c r="E20" s="301" t="n">
        <v>47</v>
      </c>
      <c r="F20" s="299" t="n">
        <v>1775</v>
      </c>
      <c r="G20" s="299" t="n">
        <v>930</v>
      </c>
      <c r="H20" s="299" t="n">
        <v>845</v>
      </c>
      <c r="I20" s="301" t="n">
        <v>82</v>
      </c>
      <c r="J20" s="169" t="n">
        <v>1466</v>
      </c>
      <c r="K20" s="146" t="n">
        <v>653</v>
      </c>
      <c r="L20" s="146" t="n">
        <v>813</v>
      </c>
    </row>
    <row r="21" customFormat="false" ht="18" hidden="false" customHeight="true" outlineLevel="0" collapsed="false">
      <c r="A21" s="288" t="n">
        <v>13</v>
      </c>
      <c r="B21" s="299" t="n">
        <v>986</v>
      </c>
      <c r="C21" s="146" t="n">
        <v>502</v>
      </c>
      <c r="D21" s="146" t="n">
        <v>484</v>
      </c>
      <c r="E21" s="307" t="n">
        <v>48</v>
      </c>
      <c r="F21" s="299" t="n">
        <v>1887</v>
      </c>
      <c r="G21" s="299" t="n">
        <v>1013</v>
      </c>
      <c r="H21" s="299" t="n">
        <v>874</v>
      </c>
      <c r="I21" s="307" t="n">
        <v>83</v>
      </c>
      <c r="J21" s="169" t="n">
        <v>1242</v>
      </c>
      <c r="K21" s="146" t="n">
        <v>567</v>
      </c>
      <c r="L21" s="146" t="n">
        <v>675</v>
      </c>
    </row>
    <row r="22" customFormat="false" ht="18" hidden="false" customHeight="true" outlineLevel="0" collapsed="false">
      <c r="A22" s="302" t="n">
        <v>14</v>
      </c>
      <c r="B22" s="299" t="n">
        <v>1120</v>
      </c>
      <c r="C22" s="146" t="n">
        <v>589</v>
      </c>
      <c r="D22" s="146" t="n">
        <v>531</v>
      </c>
      <c r="E22" s="307" t="n">
        <v>49</v>
      </c>
      <c r="F22" s="299" t="n">
        <v>2149</v>
      </c>
      <c r="G22" s="299" t="n">
        <v>1101</v>
      </c>
      <c r="H22" s="299" t="n">
        <v>1048</v>
      </c>
      <c r="I22" s="307" t="n">
        <v>84</v>
      </c>
      <c r="J22" s="136" t="n">
        <v>1081</v>
      </c>
      <c r="K22" s="146" t="n">
        <v>469</v>
      </c>
      <c r="L22" s="152" t="n">
        <v>612</v>
      </c>
    </row>
    <row r="23" customFormat="false" ht="18.95" hidden="false" customHeight="true" outlineLevel="0" collapsed="false">
      <c r="A23" s="291" t="s">
        <v>206</v>
      </c>
      <c r="B23" s="292" t="n">
        <v>5644</v>
      </c>
      <c r="C23" s="292" t="n">
        <v>2837</v>
      </c>
      <c r="D23" s="293" t="n">
        <v>2807</v>
      </c>
      <c r="E23" s="308" t="s">
        <v>207</v>
      </c>
      <c r="F23" s="292" t="n">
        <v>10822</v>
      </c>
      <c r="G23" s="292" t="n">
        <v>5757</v>
      </c>
      <c r="H23" s="293" t="n">
        <v>5065</v>
      </c>
      <c r="I23" s="308" t="s">
        <v>208</v>
      </c>
      <c r="J23" s="292" t="n">
        <v>4112</v>
      </c>
      <c r="K23" s="292" t="n">
        <v>1608</v>
      </c>
      <c r="L23" s="292" t="n">
        <v>2504</v>
      </c>
    </row>
    <row r="24" customFormat="false" ht="18" hidden="false" customHeight="true" outlineLevel="0" collapsed="false">
      <c r="A24" s="306" t="n">
        <v>15</v>
      </c>
      <c r="B24" s="299" t="n">
        <v>1111</v>
      </c>
      <c r="C24" s="146" t="n">
        <v>545</v>
      </c>
      <c r="D24" s="297" t="n">
        <v>566</v>
      </c>
      <c r="E24" s="307" t="n">
        <v>50</v>
      </c>
      <c r="F24" s="299" t="n">
        <v>2189</v>
      </c>
      <c r="G24" s="299" t="n">
        <v>1156</v>
      </c>
      <c r="H24" s="309" t="n">
        <v>1033</v>
      </c>
      <c r="I24" s="307" t="n">
        <v>85</v>
      </c>
      <c r="J24" s="310" t="n">
        <v>939</v>
      </c>
      <c r="K24" s="311" t="n">
        <v>376</v>
      </c>
      <c r="L24" s="311" t="n">
        <v>563</v>
      </c>
    </row>
    <row r="25" customFormat="false" ht="18" hidden="false" customHeight="true" outlineLevel="0" collapsed="false">
      <c r="A25" s="288" t="n">
        <v>16</v>
      </c>
      <c r="B25" s="299" t="n">
        <v>1119</v>
      </c>
      <c r="C25" s="146" t="n">
        <v>559</v>
      </c>
      <c r="D25" s="300" t="n">
        <v>560</v>
      </c>
      <c r="E25" s="307" t="n">
        <v>51</v>
      </c>
      <c r="F25" s="299" t="n">
        <v>2296</v>
      </c>
      <c r="G25" s="299" t="n">
        <v>1248</v>
      </c>
      <c r="H25" s="312" t="n">
        <v>1048</v>
      </c>
      <c r="I25" s="307" t="n">
        <v>86</v>
      </c>
      <c r="J25" s="146" t="n">
        <v>963</v>
      </c>
      <c r="K25" s="146" t="n">
        <v>385</v>
      </c>
      <c r="L25" s="146" t="n">
        <v>578</v>
      </c>
    </row>
    <row r="26" customFormat="false" ht="18" hidden="false" customHeight="true" outlineLevel="0" collapsed="false">
      <c r="A26" s="288" t="n">
        <v>17</v>
      </c>
      <c r="B26" s="299" t="n">
        <v>1134</v>
      </c>
      <c r="C26" s="146" t="n">
        <v>570</v>
      </c>
      <c r="D26" s="300" t="n">
        <v>564</v>
      </c>
      <c r="E26" s="307" t="n">
        <v>52</v>
      </c>
      <c r="F26" s="299" t="n">
        <v>2170</v>
      </c>
      <c r="G26" s="299" t="n">
        <v>1144</v>
      </c>
      <c r="H26" s="312" t="n">
        <v>1026</v>
      </c>
      <c r="I26" s="307" t="n">
        <v>87</v>
      </c>
      <c r="J26" s="146" t="n">
        <v>827</v>
      </c>
      <c r="K26" s="146" t="n">
        <v>327</v>
      </c>
      <c r="L26" s="146" t="n">
        <v>500</v>
      </c>
    </row>
    <row r="27" customFormat="false" ht="18" hidden="false" customHeight="true" outlineLevel="0" collapsed="false">
      <c r="A27" s="288" t="n">
        <v>18</v>
      </c>
      <c r="B27" s="299" t="n">
        <v>1061</v>
      </c>
      <c r="C27" s="146" t="n">
        <v>547</v>
      </c>
      <c r="D27" s="300" t="n">
        <v>514</v>
      </c>
      <c r="E27" s="307" t="n">
        <v>53</v>
      </c>
      <c r="F27" s="299" t="n">
        <v>2134</v>
      </c>
      <c r="G27" s="299" t="n">
        <v>1120</v>
      </c>
      <c r="H27" s="312" t="n">
        <v>1014</v>
      </c>
      <c r="I27" s="307" t="n">
        <v>88</v>
      </c>
      <c r="J27" s="146" t="n">
        <v>793</v>
      </c>
      <c r="K27" s="146" t="n">
        <v>304</v>
      </c>
      <c r="L27" s="146" t="n">
        <v>489</v>
      </c>
    </row>
    <row r="28" customFormat="false" ht="18" hidden="false" customHeight="true" outlineLevel="0" collapsed="false">
      <c r="A28" s="288" t="n">
        <v>19</v>
      </c>
      <c r="B28" s="299" t="n">
        <v>1219</v>
      </c>
      <c r="C28" s="146" t="n">
        <v>616</v>
      </c>
      <c r="D28" s="303" t="n">
        <v>603</v>
      </c>
      <c r="E28" s="313" t="n">
        <v>54</v>
      </c>
      <c r="F28" s="299" t="n">
        <v>2033</v>
      </c>
      <c r="G28" s="299" t="n">
        <v>1089</v>
      </c>
      <c r="H28" s="314" t="n">
        <v>944</v>
      </c>
      <c r="I28" s="313" t="n">
        <v>89</v>
      </c>
      <c r="J28" s="315" t="n">
        <v>590</v>
      </c>
      <c r="K28" s="146" t="n">
        <v>216</v>
      </c>
      <c r="L28" s="152" t="n">
        <v>374</v>
      </c>
    </row>
    <row r="29" customFormat="false" ht="18.95" hidden="false" customHeight="true" outlineLevel="0" collapsed="false">
      <c r="A29" s="291" t="s">
        <v>209</v>
      </c>
      <c r="B29" s="292" t="n">
        <v>6219</v>
      </c>
      <c r="C29" s="292" t="n">
        <v>3323</v>
      </c>
      <c r="D29" s="293" t="n">
        <v>2896</v>
      </c>
      <c r="E29" s="308" t="s">
        <v>210</v>
      </c>
      <c r="F29" s="296" t="n">
        <v>9776</v>
      </c>
      <c r="G29" s="292" t="n">
        <v>5077</v>
      </c>
      <c r="H29" s="293" t="n">
        <v>4699</v>
      </c>
      <c r="I29" s="291" t="s">
        <v>211</v>
      </c>
      <c r="J29" s="292" t="n">
        <v>1891</v>
      </c>
      <c r="K29" s="292" t="n">
        <v>522</v>
      </c>
      <c r="L29" s="292" t="n">
        <v>1369</v>
      </c>
    </row>
    <row r="30" customFormat="false" ht="18" hidden="false" customHeight="true" outlineLevel="0" collapsed="false">
      <c r="A30" s="288" t="n">
        <v>20</v>
      </c>
      <c r="B30" s="299" t="n">
        <v>1242</v>
      </c>
      <c r="C30" s="146" t="n">
        <v>662</v>
      </c>
      <c r="D30" s="297" t="n">
        <v>580</v>
      </c>
      <c r="E30" s="307" t="n">
        <v>55</v>
      </c>
      <c r="F30" s="169" t="n">
        <v>2053</v>
      </c>
      <c r="G30" s="169" t="n">
        <v>1077</v>
      </c>
      <c r="H30" s="316" t="n">
        <v>976</v>
      </c>
      <c r="I30" s="317" t="n">
        <v>90</v>
      </c>
      <c r="J30" s="146" t="n">
        <v>544</v>
      </c>
      <c r="K30" s="146" t="n">
        <v>163</v>
      </c>
      <c r="L30" s="146" t="n">
        <v>381</v>
      </c>
    </row>
    <row r="31" customFormat="false" ht="18" hidden="false" customHeight="true" outlineLevel="0" collapsed="false">
      <c r="A31" s="288" t="n">
        <v>21</v>
      </c>
      <c r="B31" s="299" t="n">
        <v>1276</v>
      </c>
      <c r="C31" s="146" t="n">
        <v>683</v>
      </c>
      <c r="D31" s="300" t="n">
        <v>593</v>
      </c>
      <c r="E31" s="307" t="n">
        <v>56</v>
      </c>
      <c r="F31" s="169" t="n">
        <v>2256</v>
      </c>
      <c r="G31" s="169" t="n">
        <v>1149</v>
      </c>
      <c r="H31" s="312" t="n">
        <v>1107</v>
      </c>
      <c r="I31" s="307" t="n">
        <v>91</v>
      </c>
      <c r="J31" s="146" t="n">
        <v>469</v>
      </c>
      <c r="K31" s="146" t="n">
        <v>144</v>
      </c>
      <c r="L31" s="146" t="n">
        <v>325</v>
      </c>
    </row>
    <row r="32" customFormat="false" ht="18" hidden="false" customHeight="true" outlineLevel="0" collapsed="false">
      <c r="A32" s="288" t="n">
        <v>22</v>
      </c>
      <c r="B32" s="299" t="n">
        <v>1248</v>
      </c>
      <c r="C32" s="146" t="n">
        <v>654</v>
      </c>
      <c r="D32" s="300" t="n">
        <v>594</v>
      </c>
      <c r="E32" s="307" t="n">
        <v>57</v>
      </c>
      <c r="F32" s="169" t="n">
        <v>1480</v>
      </c>
      <c r="G32" s="169" t="n">
        <v>795</v>
      </c>
      <c r="H32" s="312" t="n">
        <v>685</v>
      </c>
      <c r="I32" s="307" t="n">
        <v>92</v>
      </c>
      <c r="J32" s="146" t="n">
        <v>356</v>
      </c>
      <c r="K32" s="146" t="n">
        <v>97</v>
      </c>
      <c r="L32" s="146" t="n">
        <v>259</v>
      </c>
    </row>
    <row r="33" customFormat="false" ht="18" hidden="false" customHeight="true" outlineLevel="0" collapsed="false">
      <c r="A33" s="288" t="n">
        <v>23</v>
      </c>
      <c r="B33" s="299" t="n">
        <v>1263</v>
      </c>
      <c r="C33" s="146" t="n">
        <v>671</v>
      </c>
      <c r="D33" s="300" t="n">
        <v>592</v>
      </c>
      <c r="E33" s="307" t="n">
        <v>58</v>
      </c>
      <c r="F33" s="169" t="n">
        <v>2030</v>
      </c>
      <c r="G33" s="299" t="n">
        <v>1037</v>
      </c>
      <c r="H33" s="300" t="n">
        <v>993</v>
      </c>
      <c r="I33" s="307" t="n">
        <v>93</v>
      </c>
      <c r="J33" s="146" t="n">
        <v>295</v>
      </c>
      <c r="K33" s="146" t="n">
        <v>74</v>
      </c>
      <c r="L33" s="146" t="n">
        <v>221</v>
      </c>
    </row>
    <row r="34" customFormat="false" ht="18" hidden="false" customHeight="true" outlineLevel="0" collapsed="false">
      <c r="A34" s="302" t="n">
        <v>24</v>
      </c>
      <c r="B34" s="299" t="n">
        <v>1190</v>
      </c>
      <c r="C34" s="146" t="n">
        <v>653</v>
      </c>
      <c r="D34" s="300" t="n">
        <v>537</v>
      </c>
      <c r="E34" s="307" t="n">
        <v>59</v>
      </c>
      <c r="F34" s="169" t="n">
        <v>1957</v>
      </c>
      <c r="G34" s="136" t="n">
        <v>1019</v>
      </c>
      <c r="H34" s="300" t="n">
        <v>938</v>
      </c>
      <c r="I34" s="307" t="n">
        <v>94</v>
      </c>
      <c r="J34" s="146" t="n">
        <v>227</v>
      </c>
      <c r="K34" s="146" t="n">
        <v>44</v>
      </c>
      <c r="L34" s="146" t="n">
        <v>183</v>
      </c>
    </row>
    <row r="35" customFormat="false" ht="18.95" hidden="false" customHeight="true" outlineLevel="0" collapsed="false">
      <c r="A35" s="291" t="s">
        <v>212</v>
      </c>
      <c r="B35" s="292" t="n">
        <v>5829</v>
      </c>
      <c r="C35" s="292" t="n">
        <v>3140</v>
      </c>
      <c r="D35" s="293" t="n">
        <v>2689</v>
      </c>
      <c r="E35" s="308" t="s">
        <v>213</v>
      </c>
      <c r="F35" s="296" t="n">
        <v>8647</v>
      </c>
      <c r="G35" s="292" t="n">
        <v>4507</v>
      </c>
      <c r="H35" s="293" t="n">
        <v>4140</v>
      </c>
      <c r="I35" s="308" t="s">
        <v>214</v>
      </c>
      <c r="J35" s="292" t="n">
        <v>594</v>
      </c>
      <c r="K35" s="292" t="n">
        <v>116</v>
      </c>
      <c r="L35" s="292" t="n">
        <v>478</v>
      </c>
    </row>
    <row r="36" customFormat="false" ht="18" hidden="false" customHeight="true" outlineLevel="0" collapsed="false">
      <c r="A36" s="306" t="n">
        <v>25</v>
      </c>
      <c r="B36" s="299" t="n">
        <v>1193</v>
      </c>
      <c r="C36" s="146" t="n">
        <v>629</v>
      </c>
      <c r="D36" s="300" t="n">
        <v>564</v>
      </c>
      <c r="E36" s="307" t="n">
        <v>60</v>
      </c>
      <c r="F36" s="169" t="n">
        <v>1842</v>
      </c>
      <c r="G36" s="146" t="n">
        <v>975</v>
      </c>
      <c r="H36" s="300" t="n">
        <v>867</v>
      </c>
      <c r="I36" s="307" t="n">
        <v>95</v>
      </c>
      <c r="J36" s="146" t="n">
        <v>197</v>
      </c>
      <c r="K36" s="146" t="n">
        <v>40</v>
      </c>
      <c r="L36" s="146" t="n">
        <v>157</v>
      </c>
    </row>
    <row r="37" customFormat="false" ht="18" hidden="false" customHeight="true" outlineLevel="0" collapsed="false">
      <c r="A37" s="288" t="n">
        <v>26</v>
      </c>
      <c r="B37" s="299" t="n">
        <v>1147</v>
      </c>
      <c r="C37" s="146" t="n">
        <v>614</v>
      </c>
      <c r="D37" s="300" t="n">
        <v>533</v>
      </c>
      <c r="E37" s="307" t="n">
        <v>61</v>
      </c>
      <c r="F37" s="169" t="n">
        <v>1742</v>
      </c>
      <c r="G37" s="146" t="n">
        <v>899</v>
      </c>
      <c r="H37" s="300" t="n">
        <v>843</v>
      </c>
      <c r="I37" s="307" t="n">
        <v>96</v>
      </c>
      <c r="J37" s="146" t="n">
        <v>154</v>
      </c>
      <c r="K37" s="146" t="n">
        <v>26</v>
      </c>
      <c r="L37" s="146" t="n">
        <v>128</v>
      </c>
    </row>
    <row r="38" customFormat="false" ht="18" hidden="false" customHeight="true" outlineLevel="0" collapsed="false">
      <c r="A38" s="288" t="n">
        <v>27</v>
      </c>
      <c r="B38" s="299" t="n">
        <v>1174</v>
      </c>
      <c r="C38" s="146" t="n">
        <v>640</v>
      </c>
      <c r="D38" s="300" t="n">
        <v>534</v>
      </c>
      <c r="E38" s="307" t="n">
        <v>62</v>
      </c>
      <c r="F38" s="169" t="n">
        <v>1682</v>
      </c>
      <c r="G38" s="146" t="n">
        <v>850</v>
      </c>
      <c r="H38" s="300" t="n">
        <v>832</v>
      </c>
      <c r="I38" s="307" t="n">
        <v>97</v>
      </c>
      <c r="J38" s="146" t="n">
        <v>123</v>
      </c>
      <c r="K38" s="146" t="n">
        <v>24</v>
      </c>
      <c r="L38" s="146" t="n">
        <v>99</v>
      </c>
    </row>
    <row r="39" customFormat="false" ht="18" hidden="false" customHeight="true" outlineLevel="0" collapsed="false">
      <c r="A39" s="288" t="n">
        <v>28</v>
      </c>
      <c r="B39" s="299" t="n">
        <v>1084</v>
      </c>
      <c r="C39" s="146" t="n">
        <v>583</v>
      </c>
      <c r="D39" s="300" t="n">
        <v>501</v>
      </c>
      <c r="E39" s="307" t="n">
        <v>63</v>
      </c>
      <c r="F39" s="169" t="n">
        <v>1747</v>
      </c>
      <c r="G39" s="146" t="n">
        <v>945</v>
      </c>
      <c r="H39" s="300" t="n">
        <v>802</v>
      </c>
      <c r="I39" s="307" t="n">
        <v>98</v>
      </c>
      <c r="J39" s="146" t="n">
        <v>75</v>
      </c>
      <c r="K39" s="146" t="n">
        <v>20</v>
      </c>
      <c r="L39" s="146" t="n">
        <v>55</v>
      </c>
    </row>
    <row r="40" customFormat="false" ht="18" hidden="false" customHeight="true" outlineLevel="0" collapsed="false">
      <c r="A40" s="302" t="n">
        <v>29</v>
      </c>
      <c r="B40" s="299" t="n">
        <v>1231</v>
      </c>
      <c r="C40" s="146" t="n">
        <v>674</v>
      </c>
      <c r="D40" s="303" t="n">
        <v>557</v>
      </c>
      <c r="E40" s="307" t="n">
        <v>64</v>
      </c>
      <c r="F40" s="169" t="n">
        <v>1634</v>
      </c>
      <c r="G40" s="146" t="n">
        <v>838</v>
      </c>
      <c r="H40" s="300" t="n">
        <v>796</v>
      </c>
      <c r="I40" s="307" t="n">
        <v>99</v>
      </c>
      <c r="J40" s="146" t="n">
        <v>45</v>
      </c>
      <c r="K40" s="146" t="n">
        <v>6</v>
      </c>
      <c r="L40" s="146" t="n">
        <v>39</v>
      </c>
    </row>
    <row r="41" customFormat="false" ht="18.95" hidden="false" customHeight="true" outlineLevel="0" collapsed="false">
      <c r="A41" s="291" t="s">
        <v>215</v>
      </c>
      <c r="B41" s="292" t="n">
        <v>5642</v>
      </c>
      <c r="C41" s="292" t="n">
        <v>3101</v>
      </c>
      <c r="D41" s="293" t="n">
        <v>2541</v>
      </c>
      <c r="E41" s="308" t="s">
        <v>216</v>
      </c>
      <c r="F41" s="292" t="n">
        <v>8357</v>
      </c>
      <c r="G41" s="292" t="n">
        <v>4197</v>
      </c>
      <c r="H41" s="293" t="n">
        <v>4160</v>
      </c>
      <c r="I41" s="308" t="s">
        <v>217</v>
      </c>
      <c r="J41" s="292" t="n">
        <v>61</v>
      </c>
      <c r="K41" s="292" t="n">
        <v>7</v>
      </c>
      <c r="L41" s="292" t="n">
        <v>54</v>
      </c>
    </row>
    <row r="42" customFormat="false" ht="18" hidden="false" customHeight="true" outlineLevel="0" collapsed="false">
      <c r="A42" s="306" t="n">
        <v>30</v>
      </c>
      <c r="B42" s="299" t="n">
        <v>1139</v>
      </c>
      <c r="C42" s="146" t="n">
        <v>620</v>
      </c>
      <c r="D42" s="300" t="n">
        <v>519</v>
      </c>
      <c r="E42" s="307" t="n">
        <v>65</v>
      </c>
      <c r="F42" s="299" t="n">
        <v>1637</v>
      </c>
      <c r="G42" s="146" t="n">
        <v>854</v>
      </c>
      <c r="H42" s="300" t="n">
        <v>783</v>
      </c>
      <c r="I42" s="307" t="n">
        <v>100</v>
      </c>
      <c r="J42" s="169" t="n">
        <v>26</v>
      </c>
      <c r="K42" s="146" t="n">
        <v>3</v>
      </c>
      <c r="L42" s="146" t="n">
        <v>23</v>
      </c>
    </row>
    <row r="43" customFormat="false" ht="18" hidden="false" customHeight="true" outlineLevel="0" collapsed="false">
      <c r="A43" s="288" t="n">
        <v>31</v>
      </c>
      <c r="B43" s="299" t="n">
        <v>1117</v>
      </c>
      <c r="C43" s="146" t="n">
        <v>628</v>
      </c>
      <c r="D43" s="300" t="n">
        <v>489</v>
      </c>
      <c r="E43" s="307" t="n">
        <v>66</v>
      </c>
      <c r="F43" s="299" t="n">
        <v>1619</v>
      </c>
      <c r="G43" s="146" t="n">
        <v>809</v>
      </c>
      <c r="H43" s="300" t="n">
        <v>810</v>
      </c>
      <c r="I43" s="307" t="n">
        <v>101</v>
      </c>
      <c r="J43" s="169" t="n">
        <v>19</v>
      </c>
      <c r="K43" s="146" t="n">
        <v>3</v>
      </c>
      <c r="L43" s="146" t="n">
        <v>16</v>
      </c>
    </row>
    <row r="44" customFormat="false" ht="18" hidden="false" customHeight="true" outlineLevel="0" collapsed="false">
      <c r="A44" s="288" t="n">
        <v>32</v>
      </c>
      <c r="B44" s="299" t="n">
        <v>1062</v>
      </c>
      <c r="C44" s="146" t="n">
        <v>590</v>
      </c>
      <c r="D44" s="300" t="n">
        <v>472</v>
      </c>
      <c r="E44" s="307" t="n">
        <v>67</v>
      </c>
      <c r="F44" s="299" t="n">
        <v>1623</v>
      </c>
      <c r="G44" s="146" t="n">
        <v>816</v>
      </c>
      <c r="H44" s="300" t="n">
        <v>807</v>
      </c>
      <c r="I44" s="307" t="n">
        <v>102</v>
      </c>
      <c r="J44" s="169" t="n">
        <v>16</v>
      </c>
      <c r="K44" s="146" t="n">
        <v>1</v>
      </c>
      <c r="L44" s="146" t="n">
        <v>15</v>
      </c>
    </row>
    <row r="45" customFormat="false" ht="18" hidden="false" customHeight="true" outlineLevel="0" collapsed="false">
      <c r="A45" s="288" t="n">
        <v>33</v>
      </c>
      <c r="B45" s="299" t="n">
        <v>1178</v>
      </c>
      <c r="C45" s="146" t="n">
        <v>647</v>
      </c>
      <c r="D45" s="300" t="n">
        <v>531</v>
      </c>
      <c r="E45" s="318" t="n">
        <v>68</v>
      </c>
      <c r="F45" s="299" t="n">
        <v>1718</v>
      </c>
      <c r="G45" s="146" t="n">
        <v>850</v>
      </c>
      <c r="H45" s="300" t="n">
        <v>868</v>
      </c>
      <c r="I45" s="319" t="s">
        <v>218</v>
      </c>
      <c r="J45" s="173" t="n">
        <v>18</v>
      </c>
      <c r="K45" s="320" t="n">
        <v>0</v>
      </c>
      <c r="L45" s="320" t="n">
        <v>18</v>
      </c>
    </row>
    <row r="46" customFormat="false" ht="18" hidden="false" customHeight="true" outlineLevel="0" collapsed="false">
      <c r="A46" s="321" t="n">
        <v>34</v>
      </c>
      <c r="B46" s="322" t="n">
        <v>1146</v>
      </c>
      <c r="C46" s="323" t="n">
        <v>616</v>
      </c>
      <c r="D46" s="324" t="n">
        <v>530</v>
      </c>
      <c r="E46" s="325" t="n">
        <v>69</v>
      </c>
      <c r="F46" s="326" t="n">
        <v>1760</v>
      </c>
      <c r="G46" s="327" t="n">
        <v>868</v>
      </c>
      <c r="H46" s="328" t="n">
        <v>892</v>
      </c>
      <c r="I46" s="329"/>
      <c r="J46" s="329"/>
      <c r="K46" s="329"/>
      <c r="L46" s="329"/>
    </row>
    <row r="47" s="333" customFormat="true" ht="18" hidden="false" customHeight="true" outlineLevel="0" collapsed="false">
      <c r="A47" s="330" t="s">
        <v>219</v>
      </c>
      <c r="B47" s="331"/>
      <c r="C47" s="331"/>
      <c r="D47" s="331"/>
      <c r="E47" s="329"/>
      <c r="F47" s="331"/>
      <c r="G47" s="331"/>
      <c r="H47" s="332"/>
      <c r="I47" s="0"/>
      <c r="J47" s="0"/>
      <c r="K47" s="0"/>
      <c r="L47" s="0"/>
    </row>
  </sheetData>
  <mergeCells count="2">
    <mergeCell ref="F4:H4"/>
    <mergeCell ref="J4:L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277" width="12.62"/>
    <col collapsed="false" customWidth="true" hidden="false" outlineLevel="0" max="8" min="2" style="277" width="10.62"/>
    <col collapsed="false" customWidth="false" hidden="false" outlineLevel="0" max="257" min="9" style="277" width="8.99"/>
  </cols>
  <sheetData>
    <row r="1" s="278" customFormat="true" ht="20.1" hidden="false" customHeight="true" outlineLevel="0" collapsed="false">
      <c r="A1" s="212" t="s">
        <v>220</v>
      </c>
      <c r="B1" s="213"/>
      <c r="C1" s="213"/>
      <c r="D1" s="213"/>
      <c r="E1" s="213"/>
      <c r="F1" s="213"/>
      <c r="G1" s="213"/>
      <c r="H1" s="213"/>
    </row>
    <row r="2" s="278" customFormat="true" ht="20.1" hidden="false" customHeight="true" outlineLevel="0" collapsed="false">
      <c r="B2" s="279"/>
      <c r="C2" s="279"/>
      <c r="D2" s="279"/>
      <c r="E2" s="279"/>
      <c r="F2" s="279"/>
      <c r="G2" s="334" t="s">
        <v>109</v>
      </c>
    </row>
    <row r="3" customFormat="false" ht="17.1" hidden="false" customHeight="true" outlineLevel="0" collapsed="false">
      <c r="A3" s="335" t="s">
        <v>99</v>
      </c>
      <c r="B3" s="336" t="s">
        <v>221</v>
      </c>
      <c r="C3" s="337" t="s">
        <v>222</v>
      </c>
      <c r="D3" s="338" t="s">
        <v>223</v>
      </c>
      <c r="E3" s="338" t="s">
        <v>224</v>
      </c>
      <c r="F3" s="56" t="s">
        <v>225</v>
      </c>
      <c r="G3" s="194" t="s">
        <v>226</v>
      </c>
    </row>
    <row r="4" customFormat="false" ht="17.1" hidden="false" customHeight="true" outlineLevel="0" collapsed="false">
      <c r="A4" s="335"/>
      <c r="B4" s="336"/>
      <c r="C4" s="337"/>
      <c r="D4" s="338"/>
      <c r="E4" s="338"/>
      <c r="F4" s="56"/>
      <c r="G4" s="194"/>
    </row>
    <row r="5" customFormat="false" ht="17.1" hidden="false" customHeight="true" outlineLevel="0" collapsed="false">
      <c r="A5" s="339"/>
      <c r="B5" s="197"/>
      <c r="C5" s="132"/>
      <c r="D5" s="132"/>
      <c r="E5" s="132"/>
      <c r="F5" s="0"/>
      <c r="G5" s="132"/>
    </row>
    <row r="6" customFormat="false" ht="17.1" hidden="false" customHeight="true" outlineLevel="0" collapsed="false">
      <c r="A6" s="135" t="s">
        <v>227</v>
      </c>
      <c r="B6" s="340" t="n">
        <v>45</v>
      </c>
      <c r="C6" s="136" t="n">
        <v>365</v>
      </c>
      <c r="D6" s="136" t="n">
        <v>387</v>
      </c>
      <c r="E6" s="136" t="n">
        <v>226</v>
      </c>
      <c r="F6" s="246" t="n">
        <v>129</v>
      </c>
      <c r="G6" s="136" t="n">
        <v>2</v>
      </c>
    </row>
    <row r="7" customFormat="false" ht="17.1" hidden="false" customHeight="true" outlineLevel="0" collapsed="false">
      <c r="A7" s="135" t="n">
        <v>28</v>
      </c>
      <c r="B7" s="340" t="n">
        <v>83</v>
      </c>
      <c r="C7" s="136" t="n">
        <v>389</v>
      </c>
      <c r="D7" s="136" t="n">
        <v>418</v>
      </c>
      <c r="E7" s="136" t="n">
        <v>237</v>
      </c>
      <c r="F7" s="246" t="n">
        <v>126</v>
      </c>
      <c r="G7" s="136" t="n">
        <v>1</v>
      </c>
    </row>
    <row r="8" customFormat="false" ht="17.1" hidden="false" customHeight="true" outlineLevel="0" collapsed="false">
      <c r="A8" s="135" t="n">
        <v>29</v>
      </c>
      <c r="B8" s="340" t="n">
        <v>143</v>
      </c>
      <c r="C8" s="136" t="n">
        <v>401</v>
      </c>
      <c r="D8" s="136" t="n">
        <v>419</v>
      </c>
      <c r="E8" s="136" t="n">
        <v>229</v>
      </c>
      <c r="F8" s="246" t="n">
        <v>127</v>
      </c>
      <c r="G8" s="136" t="n">
        <v>1</v>
      </c>
    </row>
    <row r="9" customFormat="false" ht="17.1" hidden="false" customHeight="true" outlineLevel="0" collapsed="false">
      <c r="A9" s="176" t="n">
        <v>30</v>
      </c>
      <c r="B9" s="341" t="n">
        <v>204</v>
      </c>
      <c r="C9" s="238" t="n">
        <v>416</v>
      </c>
      <c r="D9" s="238" t="n">
        <v>343</v>
      </c>
      <c r="E9" s="238" t="n">
        <v>205</v>
      </c>
      <c r="F9" s="246" t="n">
        <v>130</v>
      </c>
      <c r="G9" s="238" t="n">
        <v>3</v>
      </c>
    </row>
    <row r="10" customFormat="false" ht="17.1" hidden="false" customHeight="true" outlineLevel="0" collapsed="false">
      <c r="A10" s="342" t="s">
        <v>228</v>
      </c>
      <c r="B10" s="320" t="n">
        <v>283</v>
      </c>
      <c r="C10" s="320" t="n">
        <v>416</v>
      </c>
      <c r="D10" s="320" t="n">
        <v>363</v>
      </c>
      <c r="E10" s="320" t="n">
        <v>211</v>
      </c>
      <c r="F10" s="246" t="n">
        <v>141</v>
      </c>
      <c r="G10" s="320" t="n">
        <v>3</v>
      </c>
    </row>
    <row r="11" customFormat="false" ht="17.1" hidden="false" customHeight="true" outlineLevel="0" collapsed="false">
      <c r="A11" s="343"/>
      <c r="B11" s="0"/>
      <c r="C11" s="0"/>
      <c r="D11" s="0"/>
      <c r="E11" s="0"/>
      <c r="F11" s="0"/>
      <c r="G11" s="0"/>
    </row>
    <row r="12" customFormat="false" ht="17.1" hidden="false" customHeight="true" outlineLevel="0" collapsed="false">
      <c r="A12" s="344" t="n">
        <v>2</v>
      </c>
      <c r="B12" s="50" t="n">
        <v>335</v>
      </c>
      <c r="C12" s="50" t="n">
        <v>427</v>
      </c>
      <c r="D12" s="50" t="n">
        <v>355</v>
      </c>
      <c r="E12" s="50" t="n">
        <v>206</v>
      </c>
      <c r="F12" s="246" t="n">
        <v>154</v>
      </c>
      <c r="G12" s="50" t="n">
        <v>12</v>
      </c>
    </row>
    <row r="13" customFormat="false" ht="17.1" hidden="false" customHeight="true" outlineLevel="0" collapsed="false">
      <c r="A13" s="344" t="n">
        <v>3</v>
      </c>
      <c r="B13" s="320" t="n">
        <v>328</v>
      </c>
      <c r="C13" s="320" t="n">
        <v>454</v>
      </c>
      <c r="D13" s="320" t="n">
        <v>346</v>
      </c>
      <c r="E13" s="320" t="n">
        <v>198</v>
      </c>
      <c r="F13" s="246" t="n">
        <v>168</v>
      </c>
      <c r="G13" s="320" t="n">
        <v>14</v>
      </c>
    </row>
    <row r="14" customFormat="false" ht="17.1" hidden="false" customHeight="true" outlineLevel="0" collapsed="false">
      <c r="A14" s="176" t="n">
        <v>4</v>
      </c>
      <c r="B14" s="240" t="n">
        <v>362</v>
      </c>
      <c r="C14" s="320" t="n">
        <v>443</v>
      </c>
      <c r="D14" s="320" t="n">
        <v>318</v>
      </c>
      <c r="E14" s="320" t="n">
        <v>194</v>
      </c>
      <c r="F14" s="246" t="n">
        <v>173</v>
      </c>
      <c r="G14" s="320" t="n">
        <v>16</v>
      </c>
    </row>
    <row r="15" customFormat="false" ht="17.1" hidden="false" customHeight="true" outlineLevel="0" collapsed="false">
      <c r="A15" s="176" t="n">
        <v>5</v>
      </c>
      <c r="B15" s="240" t="n">
        <v>400</v>
      </c>
      <c r="C15" s="320" t="n">
        <v>458</v>
      </c>
      <c r="D15" s="320" t="n">
        <v>329</v>
      </c>
      <c r="E15" s="320" t="n">
        <v>196</v>
      </c>
      <c r="F15" s="246" t="n">
        <v>170</v>
      </c>
      <c r="G15" s="320" t="n">
        <v>30</v>
      </c>
    </row>
    <row r="16" customFormat="false" ht="17.1" hidden="false" customHeight="true" outlineLevel="0" collapsed="false">
      <c r="A16" s="183" t="n">
        <v>6</v>
      </c>
      <c r="B16" s="251" t="n">
        <v>549</v>
      </c>
      <c r="C16" s="152" t="n">
        <v>510</v>
      </c>
      <c r="D16" s="152" t="n">
        <v>352</v>
      </c>
      <c r="E16" s="152" t="n">
        <v>194</v>
      </c>
      <c r="F16" s="345" t="n">
        <v>182</v>
      </c>
      <c r="G16" s="152" t="n">
        <v>87</v>
      </c>
    </row>
    <row r="17" customFormat="false" ht="17.1" hidden="false" customHeight="true" outlineLevel="0" collapsed="false">
      <c r="A17" s="147"/>
      <c r="B17" s="136"/>
      <c r="C17" s="136"/>
      <c r="D17" s="136"/>
      <c r="E17" s="136"/>
      <c r="F17" s="136"/>
      <c r="G17" s="136"/>
    </row>
    <row r="18" customFormat="false" ht="17.1" hidden="false" customHeight="true" outlineLevel="0" collapsed="false">
      <c r="A18" s="335" t="s">
        <v>99</v>
      </c>
      <c r="B18" s="338" t="s">
        <v>229</v>
      </c>
      <c r="C18" s="338" t="s">
        <v>230</v>
      </c>
      <c r="D18" s="337" t="s">
        <v>231</v>
      </c>
      <c r="E18" s="194" t="s">
        <v>232</v>
      </c>
      <c r="F18" s="196" t="s">
        <v>233</v>
      </c>
      <c r="G18" s="193" t="s">
        <v>169</v>
      </c>
    </row>
    <row r="19" customFormat="false" ht="17.1" hidden="false" customHeight="true" outlineLevel="0" collapsed="false">
      <c r="A19" s="335"/>
      <c r="B19" s="338"/>
      <c r="C19" s="338"/>
      <c r="D19" s="337"/>
      <c r="E19" s="194"/>
      <c r="F19" s="196"/>
      <c r="G19" s="193"/>
    </row>
    <row r="20" customFormat="false" ht="17.1" hidden="false" customHeight="true" outlineLevel="0" collapsed="false">
      <c r="A20" s="339"/>
      <c r="B20" s="132"/>
      <c r="C20" s="132"/>
      <c r="D20" s="132"/>
      <c r="E20" s="132"/>
      <c r="F20" s="197"/>
      <c r="G20" s="132"/>
    </row>
    <row r="21" customFormat="false" ht="17.1" hidden="false" customHeight="true" outlineLevel="0" collapsed="false">
      <c r="A21" s="135" t="s">
        <v>227</v>
      </c>
      <c r="B21" s="346" t="s">
        <v>234</v>
      </c>
      <c r="C21" s="346" t="n">
        <v>18</v>
      </c>
      <c r="D21" s="346" t="n">
        <v>58</v>
      </c>
      <c r="E21" s="346" t="n">
        <v>7</v>
      </c>
      <c r="F21" s="340" t="n">
        <v>217</v>
      </c>
      <c r="G21" s="346" t="n">
        <v>1454</v>
      </c>
    </row>
    <row r="22" customFormat="false" ht="17.1" hidden="false" customHeight="true" outlineLevel="0" collapsed="false">
      <c r="A22" s="135" t="n">
        <v>28</v>
      </c>
      <c r="B22" s="346" t="s">
        <v>234</v>
      </c>
      <c r="C22" s="346" t="n">
        <v>24</v>
      </c>
      <c r="D22" s="346" t="n">
        <v>57</v>
      </c>
      <c r="E22" s="346" t="n">
        <v>2</v>
      </c>
      <c r="F22" s="340" t="n">
        <v>229</v>
      </c>
      <c r="G22" s="346" t="n">
        <v>1566</v>
      </c>
    </row>
    <row r="23" customFormat="false" ht="17.1" hidden="false" customHeight="true" outlineLevel="0" collapsed="false">
      <c r="A23" s="135" t="n">
        <v>29</v>
      </c>
      <c r="B23" s="346" t="n">
        <v>86</v>
      </c>
      <c r="C23" s="346" t="n">
        <v>25</v>
      </c>
      <c r="D23" s="346" t="n">
        <v>54</v>
      </c>
      <c r="E23" s="346" t="n">
        <v>6</v>
      </c>
      <c r="F23" s="340" t="n">
        <v>155</v>
      </c>
      <c r="G23" s="346" t="n">
        <v>1646</v>
      </c>
    </row>
    <row r="24" customFormat="false" ht="17.1" hidden="false" customHeight="true" outlineLevel="0" collapsed="false">
      <c r="A24" s="176" t="n">
        <v>30</v>
      </c>
      <c r="B24" s="346" t="n">
        <v>85</v>
      </c>
      <c r="C24" s="346" t="n">
        <v>34</v>
      </c>
      <c r="D24" s="238" t="n">
        <v>57</v>
      </c>
      <c r="E24" s="238" t="n">
        <v>6</v>
      </c>
      <c r="F24" s="341" t="n">
        <v>292</v>
      </c>
      <c r="G24" s="346" t="n">
        <v>1775</v>
      </c>
    </row>
    <row r="25" customFormat="false" ht="17.1" hidden="false" customHeight="true" outlineLevel="0" collapsed="false">
      <c r="A25" s="342" t="s">
        <v>228</v>
      </c>
      <c r="B25" s="238" t="n">
        <v>81</v>
      </c>
      <c r="C25" s="238" t="n">
        <v>33</v>
      </c>
      <c r="D25" s="320" t="n">
        <v>63</v>
      </c>
      <c r="E25" s="320" t="n">
        <v>6</v>
      </c>
      <c r="F25" s="320" t="n">
        <v>277</v>
      </c>
      <c r="G25" s="346" t="n">
        <v>1877</v>
      </c>
    </row>
    <row r="26" customFormat="false" ht="17.1" hidden="false" customHeight="true" outlineLevel="0" collapsed="false">
      <c r="A26" s="343"/>
      <c r="B26" s="0"/>
      <c r="C26" s="0"/>
      <c r="D26" s="0"/>
      <c r="E26" s="0"/>
      <c r="F26" s="10"/>
      <c r="G26" s="346"/>
    </row>
    <row r="27" customFormat="false" ht="17.1" hidden="false" customHeight="true" outlineLevel="0" collapsed="false">
      <c r="A27" s="344" t="n">
        <v>2</v>
      </c>
      <c r="B27" s="50" t="n">
        <v>76</v>
      </c>
      <c r="C27" s="50" t="n">
        <v>41</v>
      </c>
      <c r="D27" s="50" t="n">
        <v>63</v>
      </c>
      <c r="E27" s="50" t="n">
        <v>2</v>
      </c>
      <c r="F27" s="320" t="n">
        <v>284</v>
      </c>
      <c r="G27" s="346" t="n">
        <v>1955</v>
      </c>
      <c r="H27" s="340"/>
    </row>
    <row r="28" customFormat="false" ht="17.1" hidden="false" customHeight="true" outlineLevel="0" collapsed="false">
      <c r="A28" s="344" t="n">
        <v>3</v>
      </c>
      <c r="B28" s="50" t="n">
        <v>77</v>
      </c>
      <c r="C28" s="50" t="n">
        <v>38</v>
      </c>
      <c r="D28" s="320" t="n">
        <v>57</v>
      </c>
      <c r="E28" s="320" t="n">
        <v>2</v>
      </c>
      <c r="F28" s="320" t="n">
        <v>304</v>
      </c>
      <c r="G28" s="346" t="n">
        <v>1986</v>
      </c>
      <c r="H28" s="340"/>
    </row>
    <row r="29" customFormat="false" ht="17.1" hidden="false" customHeight="true" outlineLevel="0" collapsed="false">
      <c r="A29" s="176" t="n">
        <v>4</v>
      </c>
      <c r="B29" s="320" t="n">
        <v>82</v>
      </c>
      <c r="C29" s="320" t="n">
        <v>39</v>
      </c>
      <c r="D29" s="320" t="n">
        <v>63</v>
      </c>
      <c r="E29" s="320" t="n">
        <v>1</v>
      </c>
      <c r="F29" s="240" t="n">
        <v>346</v>
      </c>
      <c r="G29" s="346" t="n">
        <v>2037</v>
      </c>
      <c r="H29" s="340"/>
    </row>
    <row r="30" customFormat="false" ht="17.1" hidden="false" customHeight="true" outlineLevel="0" collapsed="false">
      <c r="A30" s="176" t="n">
        <v>5</v>
      </c>
      <c r="B30" s="320" t="n">
        <v>84</v>
      </c>
      <c r="C30" s="320" t="n">
        <v>54</v>
      </c>
      <c r="D30" s="320" t="n">
        <v>63</v>
      </c>
      <c r="E30" s="320" t="n">
        <v>1</v>
      </c>
      <c r="F30" s="240" t="n">
        <v>418</v>
      </c>
      <c r="G30" s="346" t="n">
        <v>2203</v>
      </c>
      <c r="H30" s="340"/>
    </row>
    <row r="31" customFormat="false" ht="17.1" hidden="false" customHeight="true" outlineLevel="0" collapsed="false">
      <c r="A31" s="183" t="n">
        <v>6</v>
      </c>
      <c r="B31" s="152" t="n">
        <v>83</v>
      </c>
      <c r="C31" s="152" t="n">
        <v>74</v>
      </c>
      <c r="D31" s="152" t="n">
        <v>69</v>
      </c>
      <c r="E31" s="152" t="n">
        <v>4</v>
      </c>
      <c r="F31" s="251" t="n">
        <v>448</v>
      </c>
      <c r="G31" s="253" t="n">
        <v>2552</v>
      </c>
      <c r="H31" s="340"/>
    </row>
    <row r="32" customFormat="false" ht="17.1" hidden="false" customHeight="true" outlineLevel="0" collapsed="false">
      <c r="A32" s="347" t="s">
        <v>152</v>
      </c>
      <c r="B32" s="347"/>
      <c r="C32" s="347"/>
      <c r="D32" s="347"/>
      <c r="E32" s="347"/>
      <c r="F32" s="347"/>
      <c r="G32" s="347"/>
      <c r="H32" s="348"/>
    </row>
    <row r="33" customFormat="false" ht="17.1" hidden="false" customHeight="true" outlineLevel="0" collapsed="false">
      <c r="A33" s="349" t="s">
        <v>235</v>
      </c>
      <c r="B33" s="349"/>
      <c r="C33" s="349"/>
      <c r="D33" s="349"/>
      <c r="E33" s="349"/>
      <c r="F33" s="349"/>
      <c r="G33" s="349"/>
      <c r="H33" s="349"/>
    </row>
    <row r="34" customFormat="false" ht="17.1" hidden="false" customHeight="true" outlineLevel="0" collapsed="false">
      <c r="A34" s="349" t="s">
        <v>236</v>
      </c>
      <c r="B34" s="349"/>
      <c r="C34" s="349"/>
      <c r="D34" s="349"/>
      <c r="E34" s="349"/>
      <c r="F34" s="349"/>
      <c r="G34" s="349"/>
      <c r="H34" s="349"/>
    </row>
    <row r="35" customFormat="false" ht="17.1" hidden="false" customHeight="true" outlineLevel="0" collapsed="false">
      <c r="A35" s="349" t="s">
        <v>237</v>
      </c>
      <c r="B35" s="349"/>
      <c r="C35" s="349"/>
      <c r="D35" s="349"/>
      <c r="E35" s="349"/>
      <c r="F35" s="349"/>
      <c r="G35" s="349"/>
      <c r="H35" s="349"/>
    </row>
    <row r="36" customFormat="false" ht="17.1" hidden="false" customHeight="true" outlineLevel="0" collapsed="false">
      <c r="A36" s="347" t="s">
        <v>238</v>
      </c>
      <c r="B36" s="349"/>
      <c r="C36" s="349"/>
      <c r="D36" s="349"/>
      <c r="E36" s="349"/>
      <c r="F36" s="349"/>
      <c r="G36" s="349"/>
    </row>
    <row r="37" customFormat="false" ht="17.1" hidden="false" customHeight="true" outlineLevel="0" collapsed="false"/>
    <row r="38" customFormat="false" ht="17.1" hidden="false" customHeight="true" outlineLevel="0" collapsed="false"/>
    <row r="39" s="347" customFormat="true" ht="17.1" hidden="false" customHeight="true" outlineLevel="0" collapsed="false">
      <c r="A39" s="277"/>
      <c r="B39" s="277"/>
      <c r="C39" s="277"/>
      <c r="D39" s="277"/>
      <c r="E39" s="277"/>
      <c r="F39" s="277"/>
      <c r="G39" s="277"/>
      <c r="H39" s="0"/>
    </row>
    <row r="40" s="347" customFormat="true" ht="17.1" hidden="false" customHeight="true" outlineLevel="0" collapsed="false">
      <c r="A40" s="0"/>
      <c r="B40" s="0"/>
      <c r="C40" s="0"/>
      <c r="D40" s="0"/>
      <c r="E40" s="0"/>
      <c r="F40" s="0"/>
      <c r="G40" s="0"/>
      <c r="H40" s="0"/>
    </row>
    <row r="41" s="347" customFormat="true" ht="17.1" hidden="false" customHeight="true" outlineLevel="0" collapsed="false">
      <c r="A41" s="0"/>
      <c r="B41" s="0"/>
      <c r="C41" s="0"/>
      <c r="D41" s="0"/>
      <c r="E41" s="0"/>
      <c r="F41" s="0"/>
      <c r="G41" s="0"/>
      <c r="H41" s="0"/>
    </row>
    <row r="42" s="347" customFormat="true" ht="17.1" hidden="false" customHeight="true" outlineLevel="0" collapsed="false">
      <c r="A42" s="0"/>
      <c r="B42" s="0"/>
      <c r="C42" s="0"/>
      <c r="D42" s="0"/>
      <c r="E42" s="0"/>
      <c r="F42" s="0"/>
      <c r="G42" s="0"/>
      <c r="H42" s="0"/>
    </row>
    <row r="43" s="347" customFormat="true" ht="17.1" hidden="fals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347" customFormat="true" ht="17.1" hidden="fals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</row>
  </sheetData>
  <mergeCells count="14">
    <mergeCell ref="A3:A4"/>
    <mergeCell ref="B3:B4"/>
    <mergeCell ref="C3:C4"/>
    <mergeCell ref="D3:D4"/>
    <mergeCell ref="E3:E4"/>
    <mergeCell ref="F3:F4"/>
    <mergeCell ref="G3:G4"/>
    <mergeCell ref="A18:A19"/>
    <mergeCell ref="B18:B19"/>
    <mergeCell ref="C18:C19"/>
    <mergeCell ref="D18:D19"/>
    <mergeCell ref="E18:E19"/>
    <mergeCell ref="F18:F19"/>
    <mergeCell ref="G18:G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5T04:27:43Z</dcterms:created>
  <dc:creator/>
  <dc:description/>
  <dc:language>en-US</dc:language>
  <cp:lastModifiedBy/>
  <dcterms:modified xsi:type="dcterms:W3CDTF">2025-02-28T00:50:30Z</dcterms:modified>
  <cp:revision>0</cp:revision>
  <dc:subject/>
  <dc:title/>
</cp:coreProperties>
</file>